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2" uniqueCount="6970">
  <si>
    <t xml:space="preserve">Direct link to PARTcommunity(CADENAS)</t>
  </si>
  <si>
    <t xml:space="preserve">Index</t>
  </si>
  <si>
    <t xml:space="preserve">Series Name</t>
  </si>
  <si>
    <t xml:space="preserve">Name</t>
  </si>
  <si>
    <t xml:space="preserve">SMCnew
CADSYSTEM</t>
  </si>
  <si>
    <t xml:space="preserve">PART
community</t>
  </si>
  <si>
    <t xml:space="preserve">[Actuator] - [Standard Air Cylinders] - [CA2 Air cylinder] - [Accessories]</t>
  </si>
  <si>
    <t xml:space="preserve">CA2-B</t>
  </si>
  <si>
    <t xml:space="preserve">Double Clevis Bracket</t>
  </si>
  <si>
    <t xml:space="preserve">http://webassistants.partcommunity.com/23d-libs/smc_jp_assistant/index.html?info=smc_jp/actuator/standard_air_cylinder/ca2/accesories/ca2b.prj&amp;language=english</t>
  </si>
  <si>
    <t xml:space="preserve">https://service.web2cad.co.jp/pcom/maker_login.php?Maker=SMC_JP&amp;language=GB&amp;info=smc_jp/actuator/standard_air_cylinder/ca2/accesories/ca2b.prj</t>
  </si>
  <si>
    <t xml:space="preserve">CA2-S/MB-S</t>
  </si>
  <si>
    <t xml:space="preserve">Trunnion Adapter</t>
  </si>
  <si>
    <t xml:space="preserve">http://webassistants.partcommunity.com/23d-libs/smc_jp_assistant/index.html?info=smc_jp/actuator/standard_air_cylinder/ca2/accesories/ca2mb.prj&amp;language=english</t>
  </si>
  <si>
    <t xml:space="preserve">https://service.web2cad.co.jp/pcom/maker_login.php?Maker=SMC_JP&amp;language=GB&amp;info=smc_jp/actuator/standard_air_cylinder/ca2/accesories/ca2mb.prj</t>
  </si>
  <si>
    <t xml:space="preserve">CDP</t>
  </si>
  <si>
    <t xml:space="preserve">PIN (Clevis/Knuckle)</t>
  </si>
  <si>
    <t xml:space="preserve">http://webassistants.partcommunity.com/23d-libs/smc_jp_assistant/index.html?info=smc_jp/actuator/standard_air_cylinder/ca2/accesories/cdp_pin.prj&amp;language=english</t>
  </si>
  <si>
    <t xml:space="preserve">https://service.web2cad.co.jp/pcom/maker_login.php?Maker=SMC_JP&amp;language=GB&amp;info=smc_jp/actuator/standard_air_cylinder/ca2/accesories/cdp_pin.prj</t>
  </si>
  <si>
    <t xml:space="preserve">I Type</t>
  </si>
  <si>
    <t xml:space="preserve">Single Knuckle Joint</t>
  </si>
  <si>
    <t xml:space="preserve">http://webassistants.partcommunity.com/23d-libs/smc_jp_assistant/index.html?info=smc_jp/actuator/standard_air_cylinder/ca2/accesories/i_joint.prj&amp;language=english</t>
  </si>
  <si>
    <t xml:space="preserve">https://service.web2cad.co.jp/pcom/maker_login.php?Maker=SMC_JP&amp;language=GB&amp;info=smc_jp/actuator/standard_air_cylinder/ca2/accesories/i_joint.prj</t>
  </si>
  <si>
    <t xml:space="preserve">NT</t>
  </si>
  <si>
    <t xml:space="preserve">Rod End Nut</t>
  </si>
  <si>
    <t xml:space="preserve">http://webassistants.partcommunity.com/23d-libs/smc_jp_assistant/index.html?info=smc_jp/actuator/standard_air_cylinder/ca2/accesories/rod_nt.prj&amp;language=english</t>
  </si>
  <si>
    <t xml:space="preserve">https://service.web2cad.co.jp/pcom/maker_login.php?Maker=SMC_JP&amp;language=GB&amp;info=smc_jp/actuator/standard_air_cylinder/ca2/accesories/rod_nt.prj</t>
  </si>
  <si>
    <t xml:space="preserve">Y Type</t>
  </si>
  <si>
    <t xml:space="preserve">Double Knuckle Joint</t>
  </si>
  <si>
    <t xml:space="preserve">http://webassistants.partcommunity.com/23d-libs/smc_jp_assistant/index.html?info=smc_jp/actuator/standard_air_cylinder/ca2/accesories/y_joint.prj&amp;language=english</t>
  </si>
  <si>
    <t xml:space="preserve">https://service.web2cad.co.jp/pcom/maker_login.php?Maker=SMC_JP&amp;language=GB&amp;info=smc_jp/actuator/standard_air_cylinder/ca2/accesories/y_joint.prj</t>
  </si>
  <si>
    <t xml:space="preserve">[Actuator] - [Standard Air Cylinders] - [CA2 Air cylinder]</t>
  </si>
  <si>
    <t xml:space="preserve">CA2-Z</t>
  </si>
  <si>
    <t xml:space="preserve">Air Cylinder/Standard: Double Acting Single Rod</t>
  </si>
  <si>
    <t xml:space="preserve">http://webassistants.partcommunity.com/23d-libs/smc_jp_assistant/index.html?info=smc_jp/actuator/standard_air_cylinder/ca2/ca2_z_asmtab.prj&amp;language=english</t>
  </si>
  <si>
    <t xml:space="preserve">https://service.web2cad.co.jp/pcom/maker_login.php?Maker=SMC_JP&amp;language=GB&amp;info=smc_jp/actuator/standard_air_cylinder/ca2/ca2_z_asmtab.prj</t>
  </si>
  <si>
    <t xml:space="preserve">CA2W-Z</t>
  </si>
  <si>
    <t xml:space="preserve">Air Cylinder/Standard: Double Acting Double Rod</t>
  </si>
  <si>
    <t xml:space="preserve">http://webassistants.partcommunity.com/23d-libs/smc_jp_assistant/index.html?info=smc_jp/actuator/standard_air_cylinder/ca2/ca2w_z_asmtab.prj&amp;language=english</t>
  </si>
  <si>
    <t xml:space="preserve">https://service.web2cad.co.jp/pcom/maker_login.php?Maker=SMC_JP&amp;language=GB&amp;info=smc_jp/actuator/standard_air_cylinder/ca2/ca2w_z_asmtab.prj</t>
  </si>
  <si>
    <t xml:space="preserve">CA2</t>
  </si>
  <si>
    <t xml:space="preserve">http://webassistants.partcommunity.com/23d-libs/smc_jp_assistant/index.html?info=smc_jp/actuator/standard_air_cylinder/ca2/ca2_asmtab.prj&amp;language=english</t>
  </si>
  <si>
    <t xml:space="preserve">https://service.web2cad.co.jp/pcom/maker_login.php?Maker=SMC_JP&amp;language=GB&amp;info=smc_jp/actuator/standard_air_cylinder/ca2/ca2_asmtab.prj</t>
  </si>
  <si>
    <t xml:space="preserve">CA2W</t>
  </si>
  <si>
    <t xml:space="preserve">http://webassistants.partcommunity.com/23d-libs/smc_jp_assistant/index.html?info=smc_jp/actuator/standard_air_cylinder/ca2/ca2w_asmtab.prj&amp;language=english</t>
  </si>
  <si>
    <t xml:space="preserve">https://service.web2cad.co.jp/pcom/maker_login.php?Maker=SMC_JP&amp;language=GB&amp;info=smc_jp/actuator/standard_air_cylinder/ca2/ca2w_asmtab.prj</t>
  </si>
  <si>
    <t xml:space="preserve">CA2K</t>
  </si>
  <si>
    <t xml:space="preserve">Air Cylinder/Non-Rotating: Double Acting Single Rod</t>
  </si>
  <si>
    <t xml:space="preserve">http://webassistants.partcommunity.com/23d-libs/smc_jp_assistant/index.html?info=smc_jp/actuator/standard_air_cylinder/ca2/ca2k_asmtab.prj&amp;language=english</t>
  </si>
  <si>
    <t xml:space="preserve">https://service.web2cad.co.jp/pcom/maker_login.php?Maker=SMC_JP&amp;language=GB&amp;info=smc_jp/actuator/standard_air_cylinder/ca2/ca2k_asmtab.prj</t>
  </si>
  <si>
    <t xml:space="preserve">CA2KW</t>
  </si>
  <si>
    <t xml:space="preserve">Air Cylinder/Non-Rotating: Double Acting Double Rod</t>
  </si>
  <si>
    <t xml:space="preserve">http://webassistants.partcommunity.com/23d-libs/smc_jp_assistant/index.html?info=smc_jp/actuator/standard_air_cylinder/ca2/ca2kw_asmtab.prj&amp;language=english</t>
  </si>
  <si>
    <t xml:space="preserve">https://service.web2cad.co.jp/pcom/maker_login.php?Maker=SMC_JP&amp;language=GB&amp;info=smc_jp/actuator/standard_air_cylinder/ca2/ca2kw_asmtab.prj</t>
  </si>
  <si>
    <t xml:space="preserve">CBA2</t>
  </si>
  <si>
    <t xml:space="preserve">Air Cylinder/Standard: End Lock Cylinder</t>
  </si>
  <si>
    <t xml:space="preserve">http://webassistants.partcommunity.com/23d-libs/smc_jp_assistant/index.html?info=smc_jp/actuator/standard_air_cylinder/ca2/cba2_asmtab.prj&amp;language=english</t>
  </si>
  <si>
    <t xml:space="preserve">https://service.web2cad.co.jp/pcom/maker_login.php?Maker=SMC_JP&amp;language=GB&amp;info=smc_jp/actuator/standard_air_cylinder/ca2/cba2_asmtab.prj</t>
  </si>
  <si>
    <t xml:space="preserve">CA2H</t>
  </si>
  <si>
    <t xml:space="preserve">Air-Hidro Cylinder/Standard: Double Acting Single Rod</t>
  </si>
  <si>
    <t xml:space="preserve">http://webassistants.partcommunity.com/23d-libs/smc_jp_assistant/index.html?info=smc_jp/actuator/standard_air_cylinder/ca2/ca2h_asmtab.prj&amp;language=english</t>
  </si>
  <si>
    <t xml:space="preserve">https://service.web2cad.co.jp/pcom/maker_login.php?Maker=SMC_JP&amp;language=GB&amp;info=smc_jp/actuator/standard_air_cylinder/ca2/ca2h_asmtab.prj</t>
  </si>
  <si>
    <t xml:space="preserve">CA2WH</t>
  </si>
  <si>
    <t xml:space="preserve">Air-Hidro Cylinder/Standard: Double Acting Double Rod</t>
  </si>
  <si>
    <t xml:space="preserve">http://webassistants.partcommunity.com/23d-libs/smc_jp_assistant/index.html?info=smc_jp/actuator/standard_air_cylinder/ca2/ca2wh_asmtab.prj&amp;language=english</t>
  </si>
  <si>
    <t xml:space="preserve">https://service.web2cad.co.jp/pcom/maker_login.php?Maker=SMC_JP&amp;language=GB&amp;info=smc_jp/actuator/standard_air_cylinder/ca2/ca2wh_asmtab.prj</t>
  </si>
  <si>
    <t xml:space="preserve">[Actuator] - [Standard Air Cylinders] - [CG1 Air cylinder] - [Accessories]</t>
  </si>
  <si>
    <t xml:space="preserve">ROD_NT-CG1</t>
  </si>
  <si>
    <t xml:space="preserve">http://webassistants.partcommunity.com/23d-libs/smc_jp_assistant/index.html?info=smc_jp/actuator/standard_air_cylinder/cg1/accesories/rod_nt-cg1.prj&amp;language=english</t>
  </si>
  <si>
    <t xml:space="preserve">https://service.web2cad.co.jp/pcom/maker_login.php?Maker=SMC_JP&amp;language=GB&amp;info=smc_jp/actuator/standard_air_cylinder/cg1/accesories/rod_nt-cg1.prj</t>
  </si>
  <si>
    <t xml:space="preserve">http://webassistants.partcommunity.com/23d-libs/smc_jp_assistant/index.html?info=smc_jp/actuator/standard_air_cylinder/cg1/accesories/i-g_joint.prj&amp;language=english</t>
  </si>
  <si>
    <t xml:space="preserve">https://service.web2cad.co.jp/pcom/maker_login.php?Maker=SMC_JP&amp;language=GB&amp;info=smc_jp/actuator/standard_air_cylinder/cg1/accesories/i-g_joint.prj</t>
  </si>
  <si>
    <t xml:space="preserve">http://webassistants.partcommunity.com/23d-libs/smc_jp_assistant/index.html?info=smc_jp/actuator/standard_air_cylinder/cg1/accesories/y-g_joint.prj&amp;language=english</t>
  </si>
  <si>
    <t xml:space="preserve">https://service.web2cad.co.jp/pcom/maker_login.php?Maker=SMC_JP&amp;language=GB&amp;info=smc_jp/actuator/standard_air_cylinder/cg1/accesories/y-g_joint.prj</t>
  </si>
  <si>
    <t xml:space="preserve">IY</t>
  </si>
  <si>
    <t xml:space="preserve">Knuckle Pin</t>
  </si>
  <si>
    <t xml:space="preserve">http://webassistants.partcommunity.com/23d-libs/smc_jp_assistant/index.html?info=smc_jp/actuator/standard_air_cylinder/cg1/accesories/iy.prj&amp;language=english</t>
  </si>
  <si>
    <t xml:space="preserve">https://service.web2cad.co.jp/pcom/maker_login.php?Maker=SMC_JP&amp;language=GB&amp;info=smc_jp/actuator/standard_air_cylinder/cg1/accesories/iy.prj</t>
  </si>
  <si>
    <t xml:space="preserve">CD</t>
  </si>
  <si>
    <t xml:space="preserve">Clevis Pin</t>
  </si>
  <si>
    <t xml:space="preserve">http://webassistants.partcommunity.com/23d-libs/smc_jp_assistant/index.html?info=smc_jp/actuator/standard_air_cylinder/cg1/accesories/cd.prj&amp;language=english</t>
  </si>
  <si>
    <t xml:space="preserve">https://service.web2cad.co.jp/pcom/maker_login.php?Maker=SMC_JP&amp;language=GB&amp;info=smc_jp/actuator/standard_air_cylinder/cg1/accesories/cd.prj</t>
  </si>
  <si>
    <t xml:space="preserve">CG</t>
  </si>
  <si>
    <t xml:space="preserve">Pivot Bracket</t>
  </si>
  <si>
    <t xml:space="preserve">http://webassistants.partcommunity.com/23d-libs/smc_jp_assistant/index.html?info=smc_jp/actuator/standard_air_cylinder/cg1/accesories/cg.prj&amp;language=english</t>
  </si>
  <si>
    <t xml:space="preserve">https://service.web2cad.co.jp/pcom/maker_login.php?Maker=SMC_JP&amp;language=GB&amp;info=smc_jp/actuator/standard_air_cylinder/cg1/accesories/cg.prj</t>
  </si>
  <si>
    <t xml:space="preserve">[Actuator] - [Standard Air Cylinders] - [CG1 Air cylinder]</t>
  </si>
  <si>
    <t xml:space="preserve">CG1-Z</t>
  </si>
  <si>
    <t xml:space="preserve">http://webassistants.partcommunity.com/23d-libs/smc_jp_assistant/index.html?info=smc_jp/actuator/standard_air_cylinder/cg1/cg1_z_asmtab.prj&amp;language=english</t>
  </si>
  <si>
    <t xml:space="preserve">https://service.web2cad.co.jp/pcom/maker_login.php?Maker=SMC_JP&amp;language=GB&amp;info=smc_jp/actuator/standard_air_cylinder/cg1/cg1_z_asmtab.prj</t>
  </si>
  <si>
    <t xml:space="preserve">CG1W-Z</t>
  </si>
  <si>
    <t xml:space="preserve">http://webassistants.partcommunity.com/23d-libs/smc_jp_assistant/index.html?info=smc_jp/actuator/standard_air_cylinder/cg1/cg1w_z_asmtab.prj&amp;language=english</t>
  </si>
  <si>
    <t xml:space="preserve">https://service.web2cad.co.jp/pcom/maker_login.php?Maker=SMC_JP&amp;language=GB&amp;info=smc_jp/actuator/standard_air_cylinder/cg1/cg1w_z_asmtab.prj</t>
  </si>
  <si>
    <t xml:space="preserve">CG1S-Z</t>
  </si>
  <si>
    <t xml:space="preserve">Air Cylinder/Standard: Single Acting Spring Return/Extend</t>
  </si>
  <si>
    <t xml:space="preserve">http://webassistants.partcommunity.com/23d-libs/smc_jp_assistant/index.html?info=smc_jp/actuator/standard_air_cylinder/cg1/cg1s_z_asmtab.prj&amp;language=english</t>
  </si>
  <si>
    <t xml:space="preserve">https://service.web2cad.co.jp/pcom/maker_login.php?Maker=SMC_JP&amp;language=GB&amp;info=smc_jp/actuator/standard_air_cylinder/cg1/cg1s_z_asmtab.prj</t>
  </si>
  <si>
    <t xml:space="preserve">CG1K-Z</t>
  </si>
  <si>
    <t xml:space="preserve">Air Cylinder/Non-rotating: Double Acting</t>
  </si>
  <si>
    <t xml:space="preserve">http://webassistants.partcommunity.com/23d-libs/smc_jp_assistant/index.html?info=smc_jp/actuator/standard_air_cylinder/cg1/cg1k_z_asmtab.prj&amp;language=english</t>
  </si>
  <si>
    <t xml:space="preserve">https://service.web2cad.co.jp/pcom/maker_login.php?Maker=SMC_JP&amp;language=GB&amp;info=smc_jp/actuator/standard_air_cylinder/cg1/cg1k_z_asmtab.prj</t>
  </si>
  <si>
    <t xml:space="preserve">CG1</t>
  </si>
  <si>
    <t xml:space="preserve">http://webassistants.partcommunity.com/23d-libs/smc_jp_assistant/index.html?info=smc_jp/actuator/standard_air_cylinder/cg1/cg1_asmtab.prj&amp;language=english</t>
  </si>
  <si>
    <t xml:space="preserve">https://service.web2cad.co.jp/pcom/maker_login.php?Maker=SMC_JP&amp;language=GB&amp;info=smc_jp/actuator/standard_air_cylinder/cg1/cg1_asmtab.prj</t>
  </si>
  <si>
    <t xml:space="preserve">CG1W</t>
  </si>
  <si>
    <t xml:space="preserve">http://webassistants.partcommunity.com/23d-libs/smc_jp_assistant/index.html?info=smc_jp/actuator/standard_air_cylinder/cg1/cg1w_asmtab.prj&amp;language=english</t>
  </si>
  <si>
    <t xml:space="preserve">https://service.web2cad.co.jp/pcom/maker_login.php?Maker=SMC_JP&amp;language=GB&amp;info=smc_jp/actuator/standard_air_cylinder/cg1/cg1w_asmtab.prj</t>
  </si>
  <si>
    <t xml:space="preserve">CG1KW-Z</t>
  </si>
  <si>
    <t xml:space="preserve">Air Cylinder/Non-rotating: Double Acting Double Rod</t>
  </si>
  <si>
    <t xml:space="preserve">http://webassistants.partcommunity.com/23d-libs/smc_jp_assistant/index.html?info=smc_jp/actuator/standard_air_cylinder/cg1/cg1kw_z_asmtab.prj&amp;language=english</t>
  </si>
  <si>
    <t xml:space="preserve">https://service.web2cad.co.jp/pcom/maker_login.php?Maker=SMC_JP&amp;language=GB&amp;info=smc_jp/actuator/standard_air_cylinder/cg1/cg1kw_z_asmtab.prj</t>
  </si>
  <si>
    <t xml:space="preserve">CG1R-Z</t>
  </si>
  <si>
    <t xml:space="preserve">Air Cylinder/Direct mount Type: Double Acting ,Single Rod</t>
  </si>
  <si>
    <t xml:space="preserve">http://webassistants.partcommunity.com/23d-libs/smc_jp_assistant/index.html?info=smc_jp/actuator/standard_air_cylinder/cg1/cg1r_z_asmtab.prj&amp;language=english</t>
  </si>
  <si>
    <t xml:space="preserve">https://service.web2cad.co.jp/pcom/maker_login.php?Maker=SMC_JP&amp;language=GB&amp;info=smc_jp/actuator/standard_air_cylinder/cg1/cg1r_z_asmtab.prj</t>
  </si>
  <si>
    <t xml:space="preserve">CG1Y-Z</t>
  </si>
  <si>
    <t xml:space="preserve">Smooth Cylinder Standard Type: Double Acting,Single Rod</t>
  </si>
  <si>
    <t xml:space="preserve">http://webassistants.partcommunity.com/23d-libs/smc_jp_assistant/index.html?info=smc_jp/actuator/standard_air_cylinder/cg1/cg1y_z_asmtab.prj&amp;language=english</t>
  </si>
  <si>
    <t xml:space="preserve">https://service.web2cad.co.jp/pcom/maker_login.php?Maker=SMC_JP&amp;language=GB&amp;info=smc_jp/actuator/standard_air_cylinder/cg1/cg1y_z_asmtab.prj</t>
  </si>
  <si>
    <t xml:space="preserve">Air Cylinder/Standard: Single Acting Push.Pull</t>
  </si>
  <si>
    <t xml:space="preserve">http://webassistants.partcommunity.com/23d-libs/smc_jp_assistant/index.html?info=smc_jp/actuator/standard_air_cylinder/cg1/cg1s_asmtab.prj&amp;language=english</t>
  </si>
  <si>
    <t xml:space="preserve">https://service.web2cad.co.jp/pcom/maker_login.php?Maker=SMC_JP&amp;language=GB&amp;info=smc_jp/actuator/standard_air_cylinder/cg1/cg1s_asmtab.prj</t>
  </si>
  <si>
    <t xml:space="preserve">CG1K</t>
  </si>
  <si>
    <t xml:space="preserve">http://webassistants.partcommunity.com/23d-libs/smc_jp_assistant/index.html?info=smc_jp/actuator/standard_air_cylinder/cg1/cg1k_asmtab.prj&amp;language=english</t>
  </si>
  <si>
    <t xml:space="preserve">https://service.web2cad.co.jp/pcom/maker_login.php?Maker=SMC_JP&amp;language=GB&amp;info=smc_jp/actuator/standard_air_cylinder/cg1/cg1k_asmtab.prj</t>
  </si>
  <si>
    <t xml:space="preserve">CG1KW</t>
  </si>
  <si>
    <t xml:space="preserve">http://webassistants.partcommunity.com/23d-libs/smc_jp_assistant/index.html?info=smc_jp/actuator/standard_air_cylinder/cg1/cg1kw_asmtab.prj&amp;language=english</t>
  </si>
  <si>
    <t xml:space="preserve">https://service.web2cad.co.jp/pcom/maker_login.php?Maker=SMC_JP&amp;language=GB&amp;info=smc_jp/actuator/standard_air_cylinder/cg1/cg1kw_asmtab.prj</t>
  </si>
  <si>
    <t xml:space="preserve">CG1R</t>
  </si>
  <si>
    <t xml:space="preserve">Air Cylinder/Direct Mount: Double Acting</t>
  </si>
  <si>
    <t xml:space="preserve">http://webassistants.partcommunity.com/23d-libs/smc_jp_assistant/index.html?info=smc_jp/actuator/standard_air_cylinder/cg1/cg1r_asmtab.prj&amp;language=english</t>
  </si>
  <si>
    <t xml:space="preserve">https://service.web2cad.co.jp/pcom/maker_login.php?Maker=SMC_JP&amp;language=GB&amp;info=smc_jp/actuator/standard_air_cylinder/cg1/cg1r_asmtab.prj</t>
  </si>
  <si>
    <t xml:space="preserve">CG1KR</t>
  </si>
  <si>
    <t xml:space="preserve">Air Cylinder/Direct Mount: Non-rotating</t>
  </si>
  <si>
    <t xml:space="preserve">http://webassistants.partcommunity.com/23d-libs/smc_jp_assistant/index.html?info=smc_jp/actuator/standard_air_cylinder/cg1/cg1kr_asmtab.prj&amp;language=english</t>
  </si>
  <si>
    <t xml:space="preserve">https://service.web2cad.co.jp/pcom/maker_login.php?Maker=SMC_JP&amp;language=GB&amp;info=smc_jp/actuator/standard_air_cylinder/cg1/cg1kr_asmtab.prj</t>
  </si>
  <si>
    <t xml:space="preserve">CG1Y</t>
  </si>
  <si>
    <t xml:space="preserve">Smooth Cylinder</t>
  </si>
  <si>
    <t xml:space="preserve">http://webassistants.partcommunity.com/23d-libs/smc_jp_assistant/index.html?info=smc_jp/actuator/standard_air_cylinder/cg1/cg1y_asmtab.prj&amp;language=english</t>
  </si>
  <si>
    <t xml:space="preserve">https://service.web2cad.co.jp/pcom/maker_login.php?Maker=SMC_JP&amp;language=GB&amp;info=smc_jp/actuator/standard_air_cylinder/cg1/cg1y_asmtab.prj</t>
  </si>
  <si>
    <t xml:space="preserve">CBG1</t>
  </si>
  <si>
    <t xml:space="preserve">End Lock Cylinder</t>
  </si>
  <si>
    <t xml:space="preserve">http://webassistants.partcommunity.com/23d-libs/smc_jp_assistant/index.html?info=smc_jp/actuator/standard_air_cylinder/cg1/cbg1_asmtab.prj&amp;language=english</t>
  </si>
  <si>
    <t xml:space="preserve">https://service.web2cad.co.jp/pcom/maker_login.php?Maker=SMC_JP&amp;language=GB&amp;info=smc_jp/actuator/standard_air_cylinder/cg1/cbg1_asmtab.prj</t>
  </si>
  <si>
    <t xml:space="preserve">[Actuator] - [Standard Air Cylinders] - [CG3 Air Cylinder Short Type Standard:Double Acting Single Rod] - [Accessories]</t>
  </si>
  <si>
    <t xml:space="preserve">CD-G CG3</t>
  </si>
  <si>
    <t xml:space="preserve">http://webassistants.partcommunity.com/23d-libs/smc_jp_assistant/index.html?info=smc_jp/actuator/standard_air_cylinder/cg3/accessories/cg3_cd.prj&amp;language=english</t>
  </si>
  <si>
    <t xml:space="preserve">https://service.web2cad.co.jp/pcom/maker_login.php?Maker=SMC_JP&amp;language=GB&amp;info=smc_jp/actuator/standard_air_cylinder/cg3/accessories/cg3_cd.prj</t>
  </si>
  <si>
    <t xml:space="preserve">CG CG3</t>
  </si>
  <si>
    <t xml:space="preserve">http://webassistants.partcommunity.com/23d-libs/smc_jp_assistant/index.html?info=smc_jp/actuator/standard_air_cylinder/cg3/accessories/cg3_cg.prj&amp;language=english</t>
  </si>
  <si>
    <t xml:space="preserve">https://service.web2cad.co.jp/pcom/maker_login.php?Maker=SMC_JP&amp;language=GB&amp;info=smc_jp/actuator/standard_air_cylinder/cg3/accessories/cg3_cg.prj</t>
  </si>
  <si>
    <t xml:space="preserve">I CG3</t>
  </si>
  <si>
    <t xml:space="preserve">http://webassistants.partcommunity.com/23d-libs/smc_jp_assistant/index.html?info=smc_jp/actuator/standard_air_cylinder/cg3/accessories/cg3_i_joint.prj&amp;language=english</t>
  </si>
  <si>
    <t xml:space="preserve">https://service.web2cad.co.jp/pcom/maker_login.php?Maker=SMC_JP&amp;language=GB&amp;info=smc_jp/actuator/standard_air_cylinder/cg3/accessories/cg3_i_joint.prj</t>
  </si>
  <si>
    <t xml:space="preserve">IY-G CG3</t>
  </si>
  <si>
    <t xml:space="preserve">http://webassistants.partcommunity.com/23d-libs/smc_jp_assistant/index.html?info=smc_jp/actuator/standard_air_cylinder/cg3/accessories/cg3_iy.prj&amp;language=english</t>
  </si>
  <si>
    <t xml:space="preserve">https://service.web2cad.co.jp/pcom/maker_login.php?Maker=SMC_JP&amp;language=GB&amp;info=smc_jp/actuator/standard_air_cylinder/cg3/accessories/cg3_iy.prj</t>
  </si>
  <si>
    <t xml:space="preserve">NT CG3</t>
  </si>
  <si>
    <t xml:space="preserve">http://webassistants.partcommunity.com/23d-libs/smc_jp_assistant/index.html?info=smc_jp/actuator/standard_air_cylinder/cg3/accessories/cg3_nut.prj&amp;language=english</t>
  </si>
  <si>
    <t xml:space="preserve">https://service.web2cad.co.jp/pcom/maker_login.php?Maker=SMC_JP&amp;language=GB&amp;info=smc_jp/actuator/standard_air_cylinder/cg3/accessories/cg3_nut.prj</t>
  </si>
  <si>
    <t xml:space="preserve">Y CG3</t>
  </si>
  <si>
    <t xml:space="preserve">http://webassistants.partcommunity.com/23d-libs/smc_jp_assistant/index.html?info=smc_jp/actuator/standard_air_cylinder/cg3/accessories/cg3_y_joint.prj&amp;language=english</t>
  </si>
  <si>
    <t xml:space="preserve">https://service.web2cad.co.jp/pcom/maker_login.php?Maker=SMC_JP&amp;language=GB&amp;info=smc_jp/actuator/standard_air_cylinder/cg3/accessories/cg3_y_joint.prj</t>
  </si>
  <si>
    <t xml:space="preserve">[Actuator] - [Standard Air Cylinders] - [CG3 Air Cylinder Short Type Standard:Double Acting Single Rod]</t>
  </si>
  <si>
    <t xml:space="preserve">CG3</t>
  </si>
  <si>
    <t xml:space="preserve">Air Cylinder Short Type Standard:Double Acting Single Rod</t>
  </si>
  <si>
    <t xml:space="preserve">http://webassistants.partcommunity.com/23d-libs/smc_jp_assistant/index.html?info=smc_jp/actuator/standard_air_cylinder/cg3/cg3_asmtab.prj&amp;language=english</t>
  </si>
  <si>
    <t xml:space="preserve">https://service.web2cad.co.jp/pcom/maker_login.php?Maker=SMC_JP&amp;language=GB&amp;info=smc_jp/actuator/standard_air_cylinder/cg3/cg3_asmtab.prj</t>
  </si>
  <si>
    <t xml:space="preserve">[Actuator] - [Standard Air Cylinders] - [CJ1 Air cylinder]</t>
  </si>
  <si>
    <t xml:space="preserve">CJ1</t>
  </si>
  <si>
    <t xml:space="preserve">Air Cyllinder Double Acting</t>
  </si>
  <si>
    <t xml:space="preserve">http://webassistants.partcommunity.com/23d-libs/smc_jp_assistant/index.html?info=smc_jp/actuator/standard_air_cylinder/cj1/cj1_asmtab.prj&amp;language=english</t>
  </si>
  <si>
    <t xml:space="preserve">https://service.web2cad.co.jp/pcom/maker_login.php?Maker=SMC_JP&amp;language=GB&amp;info=smc_jp/actuator/standard_air_cylinder/cj1/cj1_asmtab.prj</t>
  </si>
  <si>
    <t xml:space="preserve">CJ1 S</t>
  </si>
  <si>
    <t xml:space="preserve">Air Cylindeer Single Acting:Spring Return</t>
  </si>
  <si>
    <t xml:space="preserve">http://webassistants.partcommunity.com/23d-libs/smc_jp_assistant/index.html?info=smc_jp/actuator/standard_air_cylinder/cj1/cj1_s_asmtab.prj&amp;language=english</t>
  </si>
  <si>
    <t xml:space="preserve">https://service.web2cad.co.jp/pcom/maker_login.php?Maker=SMC_JP&amp;language=GB&amp;info=smc_jp/actuator/standard_air_cylinder/cj1/cj1_s_asmtab.prj</t>
  </si>
  <si>
    <t xml:space="preserve">[Actuator] - [Standard Air Cylinders] - [CJ2 Air cylinder] - [Accessories]</t>
  </si>
  <si>
    <t xml:space="preserve">CJ2_I-J</t>
  </si>
  <si>
    <t xml:space="preserve">http://webassistants.partcommunity.com/23d-libs/smc_jp_assistant/index.html?info=smc_jp/actuator/standard_air_cylinder/cj2/accessories/cj2_i-j.prj&amp;language=english</t>
  </si>
  <si>
    <t xml:space="preserve">https://service.web2cad.co.jp/pcom/maker_login.php?Maker=SMC_JP&amp;language=GB&amp;info=smc_jp/actuator/standard_air_cylinder/cj2/accessories/cj2_i-j.prj</t>
  </si>
  <si>
    <t xml:space="preserve">CJ2_CD</t>
  </si>
  <si>
    <t xml:space="preserve">http://webassistants.partcommunity.com/23d-libs/smc_jp_assistant/index.html?info=smc_jp/actuator/standard_air_cylinder/cj2/accessories/cj2_cd.prj&amp;language=english</t>
  </si>
  <si>
    <t xml:space="preserve">https://service.web2cad.co.jp/pcom/maker_login.php?Maker=SMC_JP&amp;language=GB&amp;info=smc_jp/actuator/standard_air_cylinder/cj2/accessories/cj2_cd.prj</t>
  </si>
  <si>
    <t xml:space="preserve">CJ2_IY-J</t>
  </si>
  <si>
    <t xml:space="preserve">http://webassistants.partcommunity.com/23d-libs/smc_jp_assistant/index.html?info=smc_jp/actuator/standard_air_cylinder/cj2/accessories/cj2_iy-j.prj&amp;language=english</t>
  </si>
  <si>
    <t xml:space="preserve">https://service.web2cad.co.jp/pcom/maker_login.php?Maker=SMC_JP&amp;language=GB&amp;info=smc_jp/actuator/standard_air_cylinder/cj2/accessories/cj2_iy-j.prj</t>
  </si>
  <si>
    <t xml:space="preserve">CJ2_Y-J</t>
  </si>
  <si>
    <t xml:space="preserve">http://webassistants.partcommunity.com/23d-libs/smc_jp_assistant/index.html?info=smc_jp/actuator/standard_air_cylinder/cj2/accessories/cj2_y-j.prj&amp;language=english</t>
  </si>
  <si>
    <t xml:space="preserve">https://service.web2cad.co.jp/pcom/maker_login.php?Maker=SMC_JP&amp;language=GB&amp;info=smc_jp/actuator/standard_air_cylinder/cj2/accessories/cj2_y-j.prj</t>
  </si>
  <si>
    <t xml:space="preserve">CJ2_SNJ</t>
  </si>
  <si>
    <t xml:space="preserve">Mounting Nut</t>
  </si>
  <si>
    <t xml:space="preserve">http://webassistants.partcommunity.com/23d-libs/smc_jp_assistant/index.html?info=smc_jp/actuator/standard_air_cylinder/cj2/accessories/cj2_snj.prj&amp;language=english</t>
  </si>
  <si>
    <t xml:space="preserve">https://service.web2cad.co.jp/pcom/maker_login.php?Maker=SMC_JP&amp;language=GB&amp;info=smc_jp/actuator/standard_air_cylinder/cj2/accessories/cj2_snj.prj</t>
  </si>
  <si>
    <t xml:space="preserve">CJ2_NTJ</t>
  </si>
  <si>
    <t xml:space="preserve">http://webassistants.partcommunity.com/23d-libs/smc_jp_assistant/index.html?info=smc_jp/actuator/standard_air_cylinder/cj2/accessories/cj2_ntj.prj&amp;language=english</t>
  </si>
  <si>
    <t xml:space="preserve">https://service.web2cad.co.jp/pcom/maker_login.php?Maker=SMC_JP&amp;language=GB&amp;info=smc_jp/actuator/standard_air_cylinder/cj2/accessories/cj2_ntj.prj</t>
  </si>
  <si>
    <t xml:space="preserve">CJ2_CJ-T</t>
  </si>
  <si>
    <t xml:space="preserve">T-bracket</t>
  </si>
  <si>
    <t xml:space="preserve">http://webassistants.partcommunity.com/23d-libs/smc_jp_assistant/index.html?info=smc_jp/actuator/standard_air_cylinder/cj2/accessories/cj2_cj-t.prj&amp;language=english</t>
  </si>
  <si>
    <t xml:space="preserve">https://service.web2cad.co.jp/pcom/maker_login.php?Maker=SMC_JP&amp;language=GB&amp;info=smc_jp/actuator/standard_air_cylinder/cj2/accessories/cj2_cj-t.prj</t>
  </si>
  <si>
    <t xml:space="preserve">CJ2_CJ-CF</t>
  </si>
  <si>
    <t xml:space="preserve">Rod End Cap (Flat type)</t>
  </si>
  <si>
    <t xml:space="preserve">http://webassistants.partcommunity.com/23d-libs/smc_jp_assistant/index.html?info=smc_jp/actuator/standard_air_cylinder/cj2/accessories/cj2_cj-cf.prj&amp;language=english</t>
  </si>
  <si>
    <t xml:space="preserve">https://service.web2cad.co.jp/pcom/maker_login.php?Maker=SMC_JP&amp;language=GB&amp;info=smc_jp/actuator/standard_air_cylinder/cj2/accessories/cj2_cj-cf.prj</t>
  </si>
  <si>
    <t xml:space="preserve">CJ2_CJ-CR</t>
  </si>
  <si>
    <t xml:space="preserve">Rod End Cap (Round type)</t>
  </si>
  <si>
    <t xml:space="preserve">http://webassistants.partcommunity.com/23d-libs/smc_jp_assistant/index.html?info=smc_jp/actuator/standard_air_cylinder/cj2/accessories/cj2_cj-cr.prj&amp;language=english</t>
  </si>
  <si>
    <t xml:space="preserve">https://service.web2cad.co.jp/pcom/maker_login.php?Maker=SMC_JP&amp;language=GB&amp;info=smc_jp/actuator/standard_air_cylinder/cj2/accessories/cj2_cj-cr.prj</t>
  </si>
  <si>
    <t xml:space="preserve">CJ2-Z_I-J</t>
  </si>
  <si>
    <t xml:space="preserve">http://webassistants.partcommunity.com/23d-libs/smc_jp_assistant/index.html?info=smc_jp/actuator/standard_air_cylinder/cj2/accessories/cj2_z_i-j.prj&amp;language=english</t>
  </si>
  <si>
    <t xml:space="preserve">https://service.web2cad.co.jp/pcom/maker_login.php?Maker=SMC_JP&amp;language=GB&amp;info=smc_jp/actuator/standard_air_cylinder/cj2/accessories/cj2_z_i-j.prj</t>
  </si>
  <si>
    <t xml:space="preserve">CJ2-Z_Y-J</t>
  </si>
  <si>
    <t xml:space="preserve">http://webassistants.partcommunity.com/23d-libs/smc_jp_assistant/index.html?info=smc_jp/actuator/standard_air_cylinder/cj2/accessories/cj2_z_y-j.prj&amp;language=english</t>
  </si>
  <si>
    <t xml:space="preserve">https://service.web2cad.co.jp/pcom/maker_login.php?Maker=SMC_JP&amp;language=GB&amp;info=smc_jp/actuator/standard_air_cylinder/cj2/accessories/cj2_z_y-j.prj</t>
  </si>
  <si>
    <t xml:space="preserve">CJ2-Z_SNJ</t>
  </si>
  <si>
    <t xml:space="preserve">http://webassistants.partcommunity.com/23d-libs/smc_jp_assistant/index.html?info=smc_jp/actuator/standard_air_cylinder/cj2/accessories/cj2_z_snj.prj&amp;language=english</t>
  </si>
  <si>
    <t xml:space="preserve">https://service.web2cad.co.jp/pcom/maker_login.php?Maker=SMC_JP&amp;language=GB&amp;info=smc_jp/actuator/standard_air_cylinder/cj2/accessories/cj2_z_snj.prj</t>
  </si>
  <si>
    <t xml:space="preserve">CJ2-Z_NTJ</t>
  </si>
  <si>
    <t xml:space="preserve">http://webassistants.partcommunity.com/23d-libs/smc_jp_assistant/index.html?info=smc_jp/actuator/standard_air_cylinder/cj2/accessories/cj2_z_ntj.prj&amp;language=english</t>
  </si>
  <si>
    <t xml:space="preserve">https://service.web2cad.co.jp/pcom/maker_login.php?Maker=SMC_JP&amp;language=GB&amp;info=smc_jp/actuator/standard_air_cylinder/cj2/accessories/cj2_z_ntj.prj</t>
  </si>
  <si>
    <t xml:space="preserve">CJ2-Z_CJ-T</t>
  </si>
  <si>
    <t xml:space="preserve">http://webassistants.partcommunity.com/23d-libs/smc_jp_assistant/index.html?info=smc_jp/actuator/standard_air_cylinder/cj2/accessories/cj2_z_cj-t.prj&amp;language=english</t>
  </si>
  <si>
    <t xml:space="preserve">https://service.web2cad.co.jp/pcom/maker_login.php?Maker=SMC_JP&amp;language=GB&amp;info=smc_jp/actuator/standard_air_cylinder/cj2/accessories/cj2_z_cj-t.prj</t>
  </si>
  <si>
    <t xml:space="preserve">[Actuator] - [Standard Air Cylinders] - [CJ2 Air cylinder]</t>
  </si>
  <si>
    <t xml:space="preserve">CJ2-Z</t>
  </si>
  <si>
    <t xml:space="preserve">http://webassistants.partcommunity.com/23d-libs/smc_jp_assistant/index.html?info=smc_jp/actuator/standard_air_cylinder/cj2/cj2_z_asmtab.prj&amp;language=english</t>
  </si>
  <si>
    <t xml:space="preserve">https://service.web2cad.co.jp/pcom/maker_login.php?Maker=SMC_JP&amp;language=GB&amp;info=smc_jp/actuator/standard_air_cylinder/cj2/cj2_z_asmtab.prj</t>
  </si>
  <si>
    <t xml:space="preserve">CJ2W-Z</t>
  </si>
  <si>
    <t xml:space="preserve">http://webassistants.partcommunity.com/23d-libs/smc_jp_assistant/index.html?info=smc_jp/actuator/standard_air_cylinder/cj2/cj2w_z_asmtab.prj&amp;language=english</t>
  </si>
  <si>
    <t xml:space="preserve">https://service.web2cad.co.jp/pcom/maker_login.php?Maker=SMC_JP&amp;language=GB&amp;info=smc_jp/actuator/standard_air_cylinder/cj2/cj2w_z_asmtab.prj</t>
  </si>
  <si>
    <t xml:space="preserve">CJ2_S-Z</t>
  </si>
  <si>
    <t xml:space="preserve">Air Cylinder/Standard Type: Single Acting, Spring Return/Extend</t>
  </si>
  <si>
    <t xml:space="preserve">http://webassistants.partcommunity.com/23d-libs/smc_jp_assistant/index.html?info=smc_jp/actuator/standard_air_cylinder/cj2/cj2_s_z_asmtab.prj&amp;language=english</t>
  </si>
  <si>
    <t xml:space="preserve">https://service.web2cad.co.jp/pcom/maker_login.php?Maker=SMC_JP&amp;language=GB&amp;info=smc_jp/actuator/standard_air_cylinder/cj2/cj2_s_z_asmtab.prj</t>
  </si>
  <si>
    <t xml:space="preserve">CJ2K-Z</t>
  </si>
  <si>
    <t xml:space="preserve">Air Cylinder/Non-rotating Rod Type: Double Acting, Single Rod</t>
  </si>
  <si>
    <t xml:space="preserve">http://webassistants.partcommunity.com/23d-libs/smc_jp_assistant/index.html?info=smc_jp/actuator/standard_air_cylinder/cj2/cj2k_z_asmtab.prj&amp;language=english</t>
  </si>
  <si>
    <t xml:space="preserve">https://service.web2cad.co.jp/pcom/maker_login.php?Maker=SMC_JP&amp;language=GB&amp;info=smc_jp/actuator/standard_air_cylinder/cj2/cj2k_z_asmtab.prj</t>
  </si>
  <si>
    <t xml:space="preserve">CJ2K_S-Z</t>
  </si>
  <si>
    <t xml:space="preserve">Air Cylinder/Non-rotating Rod Type: Single Acting, Spring Return/Extend</t>
  </si>
  <si>
    <t xml:space="preserve">http://webassistants.partcommunity.com/23d-libs/smc_jp_assistant/index.html?info=smc_jp/actuator/standard_air_cylinder/cj2/cj2k_s_z_asmtab.prj&amp;language=english</t>
  </si>
  <si>
    <t xml:space="preserve">https://service.web2cad.co.jp/pcom/maker_login.php?Maker=SMC_JP&amp;language=GB&amp;info=smc_jp/actuator/standard_air_cylinder/cj2/cj2k_s_z_asmtab.prj</t>
  </si>
  <si>
    <t xml:space="preserve">CJ2Z-Z</t>
  </si>
  <si>
    <t xml:space="preserve">Air Cylinder/Built-in Speed Controller Type: Double Acting, Single Rod</t>
  </si>
  <si>
    <t xml:space="preserve">http://webassistants.partcommunity.com/23d-libs/smc_jp_assistant/index.html?info=smc_jp/actuator/standard_air_cylinder/cj2/cj2z_z_asmtab.prj&amp;language=english</t>
  </si>
  <si>
    <t xml:space="preserve">https://service.web2cad.co.jp/pcom/maker_login.php?Maker=SMC_JP&amp;language=GB&amp;info=smc_jp/actuator/standard_air_cylinder/cj2/cj2z_z_asmtab.prj</t>
  </si>
  <si>
    <t xml:space="preserve">CJ2ZW-Z</t>
  </si>
  <si>
    <t xml:space="preserve">Air Cylinder/Built-in Speed Controller Type: Double Acting, Double Rod</t>
  </si>
  <si>
    <t xml:space="preserve">http://webassistants.partcommunity.com/23d-libs/smc_jp_assistant/index.html?info=smc_jp/actuator/standard_air_cylinder/cj2/cj2zw_z_asmtab.prj&amp;language=english</t>
  </si>
  <si>
    <t xml:space="preserve">https://service.web2cad.co.jp/pcom/maker_login.php?Maker=SMC_JP&amp;language=GB&amp;info=smc_jp/actuator/standard_air_cylinder/cj2/cj2zw_z_asmtab.prj</t>
  </si>
  <si>
    <t xml:space="preserve">CJ2R-Z</t>
  </si>
  <si>
    <t xml:space="preserve">Air Cylinder/Direct Mount Type: Double Acting, Single Rod</t>
  </si>
  <si>
    <t xml:space="preserve">http://webassistants.partcommunity.com/23d-libs/smc_jp_assistant/index.html?info=smc_jp/actuator/standard_air_cylinder/cj2/cj2r_z_asmtab.prj&amp;language=english</t>
  </si>
  <si>
    <t xml:space="preserve">https://service.web2cad.co.jp/pcom/maker_login.php?Maker=SMC_JP&amp;language=GB&amp;info=smc_jp/actuator/standard_air_cylinder/cj2/cj2r_z_asmtab.prj</t>
  </si>
  <si>
    <t xml:space="preserve">CJ2R_S-Z</t>
  </si>
  <si>
    <t xml:space="preserve">Air Cylinder/Direct Mount Type: Single Acting, Spring Return/Extend</t>
  </si>
  <si>
    <t xml:space="preserve">http://webassistants.partcommunity.com/23d-libs/smc_jp_assistant/index.html?info=smc_jp/actuator/standard_air_cylinder/cj2/cj2r_s_z_asmtab.prj&amp;language=english</t>
  </si>
  <si>
    <t xml:space="preserve">https://service.web2cad.co.jp/pcom/maker_login.php?Maker=SMC_JP&amp;language=GB&amp;info=smc_jp/actuator/standard_air_cylinder/cj2/cj2r_s_z_asmtab.prj</t>
  </si>
  <si>
    <t xml:space="preserve">CJ2RK-Z</t>
  </si>
  <si>
    <t xml:space="preserve">Air Cylinder/Direct Mount, Non-rotating Rod Type: Double Acting, Single Rod</t>
  </si>
  <si>
    <t xml:space="preserve">http://webassistants.partcommunity.com/23d-libs/smc_jp_assistant/index.html?info=smc_jp/actuator/standard_air_cylinder/cj2/cj2rk_z_asmtab.prj&amp;language=english</t>
  </si>
  <si>
    <t xml:space="preserve">https://service.web2cad.co.jp/pcom/maker_login.php?Maker=SMC_JP&amp;language=GB&amp;info=smc_jp/actuator/standard_air_cylinder/cj2/cj2rk_z_asmtab.prj</t>
  </si>
  <si>
    <t xml:space="preserve">CJ2RK_S-Z</t>
  </si>
  <si>
    <t xml:space="preserve">Air Cylinder/Direct Mount, Non-rotating Rod Type: Single Acting, Spring Return/Extend</t>
  </si>
  <si>
    <t xml:space="preserve">http://webassistants.partcommunity.com/23d-libs/smc_jp_assistant/index.html?info=smc_jp/actuator/standard_air_cylinder/cj2/cj2rk_s_z_asmtab.prj&amp;language=english</t>
  </si>
  <si>
    <t xml:space="preserve">https://service.web2cad.co.jp/pcom/maker_login.php?Maker=SMC_JP&amp;language=GB&amp;info=smc_jp/actuator/standard_air_cylinder/cj2/cj2rk_s_z_asmtab.prj</t>
  </si>
  <si>
    <t xml:space="preserve">CJ2X-Z</t>
  </si>
  <si>
    <t xml:space="preserve">Air Cylinder/Low Speed Cylinder</t>
  </si>
  <si>
    <t xml:space="preserve">http://webassistants.partcommunity.com/23d-libs/smc_jp_assistant/index.html?info=smc_jp/actuator/standard_air_cylinder/cj2/cj2x_z_asmtab.prj&amp;language=english</t>
  </si>
  <si>
    <t xml:space="preserve">https://service.web2cad.co.jp/pcom/maker_login.php?Maker=SMC_JP&amp;language=GB&amp;info=smc_jp/actuator/standard_air_cylinder/cj2/cj2x_z_asmtab.prj</t>
  </si>
  <si>
    <t xml:space="preserve">10-CJ2-Z</t>
  </si>
  <si>
    <t xml:space="preserve">Air Cylinder/Standard: Double Acting Single Rod/Clean Series</t>
  </si>
  <si>
    <t xml:space="preserve">http://webassistants.partcommunity.com/23d-libs/smc_jp_assistant/index.html?info=smc_jp/actuator/standard_air_cylinder/cj2/10_cj2_z_asmtab.prj&amp;language=english</t>
  </si>
  <si>
    <t xml:space="preserve">https://service.web2cad.co.jp/pcom/maker_login.php?Maker=SMC_JP&amp;language=GB&amp;info=smc_jp/actuator/standard_air_cylinder/cj2/10_cj2_z_asmtab.prj</t>
  </si>
  <si>
    <t xml:space="preserve">10-CJ2W-Z</t>
  </si>
  <si>
    <t xml:space="preserve">Air Cylinder/Standard: Double Acting Double Rod/Clean Series</t>
  </si>
  <si>
    <t xml:space="preserve">http://webassistants.partcommunity.com/23d-libs/smc_jp_assistant/index.html?info=smc_jp/actuator/standard_air_cylinder/cj2/10_cj2w_z_asmtab.prj&amp;language=english</t>
  </si>
  <si>
    <t xml:space="preserve">https://service.web2cad.co.jp/pcom/maker_login.php?Maker=SMC_JP&amp;language=GB&amp;info=smc_jp/actuator/standard_air_cylinder/cj2/10_cj2w_z_asmtab.prj</t>
  </si>
  <si>
    <t xml:space="preserve">10-CJ2R-Z</t>
  </si>
  <si>
    <t xml:space="preserve">Air Cylinder/Direct Mount Type: Double Acting, Single Rod/Clean Series</t>
  </si>
  <si>
    <t xml:space="preserve">http://webassistants.partcommunity.com/23d-libs/smc_jp_assistant/index.html?info=smc_jp/actuator/standard_air_cylinder/cj2/10_cj2r_z_asmtab.prj&amp;language=english</t>
  </si>
  <si>
    <t xml:space="preserve">https://service.web2cad.co.jp/pcom/maker_login.php?Maker=SMC_JP&amp;language=GB&amp;info=smc_jp/actuator/standard_air_cylinder/cj2/10_cj2r_z_asmtab.prj</t>
  </si>
  <si>
    <t xml:space="preserve">CJ2</t>
  </si>
  <si>
    <t xml:space="preserve">http://webassistants.partcommunity.com/23d-libs/smc_jp_assistant/index.html?info=smc_jp/actuator/standard_air_cylinder/cj2/cj2_asmtab.prj&amp;language=english</t>
  </si>
  <si>
    <t xml:space="preserve">https://service.web2cad.co.jp/pcom/maker_login.php?Maker=SMC_JP&amp;language=GB&amp;info=smc_jp/actuator/standard_air_cylinder/cj2/cj2_asmtab.prj</t>
  </si>
  <si>
    <t xml:space="preserve">CJ2W Series</t>
  </si>
  <si>
    <t xml:space="preserve">http://webassistants.partcommunity.com/23d-libs/smc_jp_assistant/index.html?info=smc_jp/actuator/standard_air_cylinder/cj2/cj2w_asmtab.prj&amp;language=english</t>
  </si>
  <si>
    <t xml:space="preserve">https://service.web2cad.co.jp/pcom/maker_login.php?Maker=SMC_JP&amp;language=GB&amp;info=smc_jp/actuator/standard_air_cylinder/cj2/cj2w_asmtab.prj</t>
  </si>
  <si>
    <t xml:space="preserve">CJ2_S Series</t>
  </si>
  <si>
    <t xml:space="preserve">http://webassistants.partcommunity.com/23d-libs/smc_jp_assistant/index.html?info=smc_jp/actuator/standard_air_cylinder/cj2/cj2_s_asmtab.prj&amp;language=english</t>
  </si>
  <si>
    <t xml:space="preserve">https://service.web2cad.co.jp/pcom/maker_login.php?Maker=SMC_JP&amp;language=GB&amp;info=smc_jp/actuator/standard_air_cylinder/cj2/cj2_s_asmtab.prj</t>
  </si>
  <si>
    <t xml:space="preserve">CJ2K Series</t>
  </si>
  <si>
    <t xml:space="preserve">http://webassistants.partcommunity.com/23d-libs/smc_jp_assistant/index.html?info=smc_jp/actuator/standard_air_cylinder/cj2/cj2k_asmtab.prj&amp;language=english</t>
  </si>
  <si>
    <t xml:space="preserve">https://service.web2cad.co.jp/pcom/maker_login.php?Maker=SMC_JP&amp;language=GB&amp;info=smc_jp/actuator/standard_air_cylinder/cj2/cj2k_asmtab.prj</t>
  </si>
  <si>
    <t xml:space="preserve">CJ2K_S Series</t>
  </si>
  <si>
    <t xml:space="preserve">Air Cylinder/Non-rotating Rod:Single Acting Spring Return/Extend</t>
  </si>
  <si>
    <t xml:space="preserve">http://webassistants.partcommunity.com/23d-libs/smc_jp_assistant/index.html?info=smc_jp/actuator/standard_air_cylinder/cj2/cj2k_s_asmtab.prj&amp;language=english</t>
  </si>
  <si>
    <t xml:space="preserve">https://service.web2cad.co.jp/pcom/maker_login.php?Maker=SMC_JP&amp;language=GB&amp;info=smc_jp/actuator/standard_air_cylinder/cj2/cj2k_s_asmtab.prj</t>
  </si>
  <si>
    <t xml:space="preserve">CJ2Z Series</t>
  </si>
  <si>
    <t xml:space="preserve">Air Cylinder/Built-in Speed Controller:Double Acting Single</t>
  </si>
  <si>
    <t xml:space="preserve">http://webassistants.partcommunity.com/23d-libs/smc_jp_assistant/index.html?info=smc_jp/actuator/standard_air_cylinder/cj2/cj2z_asmtab.prj&amp;language=english</t>
  </si>
  <si>
    <t xml:space="preserve">https://service.web2cad.co.jp/pcom/maker_login.php?Maker=SMC_JP&amp;language=GB&amp;info=smc_jp/actuator/standard_air_cylinder/cj2/cj2z_asmtab.prj</t>
  </si>
  <si>
    <t xml:space="preserve">CJ2ZW Series</t>
  </si>
  <si>
    <t xml:space="preserve">Air Cylinder/Built-in Speed Controller:Double Acting Double Rod</t>
  </si>
  <si>
    <t xml:space="preserve">http://webassistants.partcommunity.com/23d-libs/smc_jp_assistant/index.html?info=smc_jp/actuator/standard_air_cylinder/cj2/cj2zw_asmtab.prj&amp;language=english</t>
  </si>
  <si>
    <t xml:space="preserve">https://service.web2cad.co.jp/pcom/maker_login.php?Maker=SMC_JP&amp;language=GB&amp;info=smc_jp/actuator/standard_air_cylinder/cj2/cj2zw_asmtab.prj</t>
  </si>
  <si>
    <t xml:space="preserve">CJ2Q Series</t>
  </si>
  <si>
    <t xml:space="preserve">Air Cylinder/Low Friction:Double Acting Single Rod</t>
  </si>
  <si>
    <t xml:space="preserve">http://webassistants.partcommunity.com/23d-libs/smc_jp_assistant/index.html?info=smc_jp/actuator/standard_air_cylinder/cj2/cj2q_asmtab.prj&amp;language=english</t>
  </si>
  <si>
    <t xml:space="preserve">https://service.web2cad.co.jp/pcom/maker_login.php?Maker=SMC_JP&amp;language=GB&amp;info=smc_jp/actuator/standard_air_cylinder/cj2/cj2q_asmtab.prj</t>
  </si>
  <si>
    <t xml:space="preserve">CJ2R Series</t>
  </si>
  <si>
    <t xml:space="preserve">Air Cylinder/Direct Mount:Double Acting Single Rod</t>
  </si>
  <si>
    <t xml:space="preserve">http://webassistants.partcommunity.com/23d-libs/smc_jp_assistant/index.html?info=smc_jp/actuator/standard_air_cylinder/cj2/cj2r_asmtab.prj&amp;language=english</t>
  </si>
  <si>
    <t xml:space="preserve">https://service.web2cad.co.jp/pcom/maker_login.php?Maker=SMC_JP&amp;language=GB&amp;info=smc_jp/actuator/standard_air_cylinder/cj2/cj2r_asmtab.prj</t>
  </si>
  <si>
    <t xml:space="preserve">CJ2R_S Series</t>
  </si>
  <si>
    <t xml:space="preserve">Air Cylinder/Direct Mount:Single Acting Spring Return/Extend</t>
  </si>
  <si>
    <t xml:space="preserve">http://webassistants.partcommunity.com/23d-libs/smc_jp_assistant/index.html?info=smc_jp/actuator/standard_air_cylinder/cj2/cj2r_s_asmtab.prj&amp;language=english</t>
  </si>
  <si>
    <t xml:space="preserve">https://service.web2cad.co.jp/pcom/maker_login.php?Maker=SMC_JP&amp;language=GB&amp;info=smc_jp/actuator/standard_air_cylinder/cj2/cj2r_s_asmtab.prj</t>
  </si>
  <si>
    <t xml:space="preserve">CJ2RK Series</t>
  </si>
  <si>
    <t xml:space="preserve">Air Cylinder/Non-rotating Rod/Direct Mount:Double Acting Single Rod</t>
  </si>
  <si>
    <t xml:space="preserve">http://webassistants.partcommunity.com/23d-libs/smc_jp_assistant/index.html?info=smc_jp/actuator/standard_air_cylinder/cj2/cj2rk_asmtab.prj&amp;language=english</t>
  </si>
  <si>
    <t xml:space="preserve">https://service.web2cad.co.jp/pcom/maker_login.php?Maker=SMC_JP&amp;language=GB&amp;info=smc_jp/actuator/standard_air_cylinder/cj2/cj2rk_asmtab.prj</t>
  </si>
  <si>
    <t xml:space="preserve">CJ2RK_S Series</t>
  </si>
  <si>
    <t xml:space="preserve">Air Cylinder/Non-rotating Rod/Direct Mount:Single Acting Spring Return/Extend</t>
  </si>
  <si>
    <t xml:space="preserve">http://webassistants.partcommunity.com/23d-libs/smc_jp_assistant/index.html?info=smc_jp/actuator/standard_air_cylinder/cj2/cj2rk_s_asmtab.prj&amp;language=english</t>
  </si>
  <si>
    <t xml:space="preserve">https://service.web2cad.co.jp/pcom/maker_login.php?Maker=SMC_JP&amp;language=GB&amp;info=smc_jp/actuator/standard_air_cylinder/cj2/cj2rk_s_asmtab.prj</t>
  </si>
  <si>
    <t xml:space="preserve">CBJ2 Series</t>
  </si>
  <si>
    <t xml:space="preserve">http://webassistants.partcommunity.com/23d-libs/smc_jp_assistant/index.html?info=smc_jp/actuator/standard_air_cylinder/cj2/cbj2_asmtab.prj&amp;language=english</t>
  </si>
  <si>
    <t xml:space="preserve">https://service.web2cad.co.jp/pcom/maker_login.php?Maker=SMC_JP&amp;language=GB&amp;info=smc_jp/actuator/standard_air_cylinder/cj2/cbj2_asmtab.prj</t>
  </si>
  <si>
    <t xml:space="preserve">CJ2X Series</t>
  </si>
  <si>
    <t xml:space="preserve">Low Speed Cylinder/Double Acting Single Rod</t>
  </si>
  <si>
    <t xml:space="preserve">http://webassistants.partcommunity.com/23d-libs/smc_jp_assistant/index.html?info=smc_jp/actuator/standard_air_cylinder/cj2/cj2x_asmtab.prj&amp;language=english</t>
  </si>
  <si>
    <t xml:space="preserve">https://service.web2cad.co.jp/pcom/maker_login.php?Maker=SMC_JP&amp;language=GB&amp;info=smc_jp/actuator/standard_air_cylinder/cj2/cj2x_asmtab.prj</t>
  </si>
  <si>
    <t xml:space="preserve">CJ2 XC11</t>
  </si>
  <si>
    <t xml:space="preserve">Air Cylinder:Dual Stroke Cylinder/Single Rod Type</t>
  </si>
  <si>
    <t xml:space="preserve">http://webassistants.partcommunity.com/23d-libs/smc_jp_assistant/index.html?info=smc_jp/actuator/standard_air_cylinder/cj2/cj2_xc11_asmtab.prj&amp;language=english</t>
  </si>
  <si>
    <t xml:space="preserve">https://service.web2cad.co.jp/pcom/maker_login.php?Maker=SMC_JP&amp;language=GB&amp;info=smc_jp/actuator/standard_air_cylinder/cj2/cj2_xc11_asmtab.prj</t>
  </si>
  <si>
    <t xml:space="preserve">CJ2 10/11/21/22</t>
  </si>
  <si>
    <t xml:space="preserve">Air Cylinder Clean Series</t>
  </si>
  <si>
    <t xml:space="preserve">http://webassistants.partcommunity.com/23d-libs/smc_jp_assistant/index.html?info=smc_jp/actuator/standard_air_cylinder/cj2/10_cj2_asmtab.prj&amp;language=english</t>
  </si>
  <si>
    <t xml:space="preserve">https://service.web2cad.co.jp/pcom/maker_login.php?Maker=SMC_JP&amp;language=GB&amp;info=smc_jp/actuator/standard_air_cylinder/cj2/10_cj2_asmtab.prj</t>
  </si>
  <si>
    <t xml:space="preserve">[Actuator] - [Standard Air Cylinders] - [CJP Pin Cylinder: Single Acting, Spring Return] - [Accessories]</t>
  </si>
  <si>
    <t xml:space="preserve">CJ-H</t>
  </si>
  <si>
    <t xml:space="preserve">Hose Nipple</t>
  </si>
  <si>
    <t xml:space="preserve">http://webassistants.partcommunity.com/23d-libs/smc_jp_assistant/index.html?info=smc_jp/actuator/standard_air_cylinder/cjp/accessories/cjp_nipple_b.prj&amp;language=english</t>
  </si>
  <si>
    <t xml:space="preserve">https://service.web2cad.co.jp/pcom/maker_login.php?Maker=SMC_JP&amp;language=GB&amp;info=smc_jp/actuator/standard_air_cylinder/cjp/accessories/cjp_nipple_b.prj</t>
  </si>
  <si>
    <t xml:space="preserve">SNPS</t>
  </si>
  <si>
    <t xml:space="preserve">http://webassistants.partcommunity.com/23d-libs/smc_jp_assistant/index.html?info=smc_jp/actuator/standard_air_cylinder/cjp/accessories/cjp_nut_m.prj&amp;language=english</t>
  </si>
  <si>
    <t xml:space="preserve">https://service.web2cad.co.jp/pcom/maker_login.php?Maker=SMC_JP&amp;language=GB&amp;info=smc_jp/actuator/standard_air_cylinder/cjp/accessories/cjp_nut_m.prj</t>
  </si>
  <si>
    <t xml:space="preserve">NTJ/NTP</t>
  </si>
  <si>
    <t xml:space="preserve">http://webassistants.partcommunity.com/23d-libs/smc_jp_assistant/index.html?info=smc_jp/actuator/standard_air_cylinder/cjp/accessories/cjp_nut_r.prj&amp;language=english</t>
  </si>
  <si>
    <t xml:space="preserve">https://service.web2cad.co.jp/pcom/maker_login.php?Maker=SMC_JP&amp;language=GB&amp;info=smc_jp/actuator/standard_air_cylinder/cjp/accessories/cjp_nut_r.prj</t>
  </si>
  <si>
    <t xml:space="preserve">[Actuator] - [Standard Air Cylinders] - [CJP Pin Cylinder: Single Acting, Spring Return]</t>
  </si>
  <si>
    <t xml:space="preserve">CJP</t>
  </si>
  <si>
    <t xml:space="preserve">Pin Cylinder: Single Acting, Sping Return</t>
  </si>
  <si>
    <t xml:space="preserve">http://webassistants.partcommunity.com/23d-libs/smc_jp_assistant/index.html?info=smc_jp/actuator/standard_air_cylinder/cjp/cjp_asmtab.prj&amp;language=english</t>
  </si>
  <si>
    <t xml:space="preserve">https://service.web2cad.co.jp/pcom/maker_login.php?Maker=SMC_JP&amp;language=GB&amp;info=smc_jp/actuator/standard_air_cylinder/cjp/cjp_asmtab.prj</t>
  </si>
  <si>
    <t xml:space="preserve">[Actuator] - [Standard Air Cylinders] - [CJP2 Pin Cylinder] - [Accessories]</t>
  </si>
  <si>
    <t xml:space="preserve">http://webassistants.partcommunity.com/23d-libs/smc_jp_assistant/index.html?info=smc_jp/actuator/standard_air_cylinder/cjp2/accesories/i_joint-cjp2.prj&amp;language=english</t>
  </si>
  <si>
    <t xml:space="preserve">https://service.web2cad.co.jp/pcom/maker_login.php?Maker=SMC_JP&amp;language=GB&amp;info=smc_jp/actuator/standard_air_cylinder/cjp2/accesories/i_joint-cjp2.prj</t>
  </si>
  <si>
    <t xml:space="preserve">http://webassistants.partcommunity.com/23d-libs/smc_jp_assistant/index.html?info=smc_jp/actuator/standard_air_cylinder/cjp2/accesories/y_joint-cjp2.prj&amp;language=english</t>
  </si>
  <si>
    <t xml:space="preserve">https://service.web2cad.co.jp/pcom/maker_login.php?Maker=SMC_JP&amp;language=GB&amp;info=smc_jp/actuator/standard_air_cylinder/cjp2/accesories/y_joint-cjp2.prj</t>
  </si>
  <si>
    <t xml:space="preserve">http://webassistants.partcommunity.com/23d-libs/smc_jp_assistant/index.html?info=smc_jp/actuator/standard_air_cylinder/cjp2/accesories/iy_pin-cjp2.prj&amp;language=english</t>
  </si>
  <si>
    <t xml:space="preserve">https://service.web2cad.co.jp/pcom/maker_login.php?Maker=SMC_JP&amp;language=GB&amp;info=smc_jp/actuator/standard_air_cylinder/cjp2/accesories/iy_pin-cjp2.prj</t>
  </si>
  <si>
    <t xml:space="preserve">CT</t>
  </si>
  <si>
    <t xml:space="preserve">Trunnion Pin</t>
  </si>
  <si>
    <t xml:space="preserve">http://webassistants.partcommunity.com/23d-libs/smc_jp_assistant/index.html?info=smc_jp/actuator/standard_air_cylinder/cjp2/accesories/ct_pin-cjp2.prj&amp;language=english</t>
  </si>
  <si>
    <t xml:space="preserve">https://service.web2cad.co.jp/pcom/maker_login.php?Maker=SMC_JP&amp;language=GB&amp;info=smc_jp/actuator/standard_air_cylinder/cjp2/accesories/ct_pin-cjp2.prj</t>
  </si>
  <si>
    <t xml:space="preserve">SNP</t>
  </si>
  <si>
    <t xml:space="preserve">http://webassistants.partcommunity.com/23d-libs/smc_jp_assistant/index.html?info=smc_jp/actuator/standard_air_cylinder/cjp2/accesories/snp_nut-cjp2.prj&amp;language=english</t>
  </si>
  <si>
    <t xml:space="preserve">https://service.web2cad.co.jp/pcom/maker_login.php?Maker=SMC_JP&amp;language=GB&amp;info=smc_jp/actuator/standard_air_cylinder/cjp2/accesories/snp_nut-cjp2.prj</t>
  </si>
  <si>
    <t xml:space="preserve">http://webassistants.partcommunity.com/23d-libs/smc_jp_assistant/index.html?info=smc_jp/actuator/standard_air_cylinder/cjp2/accesories/nt_nut-cjp2.prj&amp;language=english</t>
  </si>
  <si>
    <t xml:space="preserve">https://service.web2cad.co.jp/pcom/maker_login.php?Maker=SMC_JP&amp;language=GB&amp;info=smc_jp/actuator/standard_air_cylinder/cjp2/accesories/nt_nut-cjp2.prj</t>
  </si>
  <si>
    <t xml:space="preserve">CJ-CF/CR</t>
  </si>
  <si>
    <t xml:space="preserve">Rod End Cap</t>
  </si>
  <si>
    <t xml:space="preserve">http://webassistants.partcommunity.com/23d-libs/smc_jp_assistant/index.html?info=smc_jp/actuator/standard_air_cylinder/cjp2/accesories/cj_cap-cjp2.prj&amp;language=english</t>
  </si>
  <si>
    <t xml:space="preserve">https://service.web2cad.co.jp/pcom/maker_login.php?Maker=SMC_JP&amp;language=GB&amp;info=smc_jp/actuator/standard_air_cylinder/cjp2/accesories/cj_cap-cjp2.prj</t>
  </si>
  <si>
    <t xml:space="preserve">[Actuator] - [Standard Air Cylinders] - [CJP2 Pin Cylinder]</t>
  </si>
  <si>
    <t xml:space="preserve">CJP2</t>
  </si>
  <si>
    <t xml:space="preserve">Pin Cylinder/Double Acting Single Rod</t>
  </si>
  <si>
    <t xml:space="preserve">http://webassistants.partcommunity.com/23d-libs/smc_jp_assistant/index.html?info=smc_jp/actuator/standard_air_cylinder/cjp2/cjp2_asmtab.prj&amp;language=english</t>
  </si>
  <si>
    <t xml:space="preserve">https://service.web2cad.co.jp/pcom/maker_login.php?Maker=SMC_JP&amp;language=GB&amp;info=smc_jp/actuator/standard_air_cylinder/cjp2/cjp2_asmtab.prj</t>
  </si>
  <si>
    <t xml:space="preserve">[Actuator] - [Standard Air Cylinders] - [CM2 Air Cylinder] - [Accessories]</t>
  </si>
  <si>
    <t xml:space="preserve">http://webassistants.partcommunity.com/23d-libs/smc_jp_assistant/index.html?info=smc_jp/actuator/standard_air_cylinder/cm2/accessories/cm2_i.prj&amp;language=english</t>
  </si>
  <si>
    <t xml:space="preserve">https://service.web2cad.co.jp/pcom/maker_login.php?Maker=SMC_JP&amp;language=GB&amp;info=smc_jp/actuator/standard_air_cylinder/cm2/accessories/cm2_i.prj</t>
  </si>
  <si>
    <t xml:space="preserve">http://webassistants.partcommunity.com/23d-libs/smc_jp_assistant/index.html?info=smc_jp/actuator/standard_air_cylinder/cm2/accessories/cm2_y.prj&amp;language=english</t>
  </si>
  <si>
    <t xml:space="preserve">https://service.web2cad.co.jp/pcom/maker_login.php?Maker=SMC_JP&amp;language=GB&amp;info=smc_jp/actuator/standard_air_cylinder/cm2/accessories/cm2_y.prj</t>
  </si>
  <si>
    <t xml:space="preserve">http://webassistants.partcommunity.com/23d-libs/smc_jp_assistant/index.html?info=smc_jp/actuator/standard_air_cylinder/cm2/accessories/cm2_cdp.prj&amp;language=english</t>
  </si>
  <si>
    <t xml:space="preserve">https://service.web2cad.co.jp/pcom/maker_login.php?Maker=SMC_JP&amp;language=GB&amp;info=smc_jp/actuator/standard_air_cylinder/cm2/accessories/cm2_cdp.prj</t>
  </si>
  <si>
    <t xml:space="preserve">CM2_NT</t>
  </si>
  <si>
    <t xml:space="preserve">http://webassistants.partcommunity.com/23d-libs/smc_jp_assistant/index.html?info=smc_jp/actuator/standard_air_cylinder/cm2/accessories/cm2_nt.prj&amp;language=english</t>
  </si>
  <si>
    <t xml:space="preserve">https://service.web2cad.co.jp/pcom/maker_login.php?Maker=SMC_JP&amp;language=GB&amp;info=smc_jp/actuator/standard_air_cylinder/cm2/accessories/cm2_nt.prj</t>
  </si>
  <si>
    <t xml:space="preserve">SN</t>
  </si>
  <si>
    <t xml:space="preserve">http://webassistants.partcommunity.com/23d-libs/smc_jp_assistant/index.html?info=smc_jp/actuator/standard_air_cylinder/cm2/accessories/cm2_sn.prj&amp;language=english</t>
  </si>
  <si>
    <t xml:space="preserve">https://service.web2cad.co.jp/pcom/maker_login.php?Maker=SMC_JP&amp;language=GB&amp;info=smc_jp/actuator/standard_air_cylinder/cm2/accessories/cm2_sn.prj</t>
  </si>
  <si>
    <t xml:space="preserve">CM2_TN</t>
  </si>
  <si>
    <t xml:space="preserve">Trunnion Nut</t>
  </si>
  <si>
    <t xml:space="preserve">http://webassistants.partcommunity.com/23d-libs/smc_jp_assistant/index.html?info=smc_jp/actuator/standard_air_cylinder/cm2/accessories/cm2_tn.prj&amp;language=english</t>
  </si>
  <si>
    <t xml:space="preserve">https://service.web2cad.co.jp/pcom/maker_login.php?Maker=SMC_JP&amp;language=GB&amp;info=smc_jp/actuator/standard_air_cylinder/cm2/accessories/cm2_tn.prj</t>
  </si>
  <si>
    <t xml:space="preserve">CM-E</t>
  </si>
  <si>
    <t xml:space="preserve">http://webassistants.partcommunity.com/23d-libs/smc_jp_assistant/index.html?info=smc_jp/actuator/standard_air_cylinder/cm2/accessories/cm2_cm-e.prj&amp;language=english</t>
  </si>
  <si>
    <t xml:space="preserve">https://service.web2cad.co.jp/pcom/maker_login.php?Maker=SMC_JP&amp;language=GB&amp;info=smc_jp/actuator/standard_air_cylinder/cm2/accessories/cm2_cm-e.prj</t>
  </si>
  <si>
    <t xml:space="preserve">CD-S</t>
  </si>
  <si>
    <t xml:space="preserve">Clevis Pin (For CM2E)</t>
  </si>
  <si>
    <t xml:space="preserve">http://webassistants.partcommunity.com/23d-libs/smc_jp_assistant/index.html?info=smc_jp/actuator/standard_air_cylinder/cm2/accessories/cm2_cd-s.prj&amp;language=english</t>
  </si>
  <si>
    <t xml:space="preserve">https://service.web2cad.co.jp/pcom/maker_login.php?Maker=SMC_JP&amp;language=GB&amp;info=smc_jp/actuator/standard_air_cylinder/cm2/accessories/cm2_cd-s.prj</t>
  </si>
  <si>
    <t xml:space="preserve">CM2_CM-B</t>
  </si>
  <si>
    <t xml:space="preserve">Pivoting Bracket</t>
  </si>
  <si>
    <t xml:space="preserve">http://webassistants.partcommunity.com/23d-libs/smc_jp_assistant/index.html?info=smc_jp/actuator/standard_air_cylinder/cm2/accessories/cm2_cm-b.prj&amp;language=english</t>
  </si>
  <si>
    <t xml:space="preserve">https://service.web2cad.co.jp/pcom/maker_login.php?Maker=SMC_JP&amp;language=GB&amp;info=smc_jp/actuator/standard_air_cylinder/cm2/accessories/cm2_cm-b.prj</t>
  </si>
  <si>
    <t xml:space="preserve">[Actuator] - [Standard Air Cylinders] - [CM2 Air Cylinder]</t>
  </si>
  <si>
    <t xml:space="preserve">CM2-Z</t>
  </si>
  <si>
    <t xml:space="preserve">http://webassistants.partcommunity.com/23d-libs/smc_jp_assistant/index.html?info=smc_jp/actuator/standard_air_cylinder/cm2/cm2-z_asmtab.prj&amp;language=english</t>
  </si>
  <si>
    <t xml:space="preserve">https://service.web2cad.co.jp/pcom/maker_login.php?Maker=SMC_JP&amp;language=GB&amp;info=smc_jp/actuator/standard_air_cylinder/cm2/cm2-z_asmtab.prj</t>
  </si>
  <si>
    <t xml:space="preserve">CM2W-Z</t>
  </si>
  <si>
    <t xml:space="preserve">http://webassistants.partcommunity.com/23d-libs/smc_jp_assistant/index.html?info=smc_jp/actuator/standard_air_cylinder/cm2/cm2w_z_asmtab.prj&amp;language=english</t>
  </si>
  <si>
    <t xml:space="preserve">https://service.web2cad.co.jp/pcom/maker_login.php?Maker=SMC_JP&amp;language=GB&amp;info=smc_jp/actuator/standard_air_cylinder/cm2/cm2w_z_asmtab.prj</t>
  </si>
  <si>
    <t xml:space="preserve">CM2_ST-Z</t>
  </si>
  <si>
    <t xml:space="preserve">http://webassistants.partcommunity.com/23d-libs/smc_jp_assistant/index.html?info=smc_jp/actuator/standard_air_cylinder/cm2/cm2_st_z_asmtab.prj&amp;language=english</t>
  </si>
  <si>
    <t xml:space="preserve">https://service.web2cad.co.jp/pcom/maker_login.php?Maker=SMC_JP&amp;language=GB&amp;info=smc_jp/actuator/standard_air_cylinder/cm2/cm2_st_z_asmtab.prj</t>
  </si>
  <si>
    <t xml:space="preserve">CM2K-Z</t>
  </si>
  <si>
    <t xml:space="preserve">Air Cylinder/Non-rotating: Double Acting Single Rod</t>
  </si>
  <si>
    <t xml:space="preserve">http://webassistants.partcommunity.com/23d-libs/smc_jp_assistant/index.html?info=smc_jp/actuator/standard_air_cylinder/cm2/cm2k_z_asmtab.prj&amp;language=english</t>
  </si>
  <si>
    <t xml:space="preserve">https://service.web2cad.co.jp/pcom/maker_login.php?Maker=SMC_JP&amp;language=GB&amp;info=smc_jp/actuator/standard_air_cylinder/cm2/cm2k_z_asmtab.prj</t>
  </si>
  <si>
    <t xml:space="preserve">CM2KW-Z</t>
  </si>
  <si>
    <t xml:space="preserve">http://webassistants.partcommunity.com/23d-libs/smc_jp_assistant/index.html?info=smc_jp/actuator/standard_air_cylinder/cm2/cm2kw_z_asmtab.prj&amp;language=english</t>
  </si>
  <si>
    <t xml:space="preserve">https://service.web2cad.co.jp/pcom/maker_login.php?Maker=SMC_JP&amp;language=GB&amp;info=smc_jp/actuator/standard_air_cylinder/cm2/cm2kw_z_asmtab.prj</t>
  </si>
  <si>
    <t xml:space="preserve">CM2R-Z</t>
  </si>
  <si>
    <t xml:space="preserve">http://webassistants.partcommunity.com/23d-libs/smc_jp_assistant/index.html?info=smc_jp/actuator/standard_air_cylinder/cm2/cm2r_z_asmtab.prj&amp;language=english</t>
  </si>
  <si>
    <t xml:space="preserve">https://service.web2cad.co.jp/pcom/maker_login.php?Maker=SMC_JP&amp;language=GB&amp;info=smc_jp/actuator/standard_air_cylinder/cm2/cm2r_z_asmtab.prj</t>
  </si>
  <si>
    <t xml:space="preserve">CM2RK-Z</t>
  </si>
  <si>
    <t xml:space="preserve">http://webassistants.partcommunity.com/23d-libs/smc_jp_assistant/index.html?info=smc_jp/actuator/standard_air_cylinder/cm2/cm2rk_z_asmtab.prj&amp;language=english</t>
  </si>
  <si>
    <t xml:space="preserve">https://service.web2cad.co.jp/pcom/maker_login.php?Maker=SMC_JP&amp;language=GB&amp;info=smc_jp/actuator/standard_air_cylinder/cm2/cm2rk_z_asmtab.prj</t>
  </si>
  <si>
    <t xml:space="preserve">CM2X-Z</t>
  </si>
  <si>
    <t xml:space="preserve">http://webassistants.partcommunity.com/23d-libs/smc_jp_assistant/index.html?info=smc_jp/actuator/standard_air_cylinder/cm2/cm2x_z_asmtab.prj&amp;language=english</t>
  </si>
  <si>
    <t xml:space="preserve">https://service.web2cad.co.jp/pcom/maker_login.php?Maker=SMC_JP&amp;language=GB&amp;info=smc_jp/actuator/standard_air_cylinder/cm2/cm2x_z_asmtab.prj</t>
  </si>
  <si>
    <t xml:space="preserve">CM2Y-Z</t>
  </si>
  <si>
    <t xml:space="preserve">http://webassistants.partcommunity.com/23d-libs/smc_jp_assistant/index.html?info=smc_jp/actuator/standard_air_cylinder/cm2/cm2y_z_asmtab.prj&amp;language=english</t>
  </si>
  <si>
    <t xml:space="preserve">https://service.web2cad.co.jp/pcom/maker_login.php?Maker=SMC_JP&amp;language=GB&amp;info=smc_jp/actuator/standard_air_cylinder/cm2/cm2y_z_asmtab.prj</t>
  </si>
  <si>
    <t xml:space="preserve">CM2-Z 10/11/21/22</t>
  </si>
  <si>
    <t xml:space="preserve">http://webassistants.partcommunity.com/23d-libs/smc_jp_assistant/index.html?info=smc_jp/actuator/standard_air_cylinder/cm2/10_cm2_z_asmtab.prj&amp;language=english</t>
  </si>
  <si>
    <t xml:space="preserve">https://service.web2cad.co.jp/pcom/maker_login.php?Maker=SMC_JP&amp;language=GB&amp;info=smc_jp/actuator/standard_air_cylinder/cm2/10_cm2_z_asmtab.prj</t>
  </si>
  <si>
    <t xml:space="preserve">CM2W-Z 10/11/21/22</t>
  </si>
  <si>
    <t xml:space="preserve">Air Cylinder/Standard: Double Acting Double Rod Clean Series</t>
  </si>
  <si>
    <t xml:space="preserve">http://webassistants.partcommunity.com/23d-libs/smc_jp_assistant/index.html?info=smc_jp/actuator/standard_air_cylinder/cm2/10_cm2w_z_asmtab.prj&amp;language=english</t>
  </si>
  <si>
    <t xml:space="preserve">https://service.web2cad.co.jp/pcom/maker_login.php?Maker=SMC_JP&amp;language=GB&amp;info=smc_jp/actuator/standard_air_cylinder/cm2/10_cm2w_z_asmtab.prj</t>
  </si>
  <si>
    <t xml:space="preserve">CM2R-Z 10/11/21/22</t>
  </si>
  <si>
    <t xml:space="preserve">Air Cylinder/Direct Mount: Double Acting Single Rod Clean Series</t>
  </si>
  <si>
    <t xml:space="preserve">http://webassistants.partcommunity.com/23d-libs/smc_jp_assistant/index.html?info=smc_jp/actuator/standard_air_cylinder/cm2/10_cm2r_z_asmtab.prj&amp;language=english</t>
  </si>
  <si>
    <t xml:space="preserve">https://service.web2cad.co.jp/pcom/maker_login.php?Maker=SMC_JP&amp;language=GB&amp;info=smc_jp/actuator/standard_air_cylinder/cm2/10_cm2r_z_asmtab.prj</t>
  </si>
  <si>
    <t xml:space="preserve">CM2</t>
  </si>
  <si>
    <t xml:space="preserve">http://webassistants.partcommunity.com/23d-libs/smc_jp_assistant/index.html?info=smc_jp/actuator/standard_air_cylinder/cm2/cm2_asmtab.prj&amp;language=english</t>
  </si>
  <si>
    <t xml:space="preserve">https://service.web2cad.co.jp/pcom/maker_login.php?Maker=SMC_JP&amp;language=GB&amp;info=smc_jp/actuator/standard_air_cylinder/cm2/cm2_asmtab.prj</t>
  </si>
  <si>
    <t xml:space="preserve">CM2W</t>
  </si>
  <si>
    <t xml:space="preserve">http://webassistants.partcommunity.com/23d-libs/smc_jp_assistant/index.html?info=smc_jp/actuator/standard_air_cylinder/cm2/cm2w_asmtab.prj&amp;language=english</t>
  </si>
  <si>
    <t xml:space="preserve">https://service.web2cad.co.jp/pcom/maker_login.php?Maker=SMC_JP&amp;language=GB&amp;info=smc_jp/actuator/standard_air_cylinder/cm2/cm2w_asmtab.prj</t>
  </si>
  <si>
    <t xml:space="preserve">http://webassistants.partcommunity.com/23d-libs/smc_jp_assistant/index.html?info=smc_jp/actuator/standard_air_cylinder/cm2/cm2_s_asmtab.prj&amp;language=english</t>
  </si>
  <si>
    <t xml:space="preserve">https://service.web2cad.co.jp/pcom/maker_login.php?Maker=SMC_JP&amp;language=GB&amp;info=smc_jp/actuator/standard_air_cylinder/cm2/cm2_s_asmtab.prj</t>
  </si>
  <si>
    <t xml:space="preserve">CM2K</t>
  </si>
  <si>
    <t xml:space="preserve">http://webassistants.partcommunity.com/23d-libs/smc_jp_assistant/index.html?info=smc_jp/actuator/standard_air_cylinder/cm2/cm2k_asmtab.prj&amp;language=english</t>
  </si>
  <si>
    <t xml:space="preserve">https://service.web2cad.co.jp/pcom/maker_login.php?Maker=SMC_JP&amp;language=GB&amp;info=smc_jp/actuator/standard_air_cylinder/cm2/cm2k_asmtab.prj</t>
  </si>
  <si>
    <t xml:space="preserve">CM2KW</t>
  </si>
  <si>
    <t xml:space="preserve">http://webassistants.partcommunity.com/23d-libs/smc_jp_assistant/index.html?info=smc_jp/actuator/standard_air_cylinder/cm2/cm2kw_asmtab.prj&amp;language=english</t>
  </si>
  <si>
    <t xml:space="preserve">https://service.web2cad.co.jp/pcom/maker_login.php?Maker=SMC_JP&amp;language=GB&amp;info=smc_jp/actuator/standard_air_cylinder/cm2/cm2kw_asmtab.prj</t>
  </si>
  <si>
    <t xml:space="preserve">Air Cylinder/Non-rotating: Single Acting Spring Return/Extend</t>
  </si>
  <si>
    <t xml:space="preserve">http://webassistants.partcommunity.com/23d-libs/smc_jp_assistant/index.html?info=smc_jp/actuator/standard_air_cylinder/cm2/cm2k_s_asmtab.prj&amp;language=english</t>
  </si>
  <si>
    <t xml:space="preserve">https://service.web2cad.co.jp/pcom/maker_login.php?Maker=SMC_JP&amp;language=GB&amp;info=smc_jp/actuator/standard_air_cylinder/cm2/cm2k_s_asmtab.prj</t>
  </si>
  <si>
    <t xml:space="preserve">CM2R</t>
  </si>
  <si>
    <t xml:space="preserve">http://webassistants.partcommunity.com/23d-libs/smc_jp_assistant/index.html?info=smc_jp/actuator/standard_air_cylinder/cm2/cm2r_asmtab.prj&amp;language=english</t>
  </si>
  <si>
    <t xml:space="preserve">https://service.web2cad.co.jp/pcom/maker_login.php?Maker=SMC_JP&amp;language=GB&amp;info=smc_jp/actuator/standard_air_cylinder/cm2/cm2r_asmtab.prj</t>
  </si>
  <si>
    <t xml:space="preserve">CM2RK</t>
  </si>
  <si>
    <t xml:space="preserve">http://webassistants.partcommunity.com/23d-libs/smc_jp_assistant/index.html?info=smc_jp/actuator/standard_air_cylinder/cm2/cm2rk_asmtab.prj&amp;language=english</t>
  </si>
  <si>
    <t xml:space="preserve">https://service.web2cad.co.jp/pcom/maker_login.php?Maker=SMC_JP&amp;language=GB&amp;info=smc_jp/actuator/standard_air_cylinder/cm2/cm2rk_asmtab.prj</t>
  </si>
  <si>
    <t xml:space="preserve">CM2_P</t>
  </si>
  <si>
    <t xml:space="preserve">Air Cylinder/Centralized Piping: Double Acting Single Rod</t>
  </si>
  <si>
    <t xml:space="preserve">http://webassistants.partcommunity.com/23d-libs/smc_jp_assistant/index.html?info=smc_jp/actuator/standard_air_cylinder/cm2/cm2_p_asmtab.prj&amp;language=english</t>
  </si>
  <si>
    <t xml:space="preserve">https://service.web2cad.co.jp/pcom/maker_login.php?Maker=SMC_JP&amp;language=GB&amp;info=smc_jp/actuator/standard_air_cylinder/cm2/cm2_p_asmtab.prj</t>
  </si>
  <si>
    <t xml:space="preserve">CM2Y</t>
  </si>
  <si>
    <t xml:space="preserve">http://webassistants.partcommunity.com/23d-libs/smc_jp_assistant/index.html?info=smc_jp/actuator/standard_air_cylinder/cm2/cm2y_asmtab.prj&amp;language=english</t>
  </si>
  <si>
    <t xml:space="preserve">https://service.web2cad.co.jp/pcom/maker_login.php?Maker=SMC_JP&amp;language=GB&amp;info=smc_jp/actuator/standard_air_cylinder/cm2/cm2y_asmtab.prj</t>
  </si>
  <si>
    <t xml:space="preserve">CM2X</t>
  </si>
  <si>
    <t xml:space="preserve">http://webassistants.partcommunity.com/23d-libs/smc_jp_assistant/index.html?info=smc_jp/actuator/standard_air_cylinder/cm2/cm2x_asmtab.prj&amp;language=english</t>
  </si>
  <si>
    <t xml:space="preserve">https://service.web2cad.co.jp/pcom/maker_login.php?Maker=SMC_JP&amp;language=GB&amp;info=smc_jp/actuator/standard_air_cylinder/cm2/cm2x_asmtab.prj</t>
  </si>
  <si>
    <t xml:space="preserve">CBM2 Series</t>
  </si>
  <si>
    <t xml:space="preserve">Air Cylinder/With End Lock</t>
  </si>
  <si>
    <t xml:space="preserve">http://webassistants.partcommunity.com/23d-libs/smc_jp_assistant/index.html?info=smc_jp/actuator/standard_air_cylinder/cm2/cbm2_asmtab.prj&amp;language=english</t>
  </si>
  <si>
    <t xml:space="preserve">https://service.web2cad.co.jp/pcom/maker_login.php?Maker=SMC_JP&amp;language=GB&amp;info=smc_jp/actuator/standard_air_cylinder/cm2/cbm2_asmtab.prj</t>
  </si>
  <si>
    <t xml:space="preserve">CM2 XC11</t>
  </si>
  <si>
    <t xml:space="preserve">Dual Stroke Cylinder/Standard: Double Acting Single Rod</t>
  </si>
  <si>
    <t xml:space="preserve">http://webassistants.partcommunity.com/23d-libs/smc_jp_assistant/index.html?info=smc_jp/actuator/standard_air_cylinder/cm2/cm2_xc11_asmtab.prj&amp;language=english</t>
  </si>
  <si>
    <t xml:space="preserve">https://service.web2cad.co.jp/pcom/maker_login.php?Maker=SMC_JP&amp;language=GB&amp;info=smc_jp/actuator/standard_air_cylinder/cm2/cm2_xc11_asmtab.prj</t>
  </si>
  <si>
    <t xml:space="preserve">CM2K XC11</t>
  </si>
  <si>
    <t xml:space="preserve">Dual Stroke Cylinder/Non-rotating: Double Acting Single Rod</t>
  </si>
  <si>
    <t xml:space="preserve">http://webassistants.partcommunity.com/23d-libs/smc_jp_assistant/index.html?info=smc_jp/actuator/standard_air_cylinder/cm2/cm2k_xc11_asmtab.prj&amp;language=english</t>
  </si>
  <si>
    <t xml:space="preserve">https://service.web2cad.co.jp/pcom/maker_login.php?Maker=SMC_JP&amp;language=GB&amp;info=smc_jp/actuator/standard_air_cylinder/cm2/cm2k_xc11_asmtab.prj</t>
  </si>
  <si>
    <t xml:space="preserve">CM2R XC11</t>
  </si>
  <si>
    <t xml:space="preserve">Dual Stroke Cylinder/Direct Mount:Double Acting Single Rod</t>
  </si>
  <si>
    <t xml:space="preserve">http://webassistants.partcommunity.com/23d-libs/smc_jp_assistant/index.html?info=smc_jp/actuator/standard_air_cylinder/cm2/cm2r_xc11_asmtab.prj&amp;language=english</t>
  </si>
  <si>
    <t xml:space="preserve">https://service.web2cad.co.jp/pcom/maker_login.php?Maker=SMC_JP&amp;language=GB&amp;info=smc_jp/actuator/standard_air_cylinder/cm2/cm2r_xc11_asmtab.prj</t>
  </si>
  <si>
    <t xml:space="preserve">CM2RK XC11</t>
  </si>
  <si>
    <t xml:space="preserve">Dual Stroke Cylinder/Non-rotating Rod/Direct Mount:Double Acting Single Rod</t>
  </si>
  <si>
    <t xml:space="preserve">http://webassistants.partcommunity.com/23d-libs/smc_jp_assistant/index.html?info=smc_jp/actuator/standard_air_cylinder/cm2/cm2rk_xc11_asmtab.prj&amp;language=english</t>
  </si>
  <si>
    <t xml:space="preserve">https://service.web2cad.co.jp/pcom/maker_login.php?Maker=SMC_JP&amp;language=GB&amp;info=smc_jp/actuator/standard_air_cylinder/cm2/cm2rk_xc11_asmtab.prj</t>
  </si>
  <si>
    <t xml:space="preserve">CM2 10/11/21/22</t>
  </si>
  <si>
    <t xml:space="preserve">http://webassistants.partcommunity.com/23d-libs/smc_jp_assistant/index.html?info=smc_jp/actuator/standard_air_cylinder/cm2/10_cm2_asmtab.prj&amp;language=english</t>
  </si>
  <si>
    <t xml:space="preserve">https://service.web2cad.co.jp/pcom/maker_login.php?Maker=SMC_JP&amp;language=GB&amp;info=smc_jp/actuator/standard_air_cylinder/cm2/10_cm2_asmtab.prj</t>
  </si>
  <si>
    <t xml:space="preserve">[Actuator] - [Standard Air Cylinders] - [CM3 Air Cylinder Short Type] - [Accessories]</t>
  </si>
  <si>
    <t xml:space="preserve">CM3 CD-S</t>
  </si>
  <si>
    <t xml:space="preserve">Pivoting Clevis Bracket Pin (For CM3E)</t>
  </si>
  <si>
    <t xml:space="preserve">http://webassistants.partcommunity.com/23d-libs/smc_jp_assistant/index.html?info=smc_jp/actuator/standard_air_cylinder/cm3/accessories/cm3_cd_s.prj&amp;language=english</t>
  </si>
  <si>
    <t xml:space="preserve">https://service.web2cad.co.jp/pcom/maker_login.php?Maker=SMC_JP&amp;language=GB&amp;info=smc_jp/actuator/standard_air_cylinder/cm3/accessories/cm3_cd_s.prj</t>
  </si>
  <si>
    <t xml:space="preserve">CM3 CDP</t>
  </si>
  <si>
    <t xml:space="preserve">http://webassistants.partcommunity.com/23d-libs/smc_jp_assistant/index.html?info=smc_jp/actuator/standard_air_cylinder/cm3/accessories/cm3_cdp.prj&amp;language=english</t>
  </si>
  <si>
    <t xml:space="preserve">https://service.web2cad.co.jp/pcom/maker_login.php?Maker=SMC_JP&amp;language=GB&amp;info=smc_jp/actuator/standard_air_cylinder/cm3/accessories/cm3_cdp.prj</t>
  </si>
  <si>
    <t xml:space="preserve">CM3 CM-B</t>
  </si>
  <si>
    <t xml:space="preserve">http://webassistants.partcommunity.com/23d-libs/smc_jp_assistant/index.html?info=smc_jp/actuator/standard_air_cylinder/cm3/accessories/cm3_cm_b.prj&amp;language=english</t>
  </si>
  <si>
    <t xml:space="preserve">https://service.web2cad.co.jp/pcom/maker_login.php?Maker=SMC_JP&amp;language=GB&amp;info=smc_jp/actuator/standard_air_cylinder/cm3/accessories/cm3_cm_b.prj</t>
  </si>
  <si>
    <t xml:space="preserve">CM3 CM-E</t>
  </si>
  <si>
    <t xml:space="preserve">Pivoting Clevis Bracket (For CM3E)</t>
  </si>
  <si>
    <t xml:space="preserve">http://webassistants.partcommunity.com/23d-libs/smc_jp_assistant/index.html?info=smc_jp/actuator/standard_air_cylinder/cm3/accessories/cm3_cm_e.prj&amp;language=english</t>
  </si>
  <si>
    <t xml:space="preserve">https://service.web2cad.co.jp/pcom/maker_login.php?Maker=SMC_JP&amp;language=GB&amp;info=smc_jp/actuator/standard_air_cylinder/cm3/accessories/cm3_cm_e.prj</t>
  </si>
  <si>
    <t xml:space="preserve">CM3 I</t>
  </si>
  <si>
    <t xml:space="preserve">http://webassistants.partcommunity.com/23d-libs/smc_jp_assistant/index.html?info=smc_jp/actuator/standard_air_cylinder/cm3/accessories/cm3_i.prj&amp;language=english</t>
  </si>
  <si>
    <t xml:space="preserve">https://service.web2cad.co.jp/pcom/maker_login.php?Maker=SMC_JP&amp;language=GB&amp;info=smc_jp/actuator/standard_air_cylinder/cm3/accessories/cm3_i.prj</t>
  </si>
  <si>
    <t xml:space="preserve">CM3 NT</t>
  </si>
  <si>
    <t xml:space="preserve">http://webassistants.partcommunity.com/23d-libs/smc_jp_assistant/index.html?info=smc_jp/actuator/standard_air_cylinder/cm3/accessories/cm3_nt.prj&amp;language=english</t>
  </si>
  <si>
    <t xml:space="preserve">https://service.web2cad.co.jp/pcom/maker_login.php?Maker=SMC_JP&amp;language=GB&amp;info=smc_jp/actuator/standard_air_cylinder/cm3/accessories/cm3_nt.prj</t>
  </si>
  <si>
    <t xml:space="preserve">CM3 SN</t>
  </si>
  <si>
    <t xml:space="preserve">http://webassistants.partcommunity.com/23d-libs/smc_jp_assistant/index.html?info=smc_jp/actuator/standard_air_cylinder/cm3/accessories/cm3_sn.prj&amp;language=english</t>
  </si>
  <si>
    <t xml:space="preserve">https://service.web2cad.co.jp/pcom/maker_login.php?Maker=SMC_JP&amp;language=GB&amp;info=smc_jp/actuator/standard_air_cylinder/cm3/accessories/cm3_sn.prj</t>
  </si>
  <si>
    <t xml:space="preserve">CM3 TN</t>
  </si>
  <si>
    <t xml:space="preserve">http://webassistants.partcommunity.com/23d-libs/smc_jp_assistant/index.html?info=smc_jp/actuator/standard_air_cylinder/cm3/accessories/cm3_tn.prj&amp;language=english</t>
  </si>
  <si>
    <t xml:space="preserve">https://service.web2cad.co.jp/pcom/maker_login.php?Maker=SMC_JP&amp;language=GB&amp;info=smc_jp/actuator/standard_air_cylinder/cm3/accessories/cm3_tn.prj</t>
  </si>
  <si>
    <t xml:space="preserve">CM3 Y</t>
  </si>
  <si>
    <t xml:space="preserve">http://webassistants.partcommunity.com/23d-libs/smc_jp_assistant/index.html?info=smc_jp/actuator/standard_air_cylinder/cm3/accessories/cm3_y.prj&amp;language=english</t>
  </si>
  <si>
    <t xml:space="preserve">https://service.web2cad.co.jp/pcom/maker_login.php?Maker=SMC_JP&amp;language=GB&amp;info=smc_jp/actuator/standard_air_cylinder/cm3/accessories/cm3_y.prj</t>
  </si>
  <si>
    <t xml:space="preserve">[Actuator] - [Standard Air Cylinders] - [CM3 Air Cylinder Short Type]</t>
  </si>
  <si>
    <t xml:space="preserve">CM3</t>
  </si>
  <si>
    <t xml:space="preserve">Air Cylinder Short Type</t>
  </si>
  <si>
    <t xml:space="preserve">http://webassistants.partcommunity.com/23d-libs/smc_jp_assistant/index.html?info=smc_jp/actuator/standard_air_cylinder/cm3/cm3_asmtab.prj&amp;language=english</t>
  </si>
  <si>
    <t xml:space="preserve">https://service.web2cad.co.jp/pcom/maker_login.php?Maker=SMC_JP&amp;language=GB&amp;info=smc_jp/actuator/standard_air_cylinder/cm3/cm3_asmtab.prj</t>
  </si>
  <si>
    <t xml:space="preserve">[Actuator] - [Standard Air Cylinders] - [CP96/C96 ISO Cylinder] - [Accessories]</t>
  </si>
  <si>
    <t xml:space="preserve">CP96/C96-E</t>
  </si>
  <si>
    <t xml:space="preserve">Angled Head End Clavis</t>
  </si>
  <si>
    <t xml:space="preserve">http://webassistants.partcommunity.com/23d-libs/smc_jp_assistant/index.html?info=smc_jp/actuator/standard_air_cylinder/cp96_c96/accessories/e.prj&amp;language=english</t>
  </si>
  <si>
    <t xml:space="preserve">https://service.web2cad.co.jp/pcom/maker_login.php?Maker=SMC_JP&amp;language=GB&amp;info=smc_jp/actuator/standard_air_cylinder/cp96_c96/accessories/e.prj</t>
  </si>
  <si>
    <t xml:space="preserve">CP96/C96-CS</t>
  </si>
  <si>
    <t xml:space="preserve">Head End Clevis With Ball Joint</t>
  </si>
  <si>
    <t xml:space="preserve">http://webassistants.partcommunity.com/23d-libs/smc_jp_assistant/index.html?info=smc_jp/actuator/standard_air_cylinder/cp96_c96/accessories/cs.prj&amp;language=english</t>
  </si>
  <si>
    <t xml:space="preserve">https://service.web2cad.co.jp/pcom/maker_login.php?Maker=SMC_JP&amp;language=GB&amp;info=smc_jp/actuator/standard_air_cylinder/cp96_c96/accessories/cs.prj</t>
  </si>
  <si>
    <t xml:space="preserve">CP96/C96-DS</t>
  </si>
  <si>
    <t xml:space="preserve">Female Head End Clevis</t>
  </si>
  <si>
    <t xml:space="preserve">http://webassistants.partcommunity.com/23d-libs/smc_jp_assistant/index.html?info=smc_jp/actuator/standard_air_cylinder/cp96_c96/accessories/ds.prj&amp;language=english</t>
  </si>
  <si>
    <t xml:space="preserve">https://service.web2cad.co.jp/pcom/maker_login.php?Maker=SMC_JP&amp;language=GB&amp;info=smc_jp/actuator/standard_air_cylinder/cp96_c96/accessories/ds.prj</t>
  </si>
  <si>
    <t xml:space="preserve">CP96/C96-ES</t>
  </si>
  <si>
    <t xml:space="preserve">http://webassistants.partcommunity.com/23d-libs/smc_jp_assistant/index.html?info=smc_jp/actuator/standard_air_cylinder/cp96_c96/accessories/es.prj&amp;language=english</t>
  </si>
  <si>
    <t xml:space="preserve">https://service.web2cad.co.jp/pcom/maker_login.php?Maker=SMC_JP&amp;language=GB&amp;info=smc_jp/actuator/standard_air_cylinder/cp96_c96/accessories/es.prj</t>
  </si>
  <si>
    <t xml:space="preserve">CP96/C96_GKM</t>
  </si>
  <si>
    <t xml:space="preserve">Rod Clevis</t>
  </si>
  <si>
    <t xml:space="preserve">http://webassistants.partcommunity.com/23d-libs/smc_jp_assistant/index.html?info=smc_jp/actuator/standard_air_cylinder/cp96_c96/accessories/gkm.prj&amp;language=english</t>
  </si>
  <si>
    <t xml:space="preserve">https://service.web2cad.co.jp/pcom/maker_login.php?Maker=SMC_JP&amp;language=GB&amp;info=smc_jp/actuator/standard_air_cylinder/cp96_c96/accessories/gkm.prj</t>
  </si>
  <si>
    <t xml:space="preserve">CP96/C96_KJ</t>
  </si>
  <si>
    <t xml:space="preserve">Piston Rod Ball Joint</t>
  </si>
  <si>
    <t xml:space="preserve">http://webassistants.partcommunity.com/23d-libs/smc_jp_assistant/index.html?info=smc_jp/actuator/standard_air_cylinder/cp96_c96/accessories/kj.prj&amp;language=english</t>
  </si>
  <si>
    <t xml:space="preserve">https://service.web2cad.co.jp/pcom/maker_login.php?Maker=SMC_JP&amp;language=GB&amp;info=smc_jp/actuator/standard_air_cylinder/cp96_c96/accessories/kj.prj</t>
  </si>
  <si>
    <t xml:space="preserve">CP96/C96-L</t>
  </si>
  <si>
    <t xml:space="preserve">Foot</t>
  </si>
  <si>
    <t xml:space="preserve">http://webassistants.partcommunity.com/23d-libs/smc_jp_assistant/index.html?info=smc_jp/actuator/standard_air_cylinder/cp96_c96/accessories/l_cp96_c96.prj&amp;language=english</t>
  </si>
  <si>
    <t xml:space="preserve">https://service.web2cad.co.jp/pcom/maker_login.php?Maker=SMC_JP&amp;language=GB&amp;info=smc_jp/actuator/standard_air_cylinder/cp96_c96/accessories/l_cp96_c96.prj</t>
  </si>
  <si>
    <t xml:space="preserve">CP96/C96-F</t>
  </si>
  <si>
    <t xml:space="preserve">Rod/Head End Flange</t>
  </si>
  <si>
    <t xml:space="preserve">http://webassistants.partcommunity.com/23d-libs/smc_jp_assistant/index.html?info=smc_jp/actuator/standard_air_cylinder/cp96_c96/accessories/f.prj&amp;language=english</t>
  </si>
  <si>
    <t xml:space="preserve">https://service.web2cad.co.jp/pcom/maker_login.php?Maker=SMC_JP&amp;language=GB&amp;info=smc_jp/actuator/standard_air_cylinder/cp96_c96/accessories/f.prj</t>
  </si>
  <si>
    <t xml:space="preserve">CP96/C96-C</t>
  </si>
  <si>
    <t xml:space="preserve">Male Head End Clevis</t>
  </si>
  <si>
    <t xml:space="preserve">http://webassistants.partcommunity.com/23d-libs/smc_jp_assistant/index.html?info=smc_jp/actuator/standard_air_cylinder/cp96_c96/accessories/c.prj&amp;language=english</t>
  </si>
  <si>
    <t xml:space="preserve">https://service.web2cad.co.jp/pcom/maker_login.php?Maker=SMC_JP&amp;language=GB&amp;info=smc_jp/actuator/standard_air_cylinder/cp96_c96/accessories/c.prj</t>
  </si>
  <si>
    <t xml:space="preserve">CP96/C96-D</t>
  </si>
  <si>
    <t xml:space="preserve">http://webassistants.partcommunity.com/23d-libs/smc_jp_assistant/index.html?info=smc_jp/actuator/standard_air_cylinder/cp96_c96/accessories/d.prj&amp;language=english</t>
  </si>
  <si>
    <t xml:space="preserve">https://service.web2cad.co.jp/pcom/maker_login.php?Maker=SMC_JP&amp;language=GB&amp;info=smc_jp/actuator/standard_air_cylinder/cp96_c96/accessories/d.prj</t>
  </si>
  <si>
    <t xml:space="preserve">[Actuator] - [Standard Air Cylinders] - [CP96/C96 ISO Cylinder]</t>
  </si>
  <si>
    <t xml:space="preserve">CP96S</t>
  </si>
  <si>
    <t xml:space="preserve">ISO Cylinder:Standard Double Acting,Single/Double Rod</t>
  </si>
  <si>
    <t xml:space="preserve">http://webassistants.partcommunity.com/23d-libs/smc_jp_assistant/index.html?info=smc_jp/actuator/standard_air_cylinder/cp96_c96/cp96_asmtab.prj&amp;language=english</t>
  </si>
  <si>
    <t xml:space="preserve">https://service.web2cad.co.jp/pcom/maker_login.php?Maker=SMC_JP&amp;language=GB&amp;info=smc_jp/actuator/standard_air_cylinder/cp96_c96/cp96_asmtab.prj</t>
  </si>
  <si>
    <t xml:space="preserve">CP96K</t>
  </si>
  <si>
    <t xml:space="preserve">ISO Cylinder:Non-rotating Rod Type Double Acting,Single/Double Rod</t>
  </si>
  <si>
    <t xml:space="preserve">http://webassistants.partcommunity.com/23d-libs/smc_jp_assistant/index.html?info=smc_jp/actuator/standard_air_cylinder/cp96_c96/cp96k_asmtab.prj&amp;language=english</t>
  </si>
  <si>
    <t xml:space="preserve">https://service.web2cad.co.jp/pcom/maker_login.php?Maker=SMC_JP&amp;language=GB&amp;info=smc_jp/actuator/standard_air_cylinder/cp96_c96/cp96k_asmtab.prj</t>
  </si>
  <si>
    <t xml:space="preserve">C96S</t>
  </si>
  <si>
    <t xml:space="preserve">http://webassistants.partcommunity.com/23d-libs/smc_jp_assistant/index.html?info=smc_jp/actuator/standard_air_cylinder/cp96_c96/c96_asmtab.prj&amp;language=english</t>
  </si>
  <si>
    <t xml:space="preserve">https://service.web2cad.co.jp/pcom/maker_login.php?Maker=SMC_JP&amp;language=GB&amp;info=smc_jp/actuator/standard_air_cylinder/cp96_c96/c96_asmtab.prj</t>
  </si>
  <si>
    <t xml:space="preserve">C96K</t>
  </si>
  <si>
    <t xml:space="preserve">http://webassistants.partcommunity.com/23d-libs/smc_jp_assistant/index.html?info=smc_jp/actuator/standard_air_cylinder/cp96_c96/c96k_asmtab.prj&amp;language=english</t>
  </si>
  <si>
    <t xml:space="preserve">https://service.web2cad.co.jp/pcom/maker_login.php?Maker=SMC_JP&amp;language=GB&amp;info=smc_jp/actuator/standard_air_cylinder/cp96_c96/c96k_asmtab.prj</t>
  </si>
  <si>
    <t xml:space="preserve">C96Y</t>
  </si>
  <si>
    <t xml:space="preserve">ISO Cylinder:Smooth Cylinder Double Acting,Single Rod</t>
  </si>
  <si>
    <t xml:space="preserve">http://webassistants.partcommunity.com/23d-libs/smc_jp_assistant/index.html?info=smc_jp/actuator/standard_air_cylinder/cp96_c96/c96y_asmtab.prj&amp;language=english</t>
  </si>
  <si>
    <t xml:space="preserve">https://service.web2cad.co.jp/pcom/maker_login.php?Maker=SMC_JP&amp;language=GB&amp;info=smc_jp/actuator/standard_air_cylinder/cp96_c96/c96y_asmtab.prj</t>
  </si>
  <si>
    <t xml:space="preserve">CP96S_XC10</t>
  </si>
  <si>
    <t xml:space="preserve">Dual Stroke Cylinder/Double Rod Type</t>
  </si>
  <si>
    <t xml:space="preserve">http://webassistants.partcommunity.com/23d-libs/smc_jp_assistant/index.html?info=smc_jp/actuator/standard_air_cylinder/cp96_c96/cp96s_xc10_asmtab.prj&amp;language=english</t>
  </si>
  <si>
    <t xml:space="preserve">https://service.web2cad.co.jp/pcom/maker_login.php?Maker=SMC_JP&amp;language=GB&amp;info=smc_jp/actuator/standard_air_cylinder/cp96_c96/cp96s_xc10_asmtab.prj</t>
  </si>
  <si>
    <t xml:space="preserve">CP96K_XC10</t>
  </si>
  <si>
    <t xml:space="preserve">http://webassistants.partcommunity.com/23d-libs/smc_jp_assistant/index.html?info=smc_jp/actuator/standard_air_cylinder/cp96_c96/cp96k_xc10_asmtab.prj&amp;language=english</t>
  </si>
  <si>
    <t xml:space="preserve">https://service.web2cad.co.jp/pcom/maker_login.php?Maker=SMC_JP&amp;language=GB&amp;info=smc_jp/actuator/standard_air_cylinder/cp96_c96/cp96k_xc10_asmtab.prj</t>
  </si>
  <si>
    <t xml:space="preserve">C96S_XC10</t>
  </si>
  <si>
    <t xml:space="preserve">http://webassistants.partcommunity.com/23d-libs/smc_jp_assistant/index.html?info=smc_jp/actuator/standard_air_cylinder/cp96_c96/c96s_xc10_asmtab.prj&amp;language=english</t>
  </si>
  <si>
    <t xml:space="preserve">https://service.web2cad.co.jp/pcom/maker_login.php?Maker=SMC_JP&amp;language=GB&amp;info=smc_jp/actuator/standard_air_cylinder/cp96_c96/c96s_xc10_asmtab.prj</t>
  </si>
  <si>
    <t xml:space="preserve">C96K_XC10</t>
  </si>
  <si>
    <t xml:space="preserve">http://webassistants.partcommunity.com/23d-libs/smc_jp_assistant/index.html?info=smc_jp/actuator/standard_air_cylinder/cp96_c96/c96k_xc10_asmtab.prj&amp;language=english</t>
  </si>
  <si>
    <t xml:space="preserve">https://service.web2cad.co.jp/pcom/maker_login.php?Maker=SMC_JP&amp;language=GB&amp;info=smc_jp/actuator/standard_air_cylinder/cp96_c96/c96k_xc10_asmtab.prj</t>
  </si>
  <si>
    <t xml:space="preserve">C96Y_XC10</t>
  </si>
  <si>
    <t xml:space="preserve">http://webassistants.partcommunity.com/23d-libs/smc_jp_assistant/index.html?info=smc_jp/actuator/standard_air_cylinder/cp96_c96/c96y_xc10_asmtab.prj&amp;language=english</t>
  </si>
  <si>
    <t xml:space="preserve">https://service.web2cad.co.jp/pcom/maker_login.php?Maker=SMC_JP&amp;language=GB&amp;info=smc_jp/actuator/standard_air_cylinder/cp96_c96/c96y_xc10_asmtab.prj</t>
  </si>
  <si>
    <t xml:space="preserve">CP96S_XC11</t>
  </si>
  <si>
    <t xml:space="preserve">Dual Stroke Cylinder/Single Rod Type</t>
  </si>
  <si>
    <t xml:space="preserve">http://webassistants.partcommunity.com/23d-libs/smc_jp_assistant/index.html?info=smc_jp/actuator/standard_air_cylinder/cp96_c96/cp96s_xc11_asmtab.prj&amp;language=english</t>
  </si>
  <si>
    <t xml:space="preserve">https://service.web2cad.co.jp/pcom/maker_login.php?Maker=SMC_JP&amp;language=GB&amp;info=smc_jp/actuator/standard_air_cylinder/cp96_c96/cp96s_xc11_asmtab.prj</t>
  </si>
  <si>
    <t xml:space="preserve">C96S_XC11</t>
  </si>
  <si>
    <t xml:space="preserve">http://webassistants.partcommunity.com/23d-libs/smc_jp_assistant/index.html?info=smc_jp/actuator/standard_air_cylinder/cp96_c96/c96s_xc11_asmtab.prj&amp;language=english</t>
  </si>
  <si>
    <t xml:space="preserve">https://service.web2cad.co.jp/pcom/maker_login.php?Maker=SMC_JP&amp;language=GB&amp;info=smc_jp/actuator/standard_air_cylinder/cp96_c96/c96s_xc11_asmtab.prj</t>
  </si>
  <si>
    <t xml:space="preserve">[Actuator] - [Standard Air Cylinders] - [CS2 Air Cylinder] - [Accessories]</t>
  </si>
  <si>
    <t xml:space="preserve">CS2 I</t>
  </si>
  <si>
    <t xml:space="preserve">I Type Single Knuckle Joint</t>
  </si>
  <si>
    <t xml:space="preserve">http://webassistants.partcommunity.com/23d-libs/smc_jp_assistant/index.html?info=smc_jp/actuator/standard_air_cylinder/cs2/accessories/cs2_ijoint.prj&amp;language=english</t>
  </si>
  <si>
    <t xml:space="preserve">https://service.web2cad.co.jp/pcom/maker_login.php?Maker=SMC_JP&amp;language=GB&amp;info=smc_jp/actuator/standard_air_cylinder/cs2/accessories/cs2_ijoint.prj</t>
  </si>
  <si>
    <t xml:space="preserve">CS2 NT</t>
  </si>
  <si>
    <t xml:space="preserve">http://webassistants.partcommunity.com/23d-libs/smc_jp_assistant/index.html?info=smc_jp/actuator/standard_air_cylinder/cs2/accessories/cs2_nut.prj&amp;language=english</t>
  </si>
  <si>
    <t xml:space="preserve">https://service.web2cad.co.jp/pcom/maker_login.php?Maker=SMC_JP&amp;language=GB&amp;info=smc_jp/actuator/standard_air_cylinder/cs2/accessories/cs2_nut.prj</t>
  </si>
  <si>
    <t xml:space="preserve">CS2 IY</t>
  </si>
  <si>
    <t xml:space="preserve">Knuckle Pin/Clevis Pin</t>
  </si>
  <si>
    <t xml:space="preserve">http://webassistants.partcommunity.com/23d-libs/smc_jp_assistant/index.html?info=smc_jp/actuator/standard_air_cylinder/cs2/accessories/cs2_pin.prj&amp;language=english</t>
  </si>
  <si>
    <t xml:space="preserve">https://service.web2cad.co.jp/pcom/maker_login.php?Maker=SMC_JP&amp;language=GB&amp;info=smc_jp/actuator/standard_air_cylinder/cs2/accessories/cs2_pin.prj</t>
  </si>
  <si>
    <t xml:space="preserve">CS2 Y</t>
  </si>
  <si>
    <t xml:space="preserve">Y Type Double Knuckle Joint</t>
  </si>
  <si>
    <t xml:space="preserve">http://webassistants.partcommunity.com/23d-libs/smc_jp_assistant/index.html?info=smc_jp/actuator/standard_air_cylinder/cs2/accessories/cs2_yjoint.prj&amp;language=english</t>
  </si>
  <si>
    <t xml:space="preserve">https://service.web2cad.co.jp/pcom/maker_login.php?Maker=SMC_JP&amp;language=GB&amp;info=smc_jp/actuator/standard_air_cylinder/cs2/accessories/cs2_yjoint.prj</t>
  </si>
  <si>
    <t xml:space="preserve">[Actuator] - [Standard Air Cylinders] - [CS2 Air Cylinder]</t>
  </si>
  <si>
    <t xml:space="preserve">CS2</t>
  </si>
  <si>
    <t xml:space="preserve">Air Cylinder</t>
  </si>
  <si>
    <t xml:space="preserve">http://webassistants.partcommunity.com/23d-libs/smc_jp_assistant/index.html?info=smc_jp/actuator/standard_air_cylinder/cs2/cs2_asmtab.prj&amp;language=english</t>
  </si>
  <si>
    <t xml:space="preserve">https://service.web2cad.co.jp/pcom/maker_login.php?Maker=SMC_JP&amp;language=GB&amp;info=smc_jp/actuator/standard_air_cylinder/cs2/cs2_asmtab.prj</t>
  </si>
  <si>
    <t xml:space="preserve">CS2W</t>
  </si>
  <si>
    <t xml:space="preserve">Air Cylinder/Double Rod</t>
  </si>
  <si>
    <t xml:space="preserve">http://webassistants.partcommunity.com/23d-libs/smc_jp_assistant/index.html?info=smc_jp/actuator/standard_air_cylinder/cs2/cs2w_asmtab.prj&amp;language=english</t>
  </si>
  <si>
    <t xml:space="preserve">https://service.web2cad.co.jp/pcom/maker_login.php?Maker=SMC_JP&amp;language=GB&amp;info=smc_jp/actuator/standard_air_cylinder/cs2/cs2w_asmtab.prj</t>
  </si>
  <si>
    <t xml:space="preserve">CS2Y</t>
  </si>
  <si>
    <t xml:space="preserve">http://webassistants.partcommunity.com/23d-libs/smc_jp_assistant/index.html?info=smc_jp/actuator/standard_air_cylinder/cs2/cs2y_asmtab.prj&amp;language=english</t>
  </si>
  <si>
    <t xml:space="preserve">https://service.web2cad.co.jp/pcom/maker_login.php?Maker=SMC_JP&amp;language=GB&amp;info=smc_jp/actuator/standard_air_cylinder/cs2/cs2y_asmtab.prj</t>
  </si>
  <si>
    <t xml:space="preserve">CS2 XC11</t>
  </si>
  <si>
    <t xml:space="preserve">Dual Stroke Cylinder/Single Rod</t>
  </si>
  <si>
    <t xml:space="preserve">http://webassistants.partcommunity.com/23d-libs/smc_jp_assistant/index.html?info=smc_jp/actuator/standard_air_cylinder/cs2/cs2_xc11_asmtab.prj&amp;language=english</t>
  </si>
  <si>
    <t xml:space="preserve">https://service.web2cad.co.jp/pcom/maker_login.php?Maker=SMC_JP&amp;language=GB&amp;info=smc_jp/actuator/standard_air_cylinder/cs2/cs2_xc11_asmtab.prj</t>
  </si>
  <si>
    <t xml:space="preserve">[Actuator] - [Standard Air Cylinders] - [MB Air Cylinder] - [Accessories]</t>
  </si>
  <si>
    <t xml:space="preserve">MB-S</t>
  </si>
  <si>
    <t xml:space="preserve">Trunnion Pivot Bracket</t>
  </si>
  <si>
    <t xml:space="preserve">http://webassistants.partcommunity.com/23d-libs/smc_jp_assistant/index.html?info=smc_jp/actuator/standard_air_cylinder/mb/accessories/mb_s.prj&amp;language=english</t>
  </si>
  <si>
    <t xml:space="preserve">https://service.web2cad.co.jp/pcom/maker_login.php?Maker=SMC_JP&amp;language=GB&amp;info=smc_jp/actuator/standard_air_cylinder/mb/accessories/mb_s.prj</t>
  </si>
  <si>
    <t xml:space="preserve">MB-B</t>
  </si>
  <si>
    <t xml:space="preserve">Double Clevis Pivot Bracket</t>
  </si>
  <si>
    <t xml:space="preserve">http://webassistants.partcommunity.com/23d-libs/smc_jp_assistant/index.html?info=smc_jp/actuator/standard_air_cylinder/mb/accessories/mb_b.prj&amp;language=english</t>
  </si>
  <si>
    <t xml:space="preserve">https://service.web2cad.co.jp/pcom/maker_login.php?Maker=SMC_JP&amp;language=GB&amp;info=smc_jp/actuator/standard_air_cylinder/mb/accessories/mb_b.prj</t>
  </si>
  <si>
    <t xml:space="preserve">http://webassistants.partcommunity.com/23d-libs/smc_jp_assistant/index.html?info=smc_jp/actuator/standard_air_cylinder/mb/accessories/nt.prj&amp;language=english</t>
  </si>
  <si>
    <t xml:space="preserve">https://service.web2cad.co.jp/pcom/maker_login.php?Maker=SMC_JP&amp;language=GB&amp;info=smc_jp/actuator/standard_air_cylinder/mb/accessories/nt.prj</t>
  </si>
  <si>
    <t xml:space="preserve">CD-M/IY</t>
  </si>
  <si>
    <t xml:space="preserve">Knuckle Joint Pin/Clevis Pin</t>
  </si>
  <si>
    <t xml:space="preserve">http://webassistants.partcommunity.com/23d-libs/smc_jp_assistant/index.html?info=smc_jp/actuator/standard_air_cylinder/mb/accessories/pin.prj&amp;language=english</t>
  </si>
  <si>
    <t xml:space="preserve">https://service.web2cad.co.jp/pcom/maker_login.php?Maker=SMC_JP&amp;language=GB&amp;info=smc_jp/actuator/standard_air_cylinder/mb/accessories/pin.prj</t>
  </si>
  <si>
    <t xml:space="preserve">I</t>
  </si>
  <si>
    <t xml:space="preserve">I Type Single Knucle Joint</t>
  </si>
  <si>
    <t xml:space="preserve">http://webassistants.partcommunity.com/23d-libs/smc_jp_assistant/index.html?info=smc_jp/actuator/standard_air_cylinder/mb/accessories/i_joint.prj&amp;language=english</t>
  </si>
  <si>
    <t xml:space="preserve">https://service.web2cad.co.jp/pcom/maker_login.php?Maker=SMC_JP&amp;language=GB&amp;info=smc_jp/actuator/standard_air_cylinder/mb/accessories/i_joint.prj</t>
  </si>
  <si>
    <t xml:space="preserve">Y</t>
  </si>
  <si>
    <t xml:space="preserve">Y Type Double Knucle Joint</t>
  </si>
  <si>
    <t xml:space="preserve">http://webassistants.partcommunity.com/23d-libs/smc_jp_assistant/index.html?info=smc_jp/actuator/standard_air_cylinder/mb/accessories/y_joint.prj&amp;language=english</t>
  </si>
  <si>
    <t xml:space="preserve">https://service.web2cad.co.jp/pcom/maker_login.php?Maker=SMC_JP&amp;language=GB&amp;info=smc_jp/actuator/standard_air_cylinder/mb/accessories/y_joint.prj</t>
  </si>
  <si>
    <t xml:space="preserve">[Actuator] - [Standard Air Cylinders] - [MB Air Cylinder]</t>
  </si>
  <si>
    <t xml:space="preserve">MB-Z</t>
  </si>
  <si>
    <t xml:space="preserve">http://webassistants.partcommunity.com/23d-libs/smc_jp_assistant/index.html?info=smc_jp/actuator/standard_air_cylinder/mb/mb_z_asmtab.prj&amp;language=english</t>
  </si>
  <si>
    <t xml:space="preserve">https://service.web2cad.co.jp/pcom/maker_login.php?Maker=SMC_JP&amp;language=GB&amp;info=smc_jp/actuator/standard_air_cylinder/mb/mb_z_asmtab.prj</t>
  </si>
  <si>
    <t xml:space="preserve">MBW-Z</t>
  </si>
  <si>
    <t xml:space="preserve">http://webassistants.partcommunity.com/23d-libs/smc_jp_assistant/index.html?info=smc_jp/actuator/standard_air_cylinder/mb/mbw_z_asmtab.prj&amp;language=english</t>
  </si>
  <si>
    <t xml:space="preserve">https://service.web2cad.co.jp/pcom/maker_login.php?Maker=SMC_JP&amp;language=GB&amp;info=smc_jp/actuator/standard_air_cylinder/mb/mbw_z_asmtab.prj</t>
  </si>
  <si>
    <t xml:space="preserve">MB</t>
  </si>
  <si>
    <t xml:space="preserve">Air Cylinder Single Rod</t>
  </si>
  <si>
    <t xml:space="preserve">http://webassistants.partcommunity.com/23d-libs/smc_jp_assistant/index.html?info=smc_jp/actuator/standard_air_cylinder/mb/mb_asmtab.prj&amp;language=english</t>
  </si>
  <si>
    <t xml:space="preserve">https://service.web2cad.co.jp/pcom/maker_login.php?Maker=SMC_JP&amp;language=GB&amp;info=smc_jp/actuator/standard_air_cylinder/mb/mb_asmtab.prj</t>
  </si>
  <si>
    <t xml:space="preserve">MBW</t>
  </si>
  <si>
    <t xml:space="preserve">Air Cylinder Double Rod</t>
  </si>
  <si>
    <t xml:space="preserve">http://webassistants.partcommunity.com/23d-libs/smc_jp_assistant/index.html?info=smc_jp/actuator/standard_air_cylinder/mb/mbw_asmtab.prj&amp;language=english</t>
  </si>
  <si>
    <t xml:space="preserve">https://service.web2cad.co.jp/pcom/maker_login.php?Maker=SMC_JP&amp;language=GB&amp;info=smc_jp/actuator/standard_air_cylinder/mb/mbw_asmtab.prj</t>
  </si>
  <si>
    <t xml:space="preserve">MBK</t>
  </si>
  <si>
    <t xml:space="preserve">Air Cylinder Non-rotating Rod Type</t>
  </si>
  <si>
    <t xml:space="preserve">http://webassistants.partcommunity.com/23d-libs/smc_jp_assistant/index.html?info=smc_jp/actuator/standard_air_cylinder/mb/mbk_asmtab.prj&amp;language=english</t>
  </si>
  <si>
    <t xml:space="preserve">https://service.web2cad.co.jp/pcom/maker_login.php?Maker=SMC_JP&amp;language=GB&amp;info=smc_jp/actuator/standard_air_cylinder/mb/mbk_asmtab.prj</t>
  </si>
  <si>
    <t xml:space="preserve">MB_Q</t>
  </si>
  <si>
    <t xml:space="preserve">Air Cylinder Low Friction Type</t>
  </si>
  <si>
    <t xml:space="preserve">http://webassistants.partcommunity.com/23d-libs/smc_jp_assistant/index.html?info=smc_jp/actuator/standard_air_cylinder/mb/mb_q_asmtab.prj&amp;language=english</t>
  </si>
  <si>
    <t xml:space="preserve">https://service.web2cad.co.jp/pcom/maker_login.php?Maker=SMC_JP&amp;language=GB&amp;info=smc_jp/actuator/standard_air_cylinder/mb/mb_q_asmtab.prj</t>
  </si>
  <si>
    <t xml:space="preserve">MBB</t>
  </si>
  <si>
    <t xml:space="preserve">Air Cylinder With End Lock</t>
  </si>
  <si>
    <t xml:space="preserve">http://webassistants.partcommunity.com/23d-libs/smc_jp_assistant/index.html?info=smc_jp/actuator/standard_air_cylinder/mb/mbb_asmtab.prj&amp;language=english</t>
  </si>
  <si>
    <t xml:space="preserve">https://service.web2cad.co.jp/pcom/maker_login.php?Maker=SMC_JP&amp;language=GB&amp;info=smc_jp/actuator/standard_air_cylinder/mb/mbb_asmtab.prj</t>
  </si>
  <si>
    <t xml:space="preserve">[Actuator] - [Standard Air Cylinders] - [MB1 Square Tube Type Air Cylinder Standard Type Double Acting,Single Rod] - [Accessories]</t>
  </si>
  <si>
    <t xml:space="preserve">[Actuator] - [Standard Air Cylinders] - [MB1 Square Tube Type Air Cylinder Standard Type Double Acting,Single Rod]</t>
  </si>
  <si>
    <t xml:space="preserve">MB1</t>
  </si>
  <si>
    <t xml:space="preserve">Square Tube Type Air Cylinder Standard Type Double Acting,Single Rod</t>
  </si>
  <si>
    <t xml:space="preserve">http://webassistants.partcommunity.com/23d-libs/smc_jp_assistant/index.html?info=smc_jp/actuator/standard_air_cylinder/mb1/mb1_asmtab.prj&amp;language=english</t>
  </si>
  <si>
    <t xml:space="preserve">https://service.web2cad.co.jp/pcom/maker_login.php?Maker=SMC_JP&amp;language=GB&amp;info=smc_jp/actuator/standard_air_cylinder/mb1/mb1_asmtab.prj</t>
  </si>
  <si>
    <t xml:space="preserve">MB1K</t>
  </si>
  <si>
    <t xml:space="preserve">Square Tube Type Air Cylinder Standard Type Non-rotating Rod Double Acting,Single Rod</t>
  </si>
  <si>
    <t xml:space="preserve">http://webassistants.partcommunity.com/23d-libs/smc_jp_assistant/index.html?info=smc_jp/actuator/standard_air_cylinder/mb1/mb1k_asmtab.prj&amp;language=english</t>
  </si>
  <si>
    <t xml:space="preserve">https://service.web2cad.co.jp/pcom/maker_login.php?Maker=SMC_JP&amp;language=GB&amp;info=smc_jp/actuator/standard_air_cylinder/mb1/mb1k_asmtab.prj</t>
  </si>
  <si>
    <t xml:space="preserve">MB1W</t>
  </si>
  <si>
    <t xml:space="preserve">Square Tube Type Air Cylinder Standard Type Double Acting,Double Rod</t>
  </si>
  <si>
    <t xml:space="preserve">http://webassistants.partcommunity.com/23d-libs/smc_jp_assistant/index.html?info=smc_jp/actuator/standard_air_cylinder/mb1/mb1w_asmtab.prj&amp;language=english</t>
  </si>
  <si>
    <t xml:space="preserve">https://service.web2cad.co.jp/pcom/maker_login.php?Maker=SMC_JP&amp;language=GB&amp;info=smc_jp/actuator/standard_air_cylinder/mb1/mb1w_asmtab.prj</t>
  </si>
  <si>
    <t xml:space="preserve">[Actuator] - [Compact Air Cylinders] - [CQ2 Compact Cylinder] - [Accessories]</t>
  </si>
  <si>
    <t xml:space="preserve">http://webassistants.partcommunity.com/23d-libs/smc_jp_assistant/index.html?info=smc_jp/actuator/compact_cylinder/cq2/accesories/i_joint-cq2.prj&amp;language=english</t>
  </si>
  <si>
    <t xml:space="preserve">https://service.web2cad.co.jp/pcom/maker_login.php?Maker=SMC_JP&amp;language=GB&amp;info=smc_jp/actuator/compact_cylinder/cq2/accesories/i_joint-cq2.prj</t>
  </si>
  <si>
    <t xml:space="preserve">Y_JOINT-CQ2</t>
  </si>
  <si>
    <t xml:space="preserve">http://webassistants.partcommunity.com/23d-libs/smc_jp_assistant/index.html?info=smc_jp/actuator/compact_cylinder/cq2/accesories/y_joint-cq2.prj&amp;language=english</t>
  </si>
  <si>
    <t xml:space="preserve">https://service.web2cad.co.jp/pcom/maker_login.php?Maker=SMC_JP&amp;language=GB&amp;info=smc_jp/actuator/compact_cylinder/cq2/accesories/y_joint-cq2.prj</t>
  </si>
  <si>
    <t xml:space="preserve">IY_PIN-CQ2</t>
  </si>
  <si>
    <t xml:space="preserve">http://webassistants.partcommunity.com/23d-libs/smc_jp_assistant/index.html?info=smc_jp/actuator/compact_cylinder/cq2/accesories/iy_pin-cq2.prj&amp;language=english</t>
  </si>
  <si>
    <t xml:space="preserve">https://service.web2cad.co.jp/pcom/maker_login.php?Maker=SMC_JP&amp;language=GB&amp;info=smc_jp/actuator/compact_cylinder/cq2/accesories/iy_pin-cq2.prj</t>
  </si>
  <si>
    <t xml:space="preserve">ROD_NT-CQ2</t>
  </si>
  <si>
    <t xml:space="preserve">http://webassistants.partcommunity.com/23d-libs/smc_jp_assistant/index.html?info=smc_jp/actuator/compact_cylinder/cq2/accesories/rod_nt-cq2.prj&amp;language=english</t>
  </si>
  <si>
    <t xml:space="preserve">https://service.web2cad.co.jp/pcom/maker_login.php?Maker=SMC_JP&amp;language=GB&amp;info=smc_jp/actuator/compact_cylinder/cq2/accesories/rod_nt-cq2.prj</t>
  </si>
  <si>
    <t xml:space="preserve">YA-CQ2</t>
  </si>
  <si>
    <t xml:space="preserve">Mounting Bracket Type A</t>
  </si>
  <si>
    <t xml:space="preserve">http://webassistants.partcommunity.com/23d-libs/smc_jp_assistant/index.html?info=smc_jp/actuator/compact_cylinder/cq2/accesories/ya-cq2.prj&amp;language=english</t>
  </si>
  <si>
    <t xml:space="preserve">https://service.web2cad.co.jp/pcom/maker_login.php?Maker=SMC_JP&amp;language=GB&amp;info=smc_jp/actuator/compact_cylinder/cq2/accesories/ya-cq2.prj</t>
  </si>
  <si>
    <t xml:space="preserve">YB-CQ2</t>
  </si>
  <si>
    <t xml:space="preserve">Mounting Bracket Type B</t>
  </si>
  <si>
    <t xml:space="preserve">http://webassistants.partcommunity.com/23d-libs/smc_jp_assistant/index.html?info=smc_jp/actuator/compact_cylinder/cq2/accesories/yb-cq2.prj&amp;language=english</t>
  </si>
  <si>
    <t xml:space="preserve">https://service.web2cad.co.jp/pcom/maker_login.php?Maker=SMC_JP&amp;language=GB&amp;info=smc_jp/actuator/compact_cylinder/cq2/accesories/yb-cq2.prj</t>
  </si>
  <si>
    <t xml:space="preserve">YU-CQ2</t>
  </si>
  <si>
    <t xml:space="preserve">Joint</t>
  </si>
  <si>
    <t xml:space="preserve">http://webassistants.partcommunity.com/23d-libs/smc_jp_assistant/index.html?info=smc_jp/actuator/compact_cylinder/cq2/accesories/yu-cq2.prj&amp;language=english</t>
  </si>
  <si>
    <t xml:space="preserve">https://service.web2cad.co.jp/pcom/maker_login.php?Maker=SMC_JP&amp;language=GB&amp;info=smc_jp/actuator/compact_cylinder/cq2/accesories/yu-cq2.prj</t>
  </si>
  <si>
    <t xml:space="preserve">CQ2_Bolt</t>
  </si>
  <si>
    <t xml:space="preserve">Mounting Bolt</t>
  </si>
  <si>
    <t xml:space="preserve">http://webassistants.partcommunity.com/23d-libs/smc_jp_assistant/index.html?info=smc_jp/actuator/compact_cylinder/cq2/accesories/bolt-cq2.prj&amp;language=english</t>
  </si>
  <si>
    <t xml:space="preserve">https://service.web2cad.co.jp/pcom/maker_login.php?Maker=SMC_JP&amp;language=GB&amp;info=smc_jp/actuator/compact_cylinder/cq2/accesories/bolt-cq2.prj</t>
  </si>
  <si>
    <t xml:space="preserve">CQ-C</t>
  </si>
  <si>
    <t xml:space="preserve">http://webassistants.partcommunity.com/23d-libs/smc_jp_assistant/index.html?info=smc_jp/actuator/compact_cylinder/cq2/accesories/cq_c.prj&amp;language=english</t>
  </si>
  <si>
    <t xml:space="preserve">https://service.web2cad.co.jp/pcom/maker_login.php?Maker=SMC_JP&amp;language=GB&amp;info=smc_jp/actuator/compact_cylinder/cq2/accesories/cq_c.prj</t>
  </si>
  <si>
    <t xml:space="preserve">[Actuator] - [Compact Air Cylinders] - [CQ2 Compact Cylinder]</t>
  </si>
  <si>
    <t xml:space="preserve">CQ2-Z</t>
  </si>
  <si>
    <t xml:space="preserve">Compact Cylinder/Standard: Double Acting Single Rod</t>
  </si>
  <si>
    <t xml:space="preserve">http://webassistants.partcommunity.com/23d-libs/smc_jp_assistant/index.html?info=smc_jp/actuator/compact_cylinder/cq2/cq2_asmtab.prj&amp;language=english</t>
  </si>
  <si>
    <t xml:space="preserve">https://service.web2cad.co.jp/pcom/maker_login.php?Maker=SMC_JP&amp;language=GB&amp;info=smc_jp/actuator/compact_cylinder/cq2/cq2_asmtab.prj</t>
  </si>
  <si>
    <t xml:space="preserve">CQ2W-Z</t>
  </si>
  <si>
    <t xml:space="preserve">Compact Cylinder/Standard: Double Acting Double Rod</t>
  </si>
  <si>
    <t xml:space="preserve">http://webassistants.partcommunity.com/23d-libs/smc_jp_assistant/index.html?info=smc_jp/actuator/compact_cylinder/cq2/cq2w_asmtab.prj&amp;language=english</t>
  </si>
  <si>
    <t xml:space="preserve">https://service.web2cad.co.jp/pcom/maker_login.php?Maker=SMC_JP&amp;language=GB&amp;info=smc_jp/actuator/compact_cylinder/cq2/cq2w_asmtab.prj</t>
  </si>
  <si>
    <t xml:space="preserve">CQ2S-Z</t>
  </si>
  <si>
    <t xml:space="preserve">Compact Cylinder/Standard: Single Acting Spring Return/Extend</t>
  </si>
  <si>
    <t xml:space="preserve">http://webassistants.partcommunity.com/23d-libs/smc_jp_assistant/index.html?info=smc_jp/actuator/compact_cylinder/cq2/cq2s_asmtab.prj&amp;language=english</t>
  </si>
  <si>
    <t xml:space="preserve">https://service.web2cad.co.jp/pcom/maker_login.php?Maker=SMC_JP&amp;language=GB&amp;info=smc_jp/actuator/compact_cylinder/cq2/cq2s_asmtab.prj</t>
  </si>
  <si>
    <t xml:space="preserve">Compact Cylinder: Large Bore Size Double Acting,Single Rod</t>
  </si>
  <si>
    <t xml:space="preserve">http://webassistants.partcommunity.com/23d-libs/smc_jp_assistant/index.html?info=smc_jp/actuator/compact_cylinder/cq2/cq2_l_asmtab.prj&amp;language=english</t>
  </si>
  <si>
    <t xml:space="preserve">https://service.web2cad.co.jp/pcom/maker_login.php?Maker=SMC_JP&amp;language=GB&amp;info=smc_jp/actuator/compact_cylinder/cq2/cq2_l_asmtab.prj</t>
  </si>
  <si>
    <t xml:space="preserve">Compact Cylinder: Large Bore Size Double Acting,Double Rod</t>
  </si>
  <si>
    <t xml:space="preserve">http://webassistants.partcommunity.com/23d-libs/smc_jp_assistant/index.html?info=smc_jp/actuator/compact_cylinder/cq2/cq2w_l_asmtab.prj&amp;language=english</t>
  </si>
  <si>
    <t xml:space="preserve">https://service.web2cad.co.jp/pcom/maker_login.php?Maker=SMC_JP&amp;language=GB&amp;info=smc_jp/actuator/compact_cylinder/cq2/cq2w_l_asmtab.prj</t>
  </si>
  <si>
    <t xml:space="preserve">CQ2-Z_long</t>
  </si>
  <si>
    <t xml:space="preserve">Long Stroke Type/Double Acting Single Rod</t>
  </si>
  <si>
    <t xml:space="preserve">http://webassistants.partcommunity.com/23d-libs/smc_jp_assistant/index.html?info=smc_jp/actuator/compact_cylinder/cq2/cq2l_asmtab.prj&amp;language=english</t>
  </si>
  <si>
    <t xml:space="preserve">https://service.web2cad.co.jp/pcom/maker_login.php?Maker=SMC_JP&amp;language=GB&amp;info=smc_jp/actuator/compact_cylinder/cq2/cq2l_asmtab.prj</t>
  </si>
  <si>
    <t xml:space="preserve">CQP2</t>
  </si>
  <si>
    <t xml:space="preserve">Axial Piping/Double Acting Single Rod</t>
  </si>
  <si>
    <t xml:space="preserve">http://webassistants.partcommunity.com/23d-libs/smc_jp_assistant/index.html?info=smc_jp/actuator/compact_cylinder/cq2/cqp2_asmtab.prj&amp;language=english</t>
  </si>
  <si>
    <t xml:space="preserve">https://service.web2cad.co.jp/pcom/maker_login.php?Maker=SMC_JP&amp;language=GB&amp;info=smc_jp/actuator/compact_cylinder/cq2/cqp2_asmtab.prj</t>
  </si>
  <si>
    <t xml:space="preserve">CQP2S</t>
  </si>
  <si>
    <t xml:space="preserve">Axial Piping/Single Acting Spring Return/Extend</t>
  </si>
  <si>
    <t xml:space="preserve">http://webassistants.partcommunity.com/23d-libs/smc_jp_assistant/index.html?info=smc_jp/actuator/compact_cylinder/cq2/cqp2s_asmtab.prj&amp;language=english</t>
  </si>
  <si>
    <t xml:space="preserve">https://service.web2cad.co.jp/pcom/maker_login.php?Maker=SMC_JP&amp;language=GB&amp;info=smc_jp/actuator/compact_cylinder/cq2/cqp2s_asmtab.prj</t>
  </si>
  <si>
    <t xml:space="preserve">CQ2-Z_S</t>
  </si>
  <si>
    <t xml:space="preserve">Anti-lateral Load Compact Cylinder</t>
  </si>
  <si>
    <t xml:space="preserve">http://webassistants.partcommunity.com/23d-libs/smc_jp_assistant/index.html?info=smc_jp/actuator/compact_cylinder/cq2/cq2_s_asmtab.prj&amp;language=english</t>
  </si>
  <si>
    <t xml:space="preserve">https://service.web2cad.co.jp/pcom/maker_login.php?Maker=SMC_JP&amp;language=GB&amp;info=smc_jp/actuator/compact_cylinder/cq2/cq2_s_asmtab.prj</t>
  </si>
  <si>
    <t xml:space="preserve">CBQ2</t>
  </si>
  <si>
    <t xml:space="preserve">Compact End Lock Cylinder</t>
  </si>
  <si>
    <t xml:space="preserve">http://webassistants.partcommunity.com/23d-libs/smc_jp_assistant/index.html?info=smc_jp/actuator/compact_cylinder/cq2/cbq2_asmtab.prj&amp;language=english</t>
  </si>
  <si>
    <t xml:space="preserve">https://service.web2cad.co.jp/pcom/maker_login.php?Maker=SMC_JP&amp;language=GB&amp;info=smc_jp/actuator/compact_cylinder/cq2/cbq2_asmtab.prj</t>
  </si>
  <si>
    <t xml:space="preserve">CQ2-Z_RV</t>
  </si>
  <si>
    <t xml:space="preserve">Water-proof/Double Acting Single Rod</t>
  </si>
  <si>
    <t xml:space="preserve">http://webassistants.partcommunity.com/23d-libs/smc_jp_assistant/index.html?info=smc_jp/actuator/compact_cylinder/cq2/cq2_rv_asmtab.prj&amp;language=english</t>
  </si>
  <si>
    <t xml:space="preserve">https://service.web2cad.co.jp/pcom/maker_login.php?Maker=SMC_JP&amp;language=GB&amp;info=smc_jp/actuator/compact_cylinder/cq2/cq2_rv_asmtab.prj</t>
  </si>
  <si>
    <t xml:space="preserve">CQ2Y</t>
  </si>
  <si>
    <t xml:space="preserve">http://webassistants.partcommunity.com/23d-libs/smc_jp_assistant/index.html?info=smc_jp/actuator/compact_cylinder/cq2/cq2y_asmtab.prj&amp;language=english</t>
  </si>
  <si>
    <t xml:space="preserve">https://service.web2cad.co.jp/pcom/maker_login.php?Maker=SMC_JP&amp;language=GB&amp;info=smc_jp/actuator/compact_cylinder/cq2/cq2y_asmtab.prj</t>
  </si>
  <si>
    <t xml:space="preserve">CQ2X</t>
  </si>
  <si>
    <t xml:space="preserve">Low speed Cylinder/Standard: Double Acting Single Rod</t>
  </si>
  <si>
    <t xml:space="preserve">http://webassistants.partcommunity.com/23d-libs/smc_jp_assistant/index.html?info=smc_jp/actuator/compact_cylinder/cq2/cq2x_asmtab.prj&amp;language=english</t>
  </si>
  <si>
    <t xml:space="preserve">https://service.web2cad.co.jp/pcom/maker_login.php?Maker=SMC_JP&amp;language=GB&amp;info=smc_jp/actuator/compact_cylinder/cq2/cq2x_asmtab.prj</t>
  </si>
  <si>
    <t xml:space="preserve">CQ2-Z XC11</t>
  </si>
  <si>
    <t xml:space="preserve">http://webassistants.partcommunity.com/23d-libs/smc_jp_assistant/index.html?info=smc_jp/actuator/compact_cylinder/cq2/cq2_xc11_asmtab.prj&amp;language=english</t>
  </si>
  <si>
    <t xml:space="preserve">https://service.web2cad.co.jp/pcom/maker_login.php?Maker=SMC_JP&amp;language=GB&amp;info=smc_jp/actuator/compact_cylinder/cq2/cq2_xc11_asmtab.prj</t>
  </si>
  <si>
    <t xml:space="preserve">CQ2-Z 10/11/21/22</t>
  </si>
  <si>
    <t xml:space="preserve">Compact Cylinder Clean Series</t>
  </si>
  <si>
    <t xml:space="preserve">http://webassistants.partcommunity.com/23d-libs/smc_jp_assistant/index.html?info=smc_jp/actuator/compact_cylinder/cq2/10_cq2_asmtab.prj&amp;language=english</t>
  </si>
  <si>
    <t xml:space="preserve">https://service.web2cad.co.jp/pcom/maker_login.php?Maker=SMC_JP&amp;language=GB&amp;info=smc_jp/actuator/compact_cylinder/cq2/10_cq2_asmtab.prj</t>
  </si>
  <si>
    <t xml:space="preserve">CQ2K-Z</t>
  </si>
  <si>
    <t xml:space="preserve">Non-rotating Rod/Double Acting Single Rod</t>
  </si>
  <si>
    <t xml:space="preserve">http://webassistants.partcommunity.com/23d-libs/smc_jp_assistant/index.html?info=smc_jp/actuator/compact_cylinder/cq2/cq2k_asmtab.prj&amp;language=english</t>
  </si>
  <si>
    <t xml:space="preserve">https://service.web2cad.co.jp/pcom/maker_login.php?Maker=SMC_JP&amp;language=GB&amp;info=smc_jp/actuator/compact_cylinder/cq2/cq2k_asmtab.prj</t>
  </si>
  <si>
    <t xml:space="preserve">CQ2KW</t>
  </si>
  <si>
    <t xml:space="preserve">Non-rotating Rod/Double Acting Double Rod</t>
  </si>
  <si>
    <t xml:space="preserve">http://webassistants.partcommunity.com/23d-libs/smc_jp_assistant/index.html?info=smc_jp/actuator/compact_cylinder/cq2/cq2kw_asmtab.prj&amp;language=english</t>
  </si>
  <si>
    <t xml:space="preserve">https://service.web2cad.co.jp/pcom/maker_login.php?Maker=SMC_JP&amp;language=GB&amp;info=smc_jp/actuator/compact_cylinder/cq2/cq2kw_asmtab.prj</t>
  </si>
  <si>
    <t xml:space="preserve">[Actuator] - [Compact Air Cylinders] - [CUJ Miniatur Free Mount Cylinder]</t>
  </si>
  <si>
    <t xml:space="preserve">CUJ</t>
  </si>
  <si>
    <t xml:space="preserve">Mini Free Mount Cylinder</t>
  </si>
  <si>
    <t xml:space="preserve">http://webassistants.partcommunity.com/23d-libs/smc_jp_assistant/index.html?info=smc_jp/actuator/compact_cylinder/cuj/cuj_asmtab.prj&amp;language=english</t>
  </si>
  <si>
    <t xml:space="preserve">https://service.web2cad.co.jp/pcom/maker_login.php?Maker=SMC_JP&amp;language=GB&amp;info=smc_jp/actuator/compact_cylinder/cuj/cuj_asmtab.prj</t>
  </si>
  <si>
    <t xml:space="preserve">[Actuator] - [Compact Air Cylinders] - [MU Plate Cylinder] - [Accessories]</t>
  </si>
  <si>
    <t xml:space="preserve">Double Clevis</t>
  </si>
  <si>
    <t xml:space="preserve">http://webassistants.partcommunity.com/23d-libs/smc_jp_assistant/index.html?info=smc_jp/actuator/compact_cylinder/mu/accessories/clevis_double.prj&amp;language=english</t>
  </si>
  <si>
    <t xml:space="preserve">https://service.web2cad.co.jp/pcom/maker_login.php?Maker=SMC_JP&amp;language=GB&amp;info=smc_jp/actuator/compact_cylinder/mu/accessories/clevis_double.prj</t>
  </si>
  <si>
    <t xml:space="preserve">Single Clevis</t>
  </si>
  <si>
    <t xml:space="preserve">http://webassistants.partcommunity.com/23d-libs/smc_jp_assistant/index.html?info=smc_jp/actuator/compact_cylinder/mu/accessories/clevis_single.prj&amp;language=english</t>
  </si>
  <si>
    <t xml:space="preserve">https://service.web2cad.co.jp/pcom/maker_login.php?Maker=SMC_JP&amp;language=GB&amp;info=smc_jp/actuator/compact_cylinder/mu/accessories/clevis_single.prj</t>
  </si>
  <si>
    <t xml:space="preserve">http://webassistants.partcommunity.com/23d-libs/smc_jp_assistant/index.html?info=smc_jp/actuator/compact_cylinder/mu/accessories/knuckle_joint_double.prj&amp;language=english</t>
  </si>
  <si>
    <t xml:space="preserve">https://service.web2cad.co.jp/pcom/maker_login.php?Maker=SMC_JP&amp;language=GB&amp;info=smc_jp/actuator/compact_cylinder/mu/accessories/knuckle_joint_double.prj</t>
  </si>
  <si>
    <t xml:space="preserve">http://webassistants.partcommunity.com/23d-libs/smc_jp_assistant/index.html?info=smc_jp/actuator/compact_cylinder/mu/accessories/knuckle_joint_single.prj&amp;language=english</t>
  </si>
  <si>
    <t xml:space="preserve">https://service.web2cad.co.jp/pcom/maker_login.php?Maker=SMC_JP&amp;language=GB&amp;info=smc_jp/actuator/compact_cylinder/mu/accessories/knuckle_joint_single.prj</t>
  </si>
  <si>
    <t xml:space="preserve">http://webassistants.partcommunity.com/23d-libs/smc_jp_assistant/index.html?info=smc_jp/actuator/compact_cylinder/mu/accessories/mu_nut.prj&amp;language=english</t>
  </si>
  <si>
    <t xml:space="preserve">https://service.web2cad.co.jp/pcom/maker_login.php?Maker=SMC_JP&amp;language=GB&amp;info=smc_jp/actuator/compact_cylinder/mu/accessories/mu_nut.prj</t>
  </si>
  <si>
    <t xml:space="preserve">Clevis Pin/Knuckle Pin</t>
  </si>
  <si>
    <t xml:space="preserve">http://webassistants.partcommunity.com/23d-libs/smc_jp_assistant/index.html?info=smc_jp/actuator/compact_cylinder/mu/accessories/mu_pin.prj&amp;language=english</t>
  </si>
  <si>
    <t xml:space="preserve">https://service.web2cad.co.jp/pcom/maker_login.php?Maker=SMC_JP&amp;language=GB&amp;info=smc_jp/actuator/compact_cylinder/mu/accessories/mu_pin.prj</t>
  </si>
  <si>
    <t xml:space="preserve">[Actuator] - [Compact Air Cylinders] - [MU Plate Cylinder]</t>
  </si>
  <si>
    <t xml:space="preserve">MU-Z</t>
  </si>
  <si>
    <t xml:space="preserve">Plate Cylinder:Double Acting,Single Rod</t>
  </si>
  <si>
    <t xml:space="preserve">http://webassistants.partcommunity.com/23d-libs/smc_jp_assistant/index.html?info=smc_jp/actuator/compact_cylinder/mu/mu_asmtab.prj&amp;language=english</t>
  </si>
  <si>
    <t xml:space="preserve">https://service.web2cad.co.jp/pcom/maker_login.php?Maker=SMC_JP&amp;language=GB&amp;info=smc_jp/actuator/compact_cylinder/mu/mu_asmtab.prj</t>
  </si>
  <si>
    <t xml:space="preserve">MU-Z_S</t>
  </si>
  <si>
    <t xml:space="preserve">Plate Cylinder:Single Acting,Spring Return/Extend</t>
  </si>
  <si>
    <t xml:space="preserve">http://webassistants.partcommunity.com/23d-libs/smc_jp_assistant/index.html?info=smc_jp/actuator/compact_cylinder/mu/mu_s_asmtab.prj&amp;language=english</t>
  </si>
  <si>
    <t xml:space="preserve">https://service.web2cad.co.jp/pcom/maker_login.php?Maker=SMC_JP&amp;language=GB&amp;info=smc_jp/actuator/compact_cylinder/mu/mu_s_asmtab.prj</t>
  </si>
  <si>
    <t xml:space="preserve">MUW-Z</t>
  </si>
  <si>
    <t xml:space="preserve">Plate Cylinder:Double Acting,Double Rod</t>
  </si>
  <si>
    <t xml:space="preserve">http://webassistants.partcommunity.com/23d-libs/smc_jp_assistant/index.html?info=smc_jp/actuator/compact_cylinder/mu/muw_asmtab.prj&amp;language=english</t>
  </si>
  <si>
    <t xml:space="preserve">https://service.web2cad.co.jp/pcom/maker_login.php?Maker=SMC_JP&amp;language=GB&amp;info=smc_jp/actuator/compact_cylinder/mu/muw_asmtab.prj</t>
  </si>
  <si>
    <t xml:space="preserve">[Actuator] - [Compact Air Cylinders] - [C55 ISO Standards [ISO/21287] Compact Cylinder]</t>
  </si>
  <si>
    <t xml:space="preserve">C55</t>
  </si>
  <si>
    <t xml:space="preserve">ISO Standards [ISO/21287] Compact Cylinder</t>
  </si>
  <si>
    <t xml:space="preserve">http://webassistants.partcommunity.com/23d-libs/smc_jp_assistant/index.html?info=smc_jp/actuator/compact_cylinder/c55/c55_asmtab.prj&amp;language=english</t>
  </si>
  <si>
    <t xml:space="preserve">https://service.web2cad.co.jp/pcom/maker_login.php?Maker=SMC_JP&amp;language=GB&amp;info=smc_jp/actuator/compact_cylinder/c55/c55_asmtab.prj</t>
  </si>
  <si>
    <t xml:space="preserve">[Actuator] - [Compact Air Cylinders] - [CQS Compact Cylinder] - [Accessories]</t>
  </si>
  <si>
    <t xml:space="preserve">BOLT</t>
  </si>
  <si>
    <t xml:space="preserve">Mounting Bolt For CQS Without Auto Switch</t>
  </si>
  <si>
    <t xml:space="preserve">http://webassistants.partcommunity.com/23d-libs/smc_jp_assistant/index.html?info=smc_jp/actuator/compact_cylinder/cqs/accessories/cqs_bolt.prj&amp;language=english</t>
  </si>
  <si>
    <t xml:space="preserve">https://service.web2cad.co.jp/pcom/maker_login.php?Maker=SMC_JP&amp;language=GB&amp;info=smc_jp/actuator/compact_cylinder/cqs/accessories/cqs_bolt.prj</t>
  </si>
  <si>
    <t xml:space="preserve">BOLT_D</t>
  </si>
  <si>
    <t xml:space="preserve">Mounting Bolt For CDQS With Auto Switch</t>
  </si>
  <si>
    <t xml:space="preserve">http://webassistants.partcommunity.com/23d-libs/smc_jp_assistant/index.html?info=smc_jp/actuator/compact_cylinder/cqs/accessories/cqs_bolt_d.prj&amp;language=english</t>
  </si>
  <si>
    <t xml:space="preserve">https://service.web2cad.co.jp/pcom/maker_login.php?Maker=SMC_JP&amp;language=GB&amp;info=smc_jp/actuator/compact_cylinder/cqs/accessories/cqs_bolt_d.prj</t>
  </si>
  <si>
    <t xml:space="preserve">CQ-C_CQS</t>
  </si>
  <si>
    <t xml:space="preserve">http://webassistants.partcommunity.com/23d-libs/smc_jp_assistant/index.html?info=smc_jp/actuator/compact_cylinder/cqs/accessories/cqs_cq_c.prj&amp;language=english</t>
  </si>
  <si>
    <t xml:space="preserve">https://service.web2cad.co.jp/pcom/maker_login.php?Maker=SMC_JP&amp;language=GB&amp;info=smc_jp/actuator/compact_cylinder/cqs/accessories/cqs_cq_c.prj</t>
  </si>
  <si>
    <t xml:space="preserve">[Actuator] - [Compact Air Cylinders] - [CQS Compact Cylinder]</t>
  </si>
  <si>
    <t xml:space="preserve">CQS</t>
  </si>
  <si>
    <t xml:space="preserve">Compact Cylinder:Standard Type Double Acting,Single Rod</t>
  </si>
  <si>
    <t xml:space="preserve">http://webassistants.partcommunity.com/23d-libs/smc_jp_assistant/index.html?info=smc_jp/actuator/compact_cylinder/cqs/cqs_asmtab.prj&amp;language=english</t>
  </si>
  <si>
    <t xml:space="preserve">https://service.web2cad.co.jp/pcom/maker_login.php?Maker=SMC_JP&amp;language=GB&amp;info=smc_jp/actuator/compact_cylinder/cqs/cqs_asmtab.prj</t>
  </si>
  <si>
    <t xml:space="preserve">CQSW</t>
  </si>
  <si>
    <t xml:space="preserve">Compact Cylinder:Standard Type Double Acting,Double Rod</t>
  </si>
  <si>
    <t xml:space="preserve">http://webassistants.partcommunity.com/23d-libs/smc_jp_assistant/index.html?info=smc_jp/actuator/compact_cylinder/cqs/cqsw_asmtab.prj&amp;language=english</t>
  </si>
  <si>
    <t xml:space="preserve">https://service.web2cad.co.jp/pcom/maker_login.php?Maker=SMC_JP&amp;language=GB&amp;info=smc_jp/actuator/compact_cylinder/cqs/cqsw_asmtab.prj</t>
  </si>
  <si>
    <t xml:space="preserve">Compact Cylinder:Standard Type Single Acting,Single Rod</t>
  </si>
  <si>
    <t xml:space="preserve">http://webassistants.partcommunity.com/23d-libs/smc_jp_assistant/index.html?info=smc_jp/actuator/compact_cylinder/cqs/cqss_asmtab.prj&amp;language=english</t>
  </si>
  <si>
    <t xml:space="preserve">https://service.web2cad.co.jp/pcom/maker_login.php?Maker=SMC_JP&amp;language=GB&amp;info=smc_jp/actuator/compact_cylinder/cqs/cqss_asmtab.prj</t>
  </si>
  <si>
    <t xml:space="preserve">CQSK</t>
  </si>
  <si>
    <t xml:space="preserve">Compact Cylinder:Non-rotating Rod Type Double Acting,Single Rod</t>
  </si>
  <si>
    <t xml:space="preserve">http://webassistants.partcommunity.com/23d-libs/smc_jp_assistant/index.html?info=smc_jp/actuator/compact_cylinder/cqs/cqsk_asmtab.prj&amp;language=english</t>
  </si>
  <si>
    <t xml:space="preserve">https://service.web2cad.co.jp/pcom/maker_login.php?Maker=SMC_JP&amp;language=GB&amp;info=smc_jp/actuator/compact_cylinder/cqs/cqsk_asmtab.prj</t>
  </si>
  <si>
    <t xml:space="preserve">CQSKW</t>
  </si>
  <si>
    <t xml:space="preserve">Compact Cylinder:Non-rotating Rod Type Double Acting,Double Rod</t>
  </si>
  <si>
    <t xml:space="preserve">http://webassistants.partcommunity.com/23d-libs/smc_jp_assistant/index.html?info=smc_jp/actuator/compact_cylinder/cqs/cqskw_asmtab.prj&amp;language=english</t>
  </si>
  <si>
    <t xml:space="preserve">https://service.web2cad.co.jp/pcom/maker_login.php?Maker=SMC_JP&amp;language=GB&amp;info=smc_jp/actuator/compact_cylinder/cqs/cqskw_asmtab.prj</t>
  </si>
  <si>
    <t xml:space="preserve">CQS_S</t>
  </si>
  <si>
    <t xml:space="preserve">Compact Cylinder:Anti-lateral Load Type</t>
  </si>
  <si>
    <t xml:space="preserve">http://webassistants.partcommunity.com/23d-libs/smc_jp_assistant/index.html?info=smc_jp/actuator/compact_cylinder/cqs/cqs_s_asmtab.prj&amp;language=english</t>
  </si>
  <si>
    <t xml:space="preserve">https://service.web2cad.co.jp/pcom/maker_login.php?Maker=SMC_JP&amp;language=GB&amp;info=smc_jp/actuator/compact_cylinder/cqs/cqs_s_asmtab.prj</t>
  </si>
  <si>
    <t xml:space="preserve">CQSY</t>
  </si>
  <si>
    <t xml:space="preserve">http://webassistants.partcommunity.com/23d-libs/smc_jp_assistant/index.html?info=smc_jp/actuator/compact_cylinder/cqs/cqsy_asmtab.prj&amp;language=english</t>
  </si>
  <si>
    <t xml:space="preserve">https://service.web2cad.co.jp/pcom/maker_login.php?Maker=SMC_JP&amp;language=GB&amp;info=smc_jp/actuator/compact_cylinder/cqs/cqsy_asmtab.prj</t>
  </si>
  <si>
    <t xml:space="preserve">CQSX</t>
  </si>
  <si>
    <t xml:space="preserve">Low Speed Cylinder Double Acting,Single Rod</t>
  </si>
  <si>
    <t xml:space="preserve">http://webassistants.partcommunity.com/23d-libs/smc_jp_assistant/index.html?info=smc_jp/actuator/compact_cylinder/cqs/cqsx_asmtab.prj&amp;language=english</t>
  </si>
  <si>
    <t xml:space="preserve">https://service.web2cad.co.jp/pcom/maker_login.php?Maker=SMC_JP&amp;language=GB&amp;info=smc_jp/actuator/compact_cylinder/cqs/cqsx_asmtab.prj</t>
  </si>
  <si>
    <t xml:space="preserve">[Actuator] - [Compact Air Cylinders] - [CU Free Mount Cylinder]</t>
  </si>
  <si>
    <t xml:space="preserve">CU</t>
  </si>
  <si>
    <t xml:space="preserve">Free Mount Cylinder:Double Acting,Single Rod</t>
  </si>
  <si>
    <t xml:space="preserve">http://webassistants.partcommunity.com/23d-libs/smc_jp_assistant/index.html?info=smc_jp/actuator/compact_cylinder/cu/cu_asmtab.prj&amp;language=english</t>
  </si>
  <si>
    <t xml:space="preserve">https://service.web2cad.co.jp/pcom/maker_login.php?Maker=SMC_JP&amp;language=GB&amp;info=smc_jp/actuator/compact_cylinder/cu/cu_asmtab.prj</t>
  </si>
  <si>
    <t xml:space="preserve">CUW</t>
  </si>
  <si>
    <t xml:space="preserve">Free Mount Cylinder:Double Acting,Double Rod</t>
  </si>
  <si>
    <t xml:space="preserve">http://webassistants.partcommunity.com/23d-libs/smc_jp_assistant/index.html?info=smc_jp/actuator/compact_cylinder/cu/cuw_asmtab.prj&amp;language=english</t>
  </si>
  <si>
    <t xml:space="preserve">https://service.web2cad.co.jp/pcom/maker_login.php?Maker=SMC_JP&amp;language=GB&amp;info=smc_jp/actuator/compact_cylinder/cu/cuw_asmtab.prj</t>
  </si>
  <si>
    <t xml:space="preserve">CU_S</t>
  </si>
  <si>
    <t xml:space="preserve">Free Mount Cylinder:Single acting,Single Rod,Spring Return/Extend</t>
  </si>
  <si>
    <t xml:space="preserve">http://webassistants.partcommunity.com/23d-libs/smc_jp_assistant/index.html?info=smc_jp/actuator/compact_cylinder/cu/cu_s_asmtab.prj&amp;language=english</t>
  </si>
  <si>
    <t xml:space="preserve">https://service.web2cad.co.jp/pcom/maker_login.php?Maker=SMC_JP&amp;language=GB&amp;info=smc_jp/actuator/compact_cylinder/cu/cu_s_asmtab.prj</t>
  </si>
  <si>
    <t xml:space="preserve">CUK</t>
  </si>
  <si>
    <t xml:space="preserve">Free Mount Cylinder:Non-rotating Rod Type Double Acting,Single Rod</t>
  </si>
  <si>
    <t xml:space="preserve">http://webassistants.partcommunity.com/23d-libs/smc_jp_assistant/index.html?info=smc_jp/actuator/compact_cylinder/cu/cuk_asmtab.prj&amp;language=english</t>
  </si>
  <si>
    <t xml:space="preserve">https://service.web2cad.co.jp/pcom/maker_login.php?Maker=SMC_JP&amp;language=GB&amp;info=smc_jp/actuator/compact_cylinder/cu/cuk_asmtab.prj</t>
  </si>
  <si>
    <t xml:space="preserve">CUKW</t>
  </si>
  <si>
    <t xml:space="preserve">Free Mount Cylinder:Non-rotating Rod Type Double Acting,Double Rod</t>
  </si>
  <si>
    <t xml:space="preserve">http://webassistants.partcommunity.com/23d-libs/smc_jp_assistant/index.html?info=smc_jp/actuator/compact_cylinder/cu/cukw_asmtab.prj&amp;language=english</t>
  </si>
  <si>
    <t xml:space="preserve">https://service.web2cad.co.jp/pcom/maker_login.php?Maker=SMC_JP&amp;language=GB&amp;info=smc_jp/actuator/compact_cylinder/cu/cukw_asmtab.prj</t>
  </si>
  <si>
    <t xml:space="preserve">CUK_S</t>
  </si>
  <si>
    <t xml:space="preserve">Free Mount Cylinder:Non-rotating Rod Type Single acting,Single Rod,Spring Return/Extend</t>
  </si>
  <si>
    <t xml:space="preserve">http://webassistants.partcommunity.com/23d-libs/smc_jp_assistant/index.html?info=smc_jp/actuator/compact_cylinder/cu/cuk_s_asmtab.prj&amp;language=english</t>
  </si>
  <si>
    <t xml:space="preserve">https://service.web2cad.co.jp/pcom/maker_login.php?Maker=SMC_JP&amp;language=GB&amp;info=smc_jp/actuator/compact_cylinder/cu/cuk_s_asmtab.prj</t>
  </si>
  <si>
    <t xml:space="preserve">CU_LS</t>
  </si>
  <si>
    <t xml:space="preserve">Free Mount Cylinder:Long Stroke Type Double Acting,Single Rod</t>
  </si>
  <si>
    <t xml:space="preserve">http://webassistants.partcommunity.com/23d-libs/smc_jp_assistant/index.html?info=smc_jp/actuator/compact_cylinder/cu/cu_ls_asmtab.prj&amp;language=english</t>
  </si>
  <si>
    <t xml:space="preserve">https://service.web2cad.co.jp/pcom/maker_login.php?Maker=SMC_JP&amp;language=GB&amp;info=smc_jp/actuator/compact_cylinder/cu/cu_ls_asmtab.prj</t>
  </si>
  <si>
    <t xml:space="preserve">CUK_LS</t>
  </si>
  <si>
    <t xml:space="preserve">Free Mount Cylinder:Long Stroke Type Non-rotating Rod Type Double Acting,Single Rod</t>
  </si>
  <si>
    <t xml:space="preserve">http://webassistants.partcommunity.com/23d-libs/smc_jp_assistant/index.html?info=smc_jp/actuator/compact_cylinder/cu/cuk_ls_asmtab.prj&amp;language=english</t>
  </si>
  <si>
    <t xml:space="preserve">https://service.web2cad.co.jp/pcom/maker_login.php?Maker=SMC_JP&amp;language=GB&amp;info=smc_jp/actuator/compact_cylinder/cu/cuk_ls_asmtab.prj</t>
  </si>
  <si>
    <t xml:space="preserve">CU_A</t>
  </si>
  <si>
    <t xml:space="preserve">Free Mount Cylinder With Air Cushion</t>
  </si>
  <si>
    <t xml:space="preserve">http://webassistants.partcommunity.com/23d-libs/smc_jp_assistant/index.html?info=smc_jp/actuator/compact_cylinder/cu/cu_a_asmtab.prj&amp;language=english</t>
  </si>
  <si>
    <t xml:space="preserve">https://service.web2cad.co.jp/pcom/maker_login.php?Maker=SMC_JP&amp;language=GB&amp;info=smc_jp/actuator/compact_cylinder/cu/cu_a_asmtab.prj</t>
  </si>
  <si>
    <t xml:space="preserve">ZCUK</t>
  </si>
  <si>
    <t xml:space="preserve">Free Mount Cylinder For Vacuum</t>
  </si>
  <si>
    <t xml:space="preserve">http://webassistants.partcommunity.com/23d-libs/smc_jp_assistant/index.html?info=smc_jp/actuator/compact_cylinder/cu/zcuk_asmtab.prj&amp;language=english</t>
  </si>
  <si>
    <t xml:space="preserve">https://service.web2cad.co.jp/pcom/maker_login.php?Maker=SMC_JP&amp;language=GB&amp;info=smc_jp/actuator/compact_cylinder/cu/zcuk_asmtab.prj</t>
  </si>
  <si>
    <t xml:space="preserve">[Actuator] - [Compact Air Cylinders] - [RQ Compact Cylinder With Air Cushion] - [Accessories]</t>
  </si>
  <si>
    <t xml:space="preserve">RQ BOLT</t>
  </si>
  <si>
    <t xml:space="preserve">Mounting Bolt For RQ</t>
  </si>
  <si>
    <t xml:space="preserve">http://webassistants.partcommunity.com/23d-libs/smc_jp_assistant/index.html?info=smc_jp/actuator/compact_cylinder/rq/accessories/rq_bolt.prj&amp;language=english</t>
  </si>
  <si>
    <t xml:space="preserve">https://service.web2cad.co.jp/pcom/maker_login.php?Maker=SMC_JP&amp;language=GB&amp;info=smc_jp/actuator/compact_cylinder/rq/accessories/rq_bolt.prj</t>
  </si>
  <si>
    <t xml:space="preserve">I RQ</t>
  </si>
  <si>
    <t xml:space="preserve">http://webassistants.partcommunity.com/23d-libs/smc_jp_assistant/index.html?info=smc_jp/actuator/compact_cylinder/rq/accessories/rq_i_joint.prj&amp;language=english</t>
  </si>
  <si>
    <t xml:space="preserve">https://service.web2cad.co.jp/pcom/maker_login.php?Maker=SMC_JP&amp;language=GB&amp;info=smc_jp/actuator/compact_cylinder/rq/accessories/rq_i_joint.prj</t>
  </si>
  <si>
    <t xml:space="preserve">NT RQ</t>
  </si>
  <si>
    <t xml:space="preserve">http://webassistants.partcommunity.com/23d-libs/smc_jp_assistant/index.html?info=smc_jp/actuator/compact_cylinder/rq/accessories/rq_nut.prj&amp;language=english</t>
  </si>
  <si>
    <t xml:space="preserve">https://service.web2cad.co.jp/pcom/maker_login.php?Maker=SMC_JP&amp;language=GB&amp;info=smc_jp/actuator/compact_cylinder/rq/accessories/rq_nut.prj</t>
  </si>
  <si>
    <t xml:space="preserve">IY RQ</t>
  </si>
  <si>
    <t xml:space="preserve">http://webassistants.partcommunity.com/23d-libs/smc_jp_assistant/index.html?info=smc_jp/actuator/compact_cylinder/rq/accessories/rq_pin.prj&amp;language=english</t>
  </si>
  <si>
    <t xml:space="preserve">https://service.web2cad.co.jp/pcom/maker_login.php?Maker=SMC_JP&amp;language=GB&amp;info=smc_jp/actuator/compact_cylinder/rq/accessories/rq_pin.prj</t>
  </si>
  <si>
    <t xml:space="preserve">Y RQ</t>
  </si>
  <si>
    <t xml:space="preserve">http://webassistants.partcommunity.com/23d-libs/smc_jp_assistant/index.html?info=smc_jp/actuator/compact_cylinder/rq/accessories/rq_y_joint.prj&amp;language=english</t>
  </si>
  <si>
    <t xml:space="preserve">https://service.web2cad.co.jp/pcom/maker_login.php?Maker=SMC_JP&amp;language=GB&amp;info=smc_jp/actuator/compact_cylinder/rq/accessories/rq_y_joint.prj</t>
  </si>
  <si>
    <t xml:space="preserve">YA RQ</t>
  </si>
  <si>
    <t xml:space="preserve">Type A Mounting Bracket</t>
  </si>
  <si>
    <t xml:space="preserve">http://webassistants.partcommunity.com/23d-libs/smc_jp_assistant/index.html?info=smc_jp/actuator/compact_cylinder/rq/accessories/rq_ya.prj&amp;language=english</t>
  </si>
  <si>
    <t xml:space="preserve">https://service.web2cad.co.jp/pcom/maker_login.php?Maker=SMC_JP&amp;language=GB&amp;info=smc_jp/actuator/compact_cylinder/rq/accessories/rq_ya.prj</t>
  </si>
  <si>
    <t xml:space="preserve">YB RQ</t>
  </si>
  <si>
    <t xml:space="preserve">Type B Mounting Bracket</t>
  </si>
  <si>
    <t xml:space="preserve">http://webassistants.partcommunity.com/23d-libs/smc_jp_assistant/index.html?info=smc_jp/actuator/compact_cylinder/rq/accessories/rq_yb.prj&amp;language=english</t>
  </si>
  <si>
    <t xml:space="preserve">https://service.web2cad.co.jp/pcom/maker_login.php?Maker=SMC_JP&amp;language=GB&amp;info=smc_jp/actuator/compact_cylinder/rq/accessories/rq_yb.prj</t>
  </si>
  <si>
    <t xml:space="preserve">YU RQ</t>
  </si>
  <si>
    <t xml:space="preserve">http://webassistants.partcommunity.com/23d-libs/smc_jp_assistant/index.html?info=smc_jp/actuator/compact_cylinder/rq/accessories/rq_yu.prj&amp;language=english</t>
  </si>
  <si>
    <t xml:space="preserve">https://service.web2cad.co.jp/pcom/maker_login.php?Maker=SMC_JP&amp;language=GB&amp;info=smc_jp/actuator/compact_cylinder/rq/accessories/rq_yu.prj</t>
  </si>
  <si>
    <t xml:space="preserve">[Actuator] - [Compact Air Cylinders] - [RQ Compact Cylinder With Air Cushion]</t>
  </si>
  <si>
    <t xml:space="preserve">RQ</t>
  </si>
  <si>
    <t xml:space="preserve">Compact Cylinder With Air Cushion</t>
  </si>
  <si>
    <t xml:space="preserve">http://webassistants.partcommunity.com/23d-libs/smc_jp_assistant/index.html?info=smc_jp/actuator/compact_cylinder/rq/rq_asmtab.prj&amp;language=english</t>
  </si>
  <si>
    <t xml:space="preserve">https://service.web2cad.co.jp/pcom/maker_login.php?Maker=SMC_JP&amp;language=GB&amp;info=smc_jp/actuator/compact_cylinder/rq/rq_asmtab.prj</t>
  </si>
  <si>
    <t xml:space="preserve">[Actuator] - [Compact Air Cylinders] - [CQM Compact Cylinder Guide Rod Type] - [Accessories]</t>
  </si>
  <si>
    <t xml:space="preserve">CQM_BOLT</t>
  </si>
  <si>
    <t xml:space="preserve">Mounting Bolt For CQM Without Auto Switch</t>
  </si>
  <si>
    <t xml:space="preserve">http://webassistants.partcommunity.com/23d-libs/smc_jp_assistant/index.html?info=smc_jp/actuator/compact_cylinder/cqm/accessories/cqm_bolt.prj&amp;language=english</t>
  </si>
  <si>
    <t xml:space="preserve">https://service.web2cad.co.jp/pcom/maker_login.php?Maker=SMC_JP&amp;language=GB&amp;info=smc_jp/actuator/compact_cylinder/cqm/accessories/cqm_bolt.prj</t>
  </si>
  <si>
    <t xml:space="preserve">CQM_BOLT_D</t>
  </si>
  <si>
    <t xml:space="preserve">Mounting Bolt For CDQM With Auto Switch</t>
  </si>
  <si>
    <t xml:space="preserve">http://webassistants.partcommunity.com/23d-libs/smc_jp_assistant/index.html?info=smc_jp/actuator/compact_cylinder/cqm/accessories/cqm_bolt_d.prj&amp;language=english</t>
  </si>
  <si>
    <t xml:space="preserve">https://service.web2cad.co.jp/pcom/maker_login.php?Maker=SMC_JP&amp;language=GB&amp;info=smc_jp/actuator/compact_cylinder/cqm/accessories/cqm_bolt_d.prj</t>
  </si>
  <si>
    <t xml:space="preserve">[Actuator] - [Compact Air Cylinders] - [CQM Compact Cylinder Guide Rod Type]</t>
  </si>
  <si>
    <t xml:space="preserve">CQM</t>
  </si>
  <si>
    <t xml:space="preserve">Compact Cylinder Guide Rod Type</t>
  </si>
  <si>
    <t xml:space="preserve">http://webassistants.partcommunity.com/23d-libs/smc_jp_assistant/index.html?info=smc_jp/actuator/compact_cylinder/cqm/cqm_asmtab.prj&amp;language=english</t>
  </si>
  <si>
    <t xml:space="preserve">https://service.web2cad.co.jp/pcom/maker_login.php?Maker=SMC_JP&amp;language=GB&amp;info=smc_jp/actuator/compact_cylinder/cqm/cqm_asmtab.prj</t>
  </si>
  <si>
    <t xml:space="preserve">[Actuator] - [Compact Air Cylinders] - [CQU Compact Cylinder: Plate Type Double Acting, Single Rod] - [Accessories]</t>
  </si>
  <si>
    <t xml:space="preserve">CQU BOLT</t>
  </si>
  <si>
    <t xml:space="preserve">Mounting Bolt for CQU</t>
  </si>
  <si>
    <t xml:space="preserve">http://webassistants.partcommunity.com/23d-libs/smc_jp_assistant/index.html?info=smc_jp/actuator/compact_cylinder/cqu/accessories/cqu_bolt.prj&amp;language=english</t>
  </si>
  <si>
    <t xml:space="preserve">https://service.web2cad.co.jp/pcom/maker_login.php?Maker=SMC_JP&amp;language=GB&amp;info=smc_jp/actuator/compact_cylinder/cqu/accessories/cqu_bolt.prj</t>
  </si>
  <si>
    <t xml:space="preserve">CQU CLEVIS</t>
  </si>
  <si>
    <t xml:space="preserve">Double Clevis Socket</t>
  </si>
  <si>
    <t xml:space="preserve">http://webassistants.partcommunity.com/23d-libs/smc_jp_assistant/index.html?info=smc_jp/actuator/compact_cylinder/cqu/accessories/cqu_clevis.prj&amp;language=english</t>
  </si>
  <si>
    <t xml:space="preserve">https://service.web2cad.co.jp/pcom/maker_login.php?Maker=SMC_JP&amp;language=GB&amp;info=smc_jp/actuator/compact_cylinder/cqu/accessories/cqu_clevis.prj</t>
  </si>
  <si>
    <t xml:space="preserve">CQU S JOINT</t>
  </si>
  <si>
    <t xml:space="preserve">http://webassistants.partcommunity.com/23d-libs/smc_jp_assistant/index.html?info=smc_jp/actuator/compact_cylinder/cqu/accessories/cqu_i_joint.prj&amp;language=english</t>
  </si>
  <si>
    <t xml:space="preserve">https://service.web2cad.co.jp/pcom/maker_login.php?Maker=SMC_JP&amp;language=GB&amp;info=smc_jp/actuator/compact_cylinder/cqu/accessories/cqu_i_joint.prj</t>
  </si>
  <si>
    <t xml:space="preserve">CQU NUT</t>
  </si>
  <si>
    <t xml:space="preserve">http://webassistants.partcommunity.com/23d-libs/smc_jp_assistant/index.html?info=smc_jp/actuator/compact_cylinder/cqu/accessories/cqu_nut.prj&amp;language=english</t>
  </si>
  <si>
    <t xml:space="preserve">https://service.web2cad.co.jp/pcom/maker_login.php?Maker=SMC_JP&amp;language=GB&amp;info=smc_jp/actuator/compact_cylinder/cqu/accessories/cqu_nut.prj</t>
  </si>
  <si>
    <t xml:space="preserve">CQU PIN</t>
  </si>
  <si>
    <t xml:space="preserve">Knuckle Pin(Common with Doule Clevis Pin)</t>
  </si>
  <si>
    <t xml:space="preserve">http://webassistants.partcommunity.com/23d-libs/smc_jp_assistant/index.html?info=smc_jp/actuator/compact_cylinder/cqu/accessories/cqu_pin.prj&amp;language=english</t>
  </si>
  <si>
    <t xml:space="preserve">https://service.web2cad.co.jp/pcom/maker_login.php?Maker=SMC_JP&amp;language=GB&amp;info=smc_jp/actuator/compact_cylinder/cqu/accessories/cqu_pin.prj</t>
  </si>
  <si>
    <t xml:space="preserve">CQU D JOINT</t>
  </si>
  <si>
    <t xml:space="preserve">http://webassistants.partcommunity.com/23d-libs/smc_jp_assistant/index.html?info=smc_jp/actuator/compact_cylinder/cqu/accessories/cqu_y_joint.prj&amp;language=english</t>
  </si>
  <si>
    <t xml:space="preserve">https://service.web2cad.co.jp/pcom/maker_login.php?Maker=SMC_JP&amp;language=GB&amp;info=smc_jp/actuator/compact_cylinder/cqu/accessories/cqu_y_joint.prj</t>
  </si>
  <si>
    <t xml:space="preserve">[Actuator] - [Compact Air Cylinders] - [CQU Compact Cylinder: Plate Type Double Acting, Single Rod]</t>
  </si>
  <si>
    <t xml:space="preserve">CQU</t>
  </si>
  <si>
    <t xml:space="preserve">Compact Cylinder: Plate Type Double Acting, Single Rod</t>
  </si>
  <si>
    <t xml:space="preserve">http://webassistants.partcommunity.com/23d-libs/smc_jp_assistant/index.html?info=smc_jp/actuator/compact_cylinder/cqu/cqu_asmtab.prj&amp;language=english</t>
  </si>
  <si>
    <t xml:space="preserve">https://service.web2cad.co.jp/pcom/maker_login.php?Maker=SMC_JP&amp;language=GB&amp;info=smc_jp/actuator/compact_cylinder/cqu/cqu_asmtab.prj</t>
  </si>
  <si>
    <t xml:space="preserve">[Actuator] - [Table Cylinders] - [MXH Compact Slide]</t>
  </si>
  <si>
    <t xml:space="preserve">MXH</t>
  </si>
  <si>
    <t xml:space="preserve">Compact Slide</t>
  </si>
  <si>
    <t xml:space="preserve">http://webassistants.partcommunity.com/23d-libs/smc_jp_assistant/index.html?info=smc_jp/actuator/table_cylinder/mxh/mxh_asmtab.prj&amp;language=english</t>
  </si>
  <si>
    <t xml:space="preserve">https://service.web2cad.co.jp/pcom/maker_login.php?Maker=SMC_JP&amp;language=GB&amp;info=smc_jp/actuator/table_cylinder/mxh/mxh_asmtab.prj</t>
  </si>
  <si>
    <t xml:space="preserve">[Actuator] - [Table Cylinders] - [MXP Air Slide Table]</t>
  </si>
  <si>
    <t xml:space="preserve">11_22-MXP</t>
  </si>
  <si>
    <t xml:space="preserve">Air Slide Table</t>
  </si>
  <si>
    <t xml:space="preserve">http://webassistants.partcommunity.com/23d-libs/smc_jp_assistant/index.html?info=smc_jp/actuator/table_cylinder/mxp/11_22-mxp_asmtab.prj&amp;language=english</t>
  </si>
  <si>
    <t xml:space="preserve">https://service.web2cad.co.jp/pcom/maker_login.php?Maker=SMC_JP&amp;language=GB&amp;info=smc_jp/actuator/table_cylinder/mxp/11_22-mxp_asmtab.prj</t>
  </si>
  <si>
    <t xml:space="preserve">11_22-MXPJ6</t>
  </si>
  <si>
    <t xml:space="preserve">http://webassistants.partcommunity.com/23d-libs/smc_jp_assistant/index.html?info=smc_jp/actuator/table_cylinder/mxp/11_22-mxpj6_asmtab.prj&amp;language=english</t>
  </si>
  <si>
    <t xml:space="preserve">https://service.web2cad.co.jp/pcom/maker_login.php?Maker=SMC_JP&amp;language=GB&amp;info=smc_jp/actuator/table_cylinder/mxp/11_22-mxpj6_asmtab.prj</t>
  </si>
  <si>
    <t xml:space="preserve">MXP Series</t>
  </si>
  <si>
    <t xml:space="preserve">Precision Air Slide Table</t>
  </si>
  <si>
    <t xml:space="preserve">http://webassistants.partcommunity.com/23d-libs/smc_jp_assistant/index.html?info=smc_jp/actuator/table_cylinder/mxp/mxp_asmtab.prj&amp;language=english</t>
  </si>
  <si>
    <t xml:space="preserve">https://service.web2cad.co.jp/pcom/maker_login.php?Maker=SMC_JP&amp;language=GB&amp;info=smc_jp/actuator/table_cylinder/mxp/mxp_asmtab.prj</t>
  </si>
  <si>
    <t xml:space="preserve">MXPJ 6</t>
  </si>
  <si>
    <t xml:space="preserve">http://webassistants.partcommunity.com/23d-libs/smc_jp_assistant/index.html?info=smc_jp/actuator/table_cylinder/mxp/mxpj_asmtab.prj&amp;language=english</t>
  </si>
  <si>
    <t xml:space="preserve">https://service.web2cad.co.jp/pcom/maker_login.php?Maker=SMC_JP&amp;language=GB&amp;info=smc_jp/actuator/table_cylinder/mxp/mxpj_asmtab.prj</t>
  </si>
  <si>
    <t xml:space="preserve">[Actuator] - [Table Cylinders] - [MXQ Air Slide Table]</t>
  </si>
  <si>
    <t xml:space="preserve">MXQ</t>
  </si>
  <si>
    <t xml:space="preserve">with Recirculating Linear Guide</t>
  </si>
  <si>
    <t xml:space="preserve">http://webassistants.partcommunity.com/23d-libs/smc_jp_assistant/index.html?info=smc_jp/actuator/table_cylinder/mxq/mxq_asmtab.prj&amp;language=english</t>
  </si>
  <si>
    <t xml:space="preserve">https://service.web2cad.co.jp/pcom/maker_login.php?Maker=SMC_JP&amp;language=GB&amp;info=smc_jp/actuator/table_cylinder/mxq/mxq_asmtab.prj</t>
  </si>
  <si>
    <t xml:space="preserve">MXQ 13/22</t>
  </si>
  <si>
    <t xml:space="preserve">Air Slide Table/Clean Series</t>
  </si>
  <si>
    <t xml:space="preserve">http://webassistants.partcommunity.com/23d-libs/smc_jp_assistant/index.html?info=smc_jp/actuator/table_cylinder/mxq/13-22-mxq_asmtab.prj&amp;language=english</t>
  </si>
  <si>
    <t xml:space="preserve">https://service.web2cad.co.jp/pcom/maker_login.php?Maker=SMC_JP&amp;language=GB&amp;info=smc_jp/actuator/table_cylinder/mxq/13-22-mxq_asmtab.prj</t>
  </si>
  <si>
    <t xml:space="preserve">[Actuator] - [Table Cylinders] - [New MXQ Air Slide Table]</t>
  </si>
  <si>
    <t xml:space="preserve">MXQ_A_Z</t>
  </si>
  <si>
    <t xml:space="preserve">Air Slide Table Both Sides Piping Type</t>
  </si>
  <si>
    <t xml:space="preserve">http://webassistants.partcommunity.com/23d-libs/smc_jp_assistant/index.html?info=smc_jp/actuator/table_cylinder/new_mxq/mxq_a_asmtab.prj&amp;language=english</t>
  </si>
  <si>
    <t xml:space="preserve">https://service.web2cad.co.jp/pcom/maker_login.php?Maker=SMC_JP&amp;language=GB&amp;info=smc_jp/actuator/table_cylinder/new_mxq/mxq_a_asmtab.prj</t>
  </si>
  <si>
    <t xml:space="preserve">MXQ_B_Z</t>
  </si>
  <si>
    <t xml:space="preserve">Air Slide Table Low Thrust High Rigidity Type</t>
  </si>
  <si>
    <t xml:space="preserve">http://webassistants.partcommunity.com/23d-libs/smc_jp_assistant/index.html?info=smc_jp/actuator/table_cylinder/new_mxq/mxq_b_asmtab.prj&amp;language=english</t>
  </si>
  <si>
    <t xml:space="preserve">https://service.web2cad.co.jp/pcom/maker_login.php?Maker=SMC_JP&amp;language=GB&amp;info=smc_jp/actuator/table_cylinder/new_mxq/mxq_b_asmtab.prj</t>
  </si>
  <si>
    <t xml:space="preserve">MXQ_C_Z</t>
  </si>
  <si>
    <t xml:space="preserve">Air Slide Table One Side Piping Type</t>
  </si>
  <si>
    <t xml:space="preserve">http://webassistants.partcommunity.com/23d-libs/smc_jp_assistant/index.html?info=smc_jp/actuator/table_cylinder/new_mxq/mxq_c_asmtab.prj&amp;language=english</t>
  </si>
  <si>
    <t xml:space="preserve">https://service.web2cad.co.jp/pcom/maker_login.php?Maker=SMC_JP&amp;language=GB&amp;info=smc_jp/actuator/table_cylinder/new_mxq/mxq_c_asmtab.prj</t>
  </si>
  <si>
    <t xml:space="preserve">MXQ_Z</t>
  </si>
  <si>
    <t xml:space="preserve">Air Slide Table Height Exchange Type</t>
  </si>
  <si>
    <t xml:space="preserve">http://webassistants.partcommunity.com/23d-libs/smc_jp_assistant/index.html?info=smc_jp/actuator/table_cylinder/new_mxq/mxq_z_asmtab.prj&amp;language=english</t>
  </si>
  <si>
    <t xml:space="preserve">https://service.web2cad.co.jp/pcom/maker_login.php?Maker=SMC_JP&amp;language=GB&amp;info=smc_jp/actuator/table_cylinder/new_mxq/mxq_z_asmtab.prj</t>
  </si>
  <si>
    <t xml:space="preserve">[Actuator] - [Table Cylinders] - [MXS Air Slide Table]</t>
  </si>
  <si>
    <t xml:space="preserve">MXS</t>
  </si>
  <si>
    <t xml:space="preserve">with Cross Roller Guide</t>
  </si>
  <si>
    <t xml:space="preserve">http://webassistants.partcommunity.com/23d-libs/smc_jp_assistant/index.html?info=smc_jp/actuator/table_cylinder/mxs/mxs_asmtab.prj&amp;language=english</t>
  </si>
  <si>
    <t xml:space="preserve">https://service.web2cad.co.jp/pcom/maker_login.php?Maker=SMC_JP&amp;language=GB&amp;info=smc_jp/actuator/table_cylinder/mxs/mxs_asmtab.prj</t>
  </si>
  <si>
    <t xml:space="preserve">MXSL</t>
  </si>
  <si>
    <t xml:space="preserve">Symmetrical Type</t>
  </si>
  <si>
    <t xml:space="preserve">http://webassistants.partcommunity.com/23d-libs/smc_jp_assistant/index.html?info=smc_jp/actuator/table_cylinder/mxs/mxsl_asmtab.prj&amp;language=english</t>
  </si>
  <si>
    <t xml:space="preserve">https://service.web2cad.co.jp/pcom/maker_login.php?Maker=SMC_JP&amp;language=GB&amp;info=smc_jp/actuator/table_cylinder/mxs/mxsl_asmtab.prj</t>
  </si>
  <si>
    <t xml:space="preserve">[Actuator] - [Table Cylinders] - [MXW Long Stroke Slide Table]</t>
  </si>
  <si>
    <t xml:space="preserve">MXW</t>
  </si>
  <si>
    <t xml:space="preserve">Long Stroke Slide Table</t>
  </si>
  <si>
    <t xml:space="preserve">http://webassistants.partcommunity.com/23d-libs/smc_jp_assistant/index.html?info=smc_jp/actuator/table_cylinder/mxw/mxw_asmtab.prj&amp;language=english</t>
  </si>
  <si>
    <t xml:space="preserve">https://service.web2cad.co.jp/pcom/maker_login.php?Maker=SMC_JP&amp;language=GB&amp;info=smc_jp/actuator/table_cylinder/mxw/mxw_asmtab.prj</t>
  </si>
  <si>
    <t xml:space="preserve">[Actuator] - [Table Cylinders] - [MXJ Air Slide Table] - [Accessories]</t>
  </si>
  <si>
    <t xml:space="preserve">MXJ-LP</t>
  </si>
  <si>
    <t xml:space="preserve">Stepped positioning pin</t>
  </si>
  <si>
    <t xml:space="preserve">http://webassistants.partcommunity.com/23d-libs/smc_jp_assistant/index.html?info=smc_jp/actuator/table_cylinder/mxj/accessories/mxj_pin.prj&amp;language=english</t>
  </si>
  <si>
    <t xml:space="preserve">https://service.web2cad.co.jp/pcom/maker_login.php?Maker=SMC_JP&amp;language=GB&amp;info=smc_jp/actuator/table_cylinder/mxj/accessories/mxj_pin.prj</t>
  </si>
  <si>
    <t xml:space="preserve">[Actuator] - [Table Cylinders] - [MXJ Air Slide Table]</t>
  </si>
  <si>
    <t xml:space="preserve">MXJ</t>
  </si>
  <si>
    <t xml:space="preserve">http://webassistants.partcommunity.com/23d-libs/smc_jp_assistant/index.html?info=smc_jp/actuator/table_cylinder/mxj/mxj_asmtab.prj&amp;language=english</t>
  </si>
  <si>
    <t xml:space="preserve">https://service.web2cad.co.jp/pcom/maker_login.php?Maker=SMC_JP&amp;language=GB&amp;info=smc_jp/actuator/table_cylinder/mxj/mxj_asmtab.prj</t>
  </si>
  <si>
    <t xml:space="preserve">[Actuator] - [Table Cylinders] - [MXF Low Profile Slide Table]</t>
  </si>
  <si>
    <t xml:space="preserve">MXF</t>
  </si>
  <si>
    <t xml:space="preserve">Low Profile Slide Table</t>
  </si>
  <si>
    <t xml:space="preserve">http://webassistants.partcommunity.com/23d-libs/smc_jp_assistant/index.html?info=smc_jp/actuator/table_cylinder/mxf/mxf_asmtab.prj&amp;language=english</t>
  </si>
  <si>
    <t xml:space="preserve">https://service.web2cad.co.jp/pcom/maker_login.php?Maker=SMC_JP&amp;language=GB&amp;info=smc_jp/actuator/table_cylinder/mxf/mxf_asmtab.prj</t>
  </si>
  <si>
    <t xml:space="preserve">[Actuator] - [Table Cylinders] - [MXQR Air Slide Table/Reversible Type]</t>
  </si>
  <si>
    <t xml:space="preserve">MXQR</t>
  </si>
  <si>
    <t xml:space="preserve">Air Slide Table/Reversible Type</t>
  </si>
  <si>
    <t xml:space="preserve">http://webassistants.partcommunity.com/23d-libs/smc_jp_assistant/index.html?info=smc_jp/actuator/table_cylinder/mxqr/mxqr_asmtab.prj&amp;language=english</t>
  </si>
  <si>
    <t xml:space="preserve">https://service.web2cad.co.jp/pcom/maker_login.php?Maker=SMC_JP&amp;language=GB&amp;info=smc_jp/actuator/table_cylinder/mxqr/mxqr_asmtab.prj</t>
  </si>
  <si>
    <t xml:space="preserve">[Actuator] - [Table Cylinders] - [MXY Air Slide Table/Long Stroke Type]</t>
  </si>
  <si>
    <t xml:space="preserve">MXY</t>
  </si>
  <si>
    <t xml:space="preserve">Air Slide Table/Long Stroke Type</t>
  </si>
  <si>
    <t xml:space="preserve">http://webassistants.partcommunity.com/23d-libs/smc_jp_assistant/index.html?info=smc_jp/actuator/table_cylinder/mxy/mxy_asmtab.prj&amp;language=english</t>
  </si>
  <si>
    <t xml:space="preserve">https://service.web2cad.co.jp/pcom/maker_login.php?Maker=SMC_JP&amp;language=GB&amp;info=smc_jp/actuator/table_cylinder/mxy/mxy_asmtab.prj</t>
  </si>
  <si>
    <t xml:space="preserve">[Actuator] - [Guide Cylinders] - [CX2 Slide Unit/Double Rod Type] - [Accessories]</t>
  </si>
  <si>
    <t xml:space="preserve">CX2 PIN</t>
  </si>
  <si>
    <t xml:space="preserve">Slide Unit/Double Rod Type</t>
  </si>
  <si>
    <t xml:space="preserve">http://webassistants.partcommunity.com/23d-libs/smc_jp_assistant/index.html?info=smc_jp/actuator/guide_cylinder/cx2/accessories/cx2_pin.prj&amp;language=english</t>
  </si>
  <si>
    <t xml:space="preserve">https://service.web2cad.co.jp/pcom/maker_login.php?Maker=SMC_JP&amp;language=GB&amp;info=smc_jp/actuator/guide_cylinder/cx2/accessories/cx2_pin.prj</t>
  </si>
  <si>
    <t xml:space="preserve">[Actuator] - [Guide Cylinders] - [CX2 Slide Unit/Double Rod Type]</t>
  </si>
  <si>
    <t xml:space="preserve">CX2</t>
  </si>
  <si>
    <t xml:space="preserve">http://webassistants.partcommunity.com/23d-libs/smc_jp_assistant/index.html?info=smc_jp/actuator/guide_cylinder/cx2/cx2_asmtab.prj&amp;language=english</t>
  </si>
  <si>
    <t xml:space="preserve">https://service.web2cad.co.jp/pcom/maker_login.php?Maker=SMC_JP&amp;language=GB&amp;info=smc_jp/actuator/guide_cylinder/cx2/cx2_asmtab.prj</t>
  </si>
  <si>
    <t xml:space="preserve">[Actuator] - [Guide Cylinders] - [CXS Dual Rod Cylinder]</t>
  </si>
  <si>
    <t xml:space="preserve">CXS</t>
  </si>
  <si>
    <t xml:space="preserve">Dual Rod Cylinder/Basic Type</t>
  </si>
  <si>
    <t xml:space="preserve">http://webassistants.partcommunity.com/23d-libs/smc_jp_assistant/index.html?info=smc_jp/actuator/guide_cylinder/cxs/cxs_asmtab.prj&amp;language=english</t>
  </si>
  <si>
    <t xml:space="preserve">https://service.web2cad.co.jp/pcom/maker_login.php?Maker=SMC_JP&amp;language=GB&amp;info=smc_jp/actuator/guide_cylinder/cxs/cxs_asmtab.prj</t>
  </si>
  <si>
    <t xml:space="preserve">CXS_A</t>
  </si>
  <si>
    <t xml:space="preserve">Dual Rod Cylinder/With Air Cushion</t>
  </si>
  <si>
    <t xml:space="preserve">http://webassistants.partcommunity.com/23d-libs/smc_jp_assistant/index.html?info=smc_jp/actuator/guide_cylinder/cxs/cxs_a_asmtab.prj&amp;language=english</t>
  </si>
  <si>
    <t xml:space="preserve">https://service.web2cad.co.jp/pcom/maker_login.php?Maker=SMC_JP&amp;language=GB&amp;info=smc_jp/actuator/guide_cylinder/cxs/cxs_a_asmtab.prj</t>
  </si>
  <si>
    <t xml:space="preserve">CXS_R</t>
  </si>
  <si>
    <t xml:space="preserve">Dual Rod Cylinder/With End Lock For Retraction Side</t>
  </si>
  <si>
    <t xml:space="preserve">http://webassistants.partcommunity.com/23d-libs/smc_jp_assistant/index.html?info=smc_jp/actuator/guide_cylinder/cxs/cxs_r_asmtab.prj&amp;language=english</t>
  </si>
  <si>
    <t xml:space="preserve">https://service.web2cad.co.jp/pcom/maker_login.php?Maker=SMC_JP&amp;language=GB&amp;info=smc_jp/actuator/guide_cylinder/cxs/cxs_r_asmtab.prj</t>
  </si>
  <si>
    <t xml:space="preserve">CXSW</t>
  </si>
  <si>
    <t xml:space="preserve">Dual Rod Cylinder/Double Rod Type</t>
  </si>
  <si>
    <t xml:space="preserve">http://webassistants.partcommunity.com/23d-libs/smc_jp_assistant/index.html?info=smc_jp/actuator/guide_cylinder/cxs/cxsw_asmtab.prj&amp;language=english</t>
  </si>
  <si>
    <t xml:space="preserve">https://service.web2cad.co.jp/pcom/maker_login.php?Maker=SMC_JP&amp;language=GB&amp;info=smc_jp/actuator/guide_cylinder/cxs/cxsw_asmtab.prj</t>
  </si>
  <si>
    <t xml:space="preserve">[Actuator] - [Guide Cylinders] - [CXSJ Dual Rod Cylinder/Compact Type]</t>
  </si>
  <si>
    <t xml:space="preserve">CXSJ</t>
  </si>
  <si>
    <t xml:space="preserve">Dual Rod Cylinder/Compact Type</t>
  </si>
  <si>
    <t xml:space="preserve">http://webassistants.partcommunity.com/23d-libs/smc_jp_assistant/index.html?info=smc_jp/actuator/guide_cylinder/cxsj/cxsj_asmtab.prj&amp;language=english</t>
  </si>
  <si>
    <t xml:space="preserve">https://service.web2cad.co.jp/pcom/maker_login.php?Maker=SMC_JP&amp;language=GB&amp;info=smc_jp/actuator/guide_cylinder/cxsj/cxsj_asmtab.prj</t>
  </si>
  <si>
    <t xml:space="preserve">[Actuator] - [Guide Cylinders] - [CXW Slide Unit/Built-in Shock Absorber] - [Accessories]</t>
  </si>
  <si>
    <t xml:space="preserve">CXW PIN</t>
  </si>
  <si>
    <t xml:space="preserve">Slide Unit/Built-in Shock Absorber</t>
  </si>
  <si>
    <t xml:space="preserve">http://webassistants.partcommunity.com/23d-libs/smc_jp_assistant/index.html?info=smc_jp/actuator/guide_cylinder/cxw/accessories/cxw_pin.prj&amp;language=english</t>
  </si>
  <si>
    <t xml:space="preserve">https://service.web2cad.co.jp/pcom/maker_login.php?Maker=SMC_JP&amp;language=GB&amp;info=smc_jp/actuator/guide_cylinder/cxw/accessories/cxw_pin.prj</t>
  </si>
  <si>
    <t xml:space="preserve">[Actuator] - [Guide Cylinders] - [CXW Slide Unit/Built-in Shock Absorber]</t>
  </si>
  <si>
    <t xml:space="preserve">CXWL</t>
  </si>
  <si>
    <t xml:space="preserve">Slide Unit/Built-in Shock Absorber:Ball Bushing Bearing Type</t>
  </si>
  <si>
    <t xml:space="preserve">http://webassistants.partcommunity.com/23d-libs/smc_jp_assistant/index.html?info=smc_jp/actuator/guide_cylinder/cxw/cxwl_asmtab.prj&amp;language=english</t>
  </si>
  <si>
    <t xml:space="preserve">https://service.web2cad.co.jp/pcom/maker_login.php?Maker=SMC_JP&amp;language=GB&amp;info=smc_jp/actuator/guide_cylinder/cxw/cxwl_asmtab.prj</t>
  </si>
  <si>
    <t xml:space="preserve">CXWM</t>
  </si>
  <si>
    <t xml:space="preserve">Slide Unit/Built-in Shock Absorber:Slide Bearing Type</t>
  </si>
  <si>
    <t xml:space="preserve">http://webassistants.partcommunity.com/23d-libs/smc_jp_assistant/index.html?info=smc_jp/actuator/guide_cylinder/cxw/cxwm_asmtab.prj&amp;language=english</t>
  </si>
  <si>
    <t xml:space="preserve">https://service.web2cad.co.jp/pcom/maker_login.php?Maker=SMC_JP&amp;language=GB&amp;info=smc_jp/actuator/guide_cylinder/cxw/cxwm_asmtab.prj</t>
  </si>
  <si>
    <t xml:space="preserve">[Actuator] - [Guide Cylinders] - [MGC Guide Cylinder/Compact Type]</t>
  </si>
  <si>
    <t xml:space="preserve">MGC</t>
  </si>
  <si>
    <t xml:space="preserve">Guide Cylinder/Compact Type</t>
  </si>
  <si>
    <t xml:space="preserve">http://webassistants.partcommunity.com/23d-libs/smc_jp_assistant/index.html?info=smc_jp/actuator/guide_cylinder/mgc/mgc_asmtab.prj&amp;language=english</t>
  </si>
  <si>
    <t xml:space="preserve">https://service.web2cad.co.jp/pcom/maker_login.php?Maker=SMC_JP&amp;language=GB&amp;info=smc_jp/actuator/guide_cylinder/mgc/mgc_asmtab.prj</t>
  </si>
  <si>
    <t xml:space="preserve">[Actuator] - [Guide Cylinders] - [MGF Guide Table]</t>
  </si>
  <si>
    <t xml:space="preserve">MGF Series</t>
  </si>
  <si>
    <t xml:space="preserve">Guide Table</t>
  </si>
  <si>
    <t xml:space="preserve">http://webassistants.partcommunity.com/23d-libs/smc_jp_assistant/index.html?info=smc_jp/actuator/guide_cylinder/mgf/mgf_asmtab.prj&amp;language=english</t>
  </si>
  <si>
    <t xml:space="preserve">https://service.web2cad.co.jp/pcom/maker_login.php?Maker=SMC_JP&amp;language=GB&amp;info=smc_jp/actuator/guide_cylinder/mgf/mgf_asmtab.prj</t>
  </si>
  <si>
    <t xml:space="preserve">[Actuator] - [Guide Cylinders] - [MGG Guide Cylinder]</t>
  </si>
  <si>
    <t xml:space="preserve">MGG</t>
  </si>
  <si>
    <t xml:space="preserve">Guide cylinder</t>
  </si>
  <si>
    <t xml:space="preserve">http://webassistants.partcommunity.com/23d-libs/smc_jp_assistant/index.html?info=smc_jp/actuator/guide_cylinder/mgg/mgg_asmtab.prj&amp;language=english</t>
  </si>
  <si>
    <t xml:space="preserve">https://service.web2cad.co.jp/pcom/maker_login.php?Maker=SMC_JP&amp;language=GB&amp;info=smc_jp/actuator/guide_cylinder/mgg/mgg_asmtab.prj</t>
  </si>
  <si>
    <t xml:space="preserve">Guide cylinder/ End lock type</t>
  </si>
  <si>
    <t xml:space="preserve">http://webassistants.partcommunity.com/23d-libs/smc_jp_assistant/index.html?info=smc_jp/actuator/guide_cylinder/mgg/mgg_l_asmtab.prj&amp;language=english</t>
  </si>
  <si>
    <t xml:space="preserve">https://service.web2cad.co.jp/pcom/maker_login.php?Maker=SMC_JP&amp;language=GB&amp;info=smc_jp/actuator/guide_cylinder/mgg/mgg_l_asmtab.prj</t>
  </si>
  <si>
    <t xml:space="preserve">[Actuator] - [Guide Cylinders] - [MGJ Miniature Guide Rod Cylinder]</t>
  </si>
  <si>
    <t xml:space="preserve">MGJ</t>
  </si>
  <si>
    <t xml:space="preserve">Miniature Guide Rod Cylinder</t>
  </si>
  <si>
    <t xml:space="preserve">http://webassistants.partcommunity.com/23d-libs/smc_jp_assistant/index.html?info=smc_jp/actuator/guide_cylinder/mgj/mgj_asmtab.prj&amp;language=english</t>
  </si>
  <si>
    <t xml:space="preserve">https://service.web2cad.co.jp/pcom/maker_login.php?Maker=SMC_JP&amp;language=GB&amp;info=smc_jp/actuator/guide_cylinder/mgj/mgj_asmtab.prj</t>
  </si>
  <si>
    <t xml:space="preserve">[Actuator] - [Guide Cylinders] - [MGP Compact Guide Cylinder]</t>
  </si>
  <si>
    <t xml:space="preserve">MGP-Z</t>
  </si>
  <si>
    <t xml:space="preserve">Compact Guide Cylinder/Standard type</t>
  </si>
  <si>
    <t xml:space="preserve">http://webassistants.partcommunity.com/23d-libs/smc_jp_assistant/index.html?info=smc_jp/actuator/guide_cylinder/mgp/mgp-z_asmtab.prj&amp;language=english</t>
  </si>
  <si>
    <t xml:space="preserve">https://service.web2cad.co.jp/pcom/maker_login.php?Maker=SMC_JP&amp;language=GB&amp;info=smc_jp/actuator/guide_cylinder/mgp/mgp-z_asmtab.prj</t>
  </si>
  <si>
    <t xml:space="preserve">MGP</t>
  </si>
  <si>
    <t xml:space="preserve">Compact Guide Cylinder / Standard type</t>
  </si>
  <si>
    <t xml:space="preserve">http://webassistants.partcommunity.com/23d-libs/smc_jp_assistant/index.html?info=smc_jp/actuator/guide_cylinder/mgp/mgp_asmtab.prj&amp;language=english</t>
  </si>
  <si>
    <t xml:space="preserve">https://service.web2cad.co.jp/pcom/maker_login.php?Maker=SMC_JP&amp;language=GB&amp;info=smc_jp/actuator/guide_cylinder/mgp/mgp_asmtab.prj</t>
  </si>
  <si>
    <t xml:space="preserve">MGP_A</t>
  </si>
  <si>
    <t xml:space="preserve">Compact Guide Cylinder / Air Cushion</t>
  </si>
  <si>
    <t xml:space="preserve">http://webassistants.partcommunity.com/23d-libs/smc_jp_assistant/index.html?info=smc_jp/actuator/guide_cylinder/mgp/mgp_a_asmtab.prj&amp;language=english</t>
  </si>
  <si>
    <t xml:space="preserve">https://service.web2cad.co.jp/pcom/maker_login.php?Maker=SMC_JP&amp;language=GB&amp;info=smc_jp/actuator/guide_cylinder/mgp/mgp_a_asmtab.prj</t>
  </si>
  <si>
    <t xml:space="preserve">MGP_E</t>
  </si>
  <si>
    <t xml:space="preserve">Compact Guide Cylinder With End Lock</t>
  </si>
  <si>
    <t xml:space="preserve">http://webassistants.partcommunity.com/23d-libs/smc_jp_assistant/index.html?info=smc_jp/actuator/guide_cylinder/mgp/mgp_e_asmtab.prj&amp;language=english</t>
  </si>
  <si>
    <t xml:space="preserve">https://service.web2cad.co.jp/pcom/maker_login.php?Maker=SMC_JP&amp;language=GB&amp;info=smc_jp/actuator/guide_cylinder/mgp/mgp_e_asmtab.prj</t>
  </si>
  <si>
    <t xml:space="preserve">MGPA</t>
  </si>
  <si>
    <t xml:space="preserve">Compact Guide Cylinder High Precision Ball Bushing Type</t>
  </si>
  <si>
    <t xml:space="preserve">http://webassistants.partcommunity.com/23d-libs/smc_jp_assistant/index.html?info=smc_jp/actuator/guide_cylinder/mgp/mgpa_asmtab.prj&amp;language=english</t>
  </si>
  <si>
    <t xml:space="preserve">https://service.web2cad.co.jp/pcom/maker_login.php?Maker=SMC_JP&amp;language=GB&amp;info=smc_jp/actuator/guide_cylinder/mgp/mgpa_asmtab.prj</t>
  </si>
  <si>
    <t xml:space="preserve">MGPA_E</t>
  </si>
  <si>
    <t xml:space="preserve">Compact Guide Cylinder High Precision Ball Bushing Type with End Lock</t>
  </si>
  <si>
    <t xml:space="preserve">http://webassistants.partcommunity.com/23d-libs/smc_jp_assistant/index.html?info=smc_jp/actuator/guide_cylinder/mgp/mgpa_e_asmtab.prj&amp;language=english</t>
  </si>
  <si>
    <t xml:space="preserve">https://service.web2cad.co.jp/pcom/maker_login.php?Maker=SMC_JP&amp;language=GB&amp;info=smc_jp/actuator/guide_cylinder/mgp/mgpa_e_asmtab.prj</t>
  </si>
  <si>
    <t xml:space="preserve">MGPS</t>
  </si>
  <si>
    <t xml:space="preserve">Compact Guide Cylinder Heavy Duty Guide Rod</t>
  </si>
  <si>
    <t xml:space="preserve">http://webassistants.partcommunity.com/23d-libs/smc_jp_assistant/index.html?info=smc_jp/actuator/guide_cylinder/mgp/mgps_asmtab.prj&amp;language=english</t>
  </si>
  <si>
    <t xml:space="preserve">https://service.web2cad.co.jp/pcom/maker_login.php?Maker=SMC_JP&amp;language=GB&amp;info=smc_jp/actuator/guide_cylinder/mgp/mgps_asmtab.prj</t>
  </si>
  <si>
    <t xml:space="preserve">MGPL 12/13/21/22</t>
  </si>
  <si>
    <t xml:space="preserve">Compact Guide Cylinder</t>
  </si>
  <si>
    <t xml:space="preserve">http://webassistants.partcommunity.com/23d-libs/smc_jp_assistant/index.html?info=smc_jp/actuator/guide_cylinder/mgp/mgpl_asmtab.prj&amp;language=english</t>
  </si>
  <si>
    <t xml:space="preserve">https://service.web2cad.co.jp/pcom/maker_login.php?Maker=SMC_JP&amp;language=GB&amp;info=smc_jp/actuator/guide_cylinder/mgp/mgpl_asmtab.prj</t>
  </si>
  <si>
    <t xml:space="preserve">MGPW</t>
  </si>
  <si>
    <t xml:space="preserve">Compact Guide Cylinder/Wide Type</t>
  </si>
  <si>
    <t xml:space="preserve">http://webassistants.partcommunity.com/23d-libs/smc_jp_assistant/index.html?info=smc_jp/actuator/guide_cylinder/mgp/mgpw_asmtab.prj&amp;language=english</t>
  </si>
  <si>
    <t xml:space="preserve">https://service.web2cad.co.jp/pcom/maker_login.php?Maker=SMC_JP&amp;language=GB&amp;info=smc_jp/actuator/guide_cylinder/mgp/mgpw_asmtab.prj</t>
  </si>
  <si>
    <t xml:space="preserve">MGP/MGPA XC8</t>
  </si>
  <si>
    <t xml:space="preserve">Compact Guide Cylinder:Adjustable stroke cylinder/Adjustable extension type</t>
  </si>
  <si>
    <t xml:space="preserve">http://webassistants.partcommunity.com/23d-libs/smc_jp_assistant/index.html?info=smc_jp/actuator/guide_cylinder/mgp/mgp_xc8_asmtab.prj&amp;language=english</t>
  </si>
  <si>
    <t xml:space="preserve">https://service.web2cad.co.jp/pcom/maker_login.php?Maker=SMC_JP&amp;language=GB&amp;info=smc_jp/actuator/guide_cylinder/mgp/mgp_xc8_asmtab.prj</t>
  </si>
  <si>
    <t xml:space="preserve">MGP-Z XC8</t>
  </si>
  <si>
    <t xml:space="preserve">Compact Guide Cylinder:Adjustable Stroke Cylinder/Adjustable Extension Type</t>
  </si>
  <si>
    <t xml:space="preserve">http://webassistants.partcommunity.com/23d-libs/smc_jp_assistant/index.html?info=smc_jp/actuator/guide_cylinder/mgp/mgp_z_xc8_asmtab.prj&amp;language=english</t>
  </si>
  <si>
    <t xml:space="preserve">https://service.web2cad.co.jp/pcom/maker_login.php?Maker=SMC_JP&amp;language=GB&amp;info=smc_jp/actuator/guide_cylinder/mgp/mgp_z_xc8_asmtab.prj</t>
  </si>
  <si>
    <t xml:space="preserve">MGP-AZ</t>
  </si>
  <si>
    <t xml:space="preserve">http://webassistants.partcommunity.com/23d-libs/smc_jp_assistant/index.html?info=smc_jp/actuator/guide_cylinder/mgp/mgp_z_a_asmtab.prj&amp;language=english</t>
  </si>
  <si>
    <t xml:space="preserve">https://service.web2cad.co.jp/pcom/maker_login.php?Maker=SMC_JP&amp;language=GB&amp;info=smc_jp/actuator/guide_cylinder/mgp/mgp_z_a_asmtab.prj</t>
  </si>
  <si>
    <t xml:space="preserve">[Actuator] - [Guide Cylinders] - [MGQ Compact Guide Cylinder]</t>
  </si>
  <si>
    <t xml:space="preserve">MGQ</t>
  </si>
  <si>
    <t xml:space="preserve">http://webassistants.partcommunity.com/23d-libs/smc_jp_assistant/index.html?info=smc_jp/actuator/guide_cylinder/mgq/mgq_asmtab.prj&amp;language=english</t>
  </si>
  <si>
    <t xml:space="preserve">https://service.web2cad.co.jp/pcom/maker_login.php?Maker=SMC_JP&amp;language=GB&amp;info=smc_jp/actuator/guide_cylinder/mgq/mgq_asmtab.prj</t>
  </si>
  <si>
    <t xml:space="preserve">[Actuator] - [Guide Cylinders] - [MGT Cylinder with Turntable]</t>
  </si>
  <si>
    <t xml:space="preserve">MGT</t>
  </si>
  <si>
    <t xml:space="preserve">Cylinder with Turntable</t>
  </si>
  <si>
    <t xml:space="preserve">http://webassistants.partcommunity.com/23d-libs/smc_jp_assistant/index.html?info=smc_jp/actuator/guide_cylinder/mgt/mgt_asmtab.prj&amp;language=english</t>
  </si>
  <si>
    <t xml:space="preserve">https://service.web2cad.co.jp/pcom/maker_login.php?Maker=SMC_JP&amp;language=GB&amp;info=smc_jp/actuator/guide_cylinder/mgt/mgt_asmtab.prj</t>
  </si>
  <si>
    <t xml:space="preserve">[Actuator] - [Guide Cylinders] - [MGZ Non-rotating Double Power Cylinder]</t>
  </si>
  <si>
    <t xml:space="preserve">MGZ</t>
  </si>
  <si>
    <t xml:space="preserve">Non-rotating Double Power Cylinder</t>
  </si>
  <si>
    <t xml:space="preserve">http://webassistants.partcommunity.com/23d-libs/smc_jp_assistant/index.html?info=smc_jp/actuator/guide_cylinder/mgz/mgz_asmtab.prj&amp;language=english</t>
  </si>
  <si>
    <t xml:space="preserve">https://service.web2cad.co.jp/pcom/maker_login.php?Maker=SMC_JP&amp;language=GB&amp;info=smc_jp/actuator/guide_cylinder/mgz/mgz_asmtab.prj</t>
  </si>
  <si>
    <t xml:space="preserve">MGZ_R</t>
  </si>
  <si>
    <t xml:space="preserve">Non-rotating Double Power Cylinder With End Lock On Rod Side</t>
  </si>
  <si>
    <t xml:space="preserve">http://webassistants.partcommunity.com/23d-libs/smc_jp_assistant/index.html?info=smc_jp/actuator/guide_cylinder/mgz/mgz_r_asmtab.prj&amp;language=english</t>
  </si>
  <si>
    <t xml:space="preserve">https://service.web2cad.co.jp/pcom/maker_login.php?Maker=SMC_JP&amp;language=GB&amp;info=smc_jp/actuator/guide_cylinder/mgz/mgz_r_asmtab.prj</t>
  </si>
  <si>
    <t xml:space="preserve">[Actuator] - [Guide Cylinders] - [MGZR Double Power Cylinder Without Non-rotating Mechanism] - [Accessories]</t>
  </si>
  <si>
    <t xml:space="preserve">MGZR CD</t>
  </si>
  <si>
    <t xml:space="preserve">http://webassistants.partcommunity.com/23d-libs/smc_jp_assistant/index.html?info=smc_jp/actuator/guide_cylinder/mgzr/accessories/mgzr_cd.prj&amp;language=english</t>
  </si>
  <si>
    <t xml:space="preserve">https://service.web2cad.co.jp/pcom/maker_login.php?Maker=SMC_JP&amp;language=GB&amp;info=smc_jp/actuator/guide_cylinder/mgzr/accessories/mgzr_cd.prj</t>
  </si>
  <si>
    <t xml:space="preserve">MGZR JB</t>
  </si>
  <si>
    <t xml:space="preserve">Floating Joint</t>
  </si>
  <si>
    <t xml:space="preserve">http://webassistants.partcommunity.com/23d-libs/smc_jp_assistant/index.html?info=smc_jp/actuator/guide_cylinder/mgzr/accessories/mgzr_jb.prj&amp;language=english</t>
  </si>
  <si>
    <t xml:space="preserve">https://service.web2cad.co.jp/pcom/maker_login.php?Maker=SMC_JP&amp;language=GB&amp;info=smc_jp/actuator/guide_cylinder/mgzr/accessories/mgzr_jb.prj</t>
  </si>
  <si>
    <t xml:space="preserve">MGZR MB</t>
  </si>
  <si>
    <t xml:space="preserve">http://webassistants.partcommunity.com/23d-libs/smc_jp_assistant/index.html?info=smc_jp/actuator/guide_cylinder/mgzr/accessories/mgzr_mb.prj&amp;language=english</t>
  </si>
  <si>
    <t xml:space="preserve">https://service.web2cad.co.jp/pcom/maker_login.php?Maker=SMC_JP&amp;language=GB&amp;info=smc_jp/actuator/guide_cylinder/mgzr/accessories/mgzr_mb.prj</t>
  </si>
  <si>
    <t xml:space="preserve">[Actuator] - [Guide Cylinders] - [MGZR Double Power Cylinder Without Non-rotating Mechanism]</t>
  </si>
  <si>
    <t xml:space="preserve">MGZR</t>
  </si>
  <si>
    <t xml:space="preserve">Double Power Cylinder Without Non-rotating Mechanism</t>
  </si>
  <si>
    <t xml:space="preserve">http://webassistants.partcommunity.com/23d-libs/smc_jp_assistant/index.html?info=smc_jp/actuator/guide_cylinder/mgzr/mgzr_asmtab.prj&amp;language=english</t>
  </si>
  <si>
    <t xml:space="preserve">https://service.web2cad.co.jp/pcom/maker_login.php?Maker=SMC_JP&amp;language=GB&amp;info=smc_jp/actuator/guide_cylinder/mgzr/mgzr_asmtab.prj</t>
  </si>
  <si>
    <t xml:space="preserve">[Actuator] - [Guide Cylinders] - [MTS Precision Cylinder]</t>
  </si>
  <si>
    <t xml:space="preserve">MTS</t>
  </si>
  <si>
    <t xml:space="preserve">Precision Cylinder</t>
  </si>
  <si>
    <t xml:space="preserve">http://webassistants.partcommunity.com/23d-libs/smc_jp_assistant/index.html?info=smc_jp/actuator/guide_cylinder/mts/mts_asmtab.prj&amp;language=english</t>
  </si>
  <si>
    <t xml:space="preserve">https://service.web2cad.co.jp/pcom/maker_login.php?Maker=SMC_JP&amp;language=GB&amp;info=smc_jp/actuator/guide_cylinder/mts/mts_asmtab.prj</t>
  </si>
  <si>
    <t xml:space="preserve">[Actuator] - [Rodless Cylinders] - [CY1 Magnetically Coupled Rodless Cylinder]</t>
  </si>
  <si>
    <t xml:space="preserve">CY1S-Z</t>
  </si>
  <si>
    <t xml:space="preserve">Magnetically Coupled Rodless Cylinder Slider Type/Slide Bearing</t>
  </si>
  <si>
    <t xml:space="preserve">http://webassistants.partcommunity.com/23d-libs/smc_jp_assistant/index.html?info=smc_jp/actuator/rodless_cylinders/cy1/cy1s_z_asmtab.prj&amp;language=english</t>
  </si>
  <si>
    <t xml:space="preserve">https://service.web2cad.co.jp/pcom/maker_login.php?Maker=SMC_JP&amp;language=GB&amp;info=smc_jp/actuator/rodless_cylinders/cy1/cy1s_z_asmtab.prj</t>
  </si>
  <si>
    <t xml:space="preserve">CY1S</t>
  </si>
  <si>
    <t xml:space="preserve">http://webassistants.partcommunity.com/23d-libs/smc_jp_assistant/index.html?info=smc_jp/actuator/rodless_cylinders/cy1/cy1s_asmtab.prj&amp;language=english</t>
  </si>
  <si>
    <t xml:space="preserve">https://service.web2cad.co.jp/pcom/maker_login.php?Maker=SMC_JP&amp;language=GB&amp;info=smc_jp/actuator/rodless_cylinders/cy1/cy1s_asmtab.prj</t>
  </si>
  <si>
    <t xml:space="preserve">CY1L</t>
  </si>
  <si>
    <t xml:space="preserve">Magnetically Coupled Rodless Cylinder Slider Type/Ball Bushing Bearing</t>
  </si>
  <si>
    <t xml:space="preserve">http://webassistants.partcommunity.com/23d-libs/smc_jp_assistant/index.html?info=smc_jp/actuator/rodless_cylinders/cy1/cy1l_asmtab.prj&amp;language=english</t>
  </si>
  <si>
    <t xml:space="preserve">https://service.web2cad.co.jp/pcom/maker_login.php?Maker=SMC_JP&amp;language=GB&amp;info=smc_jp/actuator/rodless_cylinders/cy1/cy1l_asmtab.prj</t>
  </si>
  <si>
    <t xml:space="preserve">CY1H</t>
  </si>
  <si>
    <t xml:space="preserve">Magnetically Coupled Rodless Cylinder Linear Guide Type</t>
  </si>
  <si>
    <t xml:space="preserve">http://webassistants.partcommunity.com/23d-libs/smc_jp_assistant/index.html?info=smc_jp/actuator/rodless_cylinders/cy1/cy1h_asmtab.prj&amp;language=english</t>
  </si>
  <si>
    <t xml:space="preserve">https://service.web2cad.co.jp/pcom/maker_login.php?Maker=SMC_JP&amp;language=GB&amp;info=smc_jp/actuator/rodless_cylinders/cy1/cy1h_asmtab.prj</t>
  </si>
  <si>
    <t xml:space="preserve">CY1F</t>
  </si>
  <si>
    <t xml:space="preserve">Magnetically Coupled Rodless Cylinder Low Profile Guide Type</t>
  </si>
  <si>
    <t xml:space="preserve">http://webassistants.partcommunity.com/23d-libs/smc_jp_assistant/index.html?info=smc_jp/actuator/rodless_cylinders/cy1/cy1f_asmtab.prj&amp;language=english</t>
  </si>
  <si>
    <t xml:space="preserve">https://service.web2cad.co.jp/pcom/maker_login.php?Maker=SMC_JP&amp;language=GB&amp;info=smc_jp/actuator/rodless_cylinders/cy1/cy1f_asmtab.prj</t>
  </si>
  <si>
    <t xml:space="preserve">[Actuator] - [Rodless Cylinders] - [CY3 Magnetically Coupled Rodless Cylinder]</t>
  </si>
  <si>
    <t xml:space="preserve">CY3B</t>
  </si>
  <si>
    <t xml:space="preserve">Magnetically Coupled Rodless Cylinder Basic Type</t>
  </si>
  <si>
    <t xml:space="preserve">http://webassistants.partcommunity.com/23d-libs/smc_jp_assistant/index.html?info=smc_jp/actuator/rodless_cylinders/cy3/cy3b_asmtab.prj&amp;language=english</t>
  </si>
  <si>
    <t xml:space="preserve">https://service.web2cad.co.jp/pcom/maker_login.php?Maker=SMC_JP&amp;language=GB&amp;info=smc_jp/actuator/rodless_cylinders/cy3/cy3b_asmtab.prj</t>
  </si>
  <si>
    <t xml:space="preserve">CY3R</t>
  </si>
  <si>
    <t xml:space="preserve">Magnetically Coupled Rodless Cylinder Direct Mount Type</t>
  </si>
  <si>
    <t xml:space="preserve">http://webassistants.partcommunity.com/23d-libs/smc_jp_assistant/index.html?info=smc_jp/actuator/rodless_cylinders/cy3/cy3r_asmtab.prj&amp;language=english</t>
  </si>
  <si>
    <t xml:space="preserve">https://service.web2cad.co.jp/pcom/maker_login.php?Maker=SMC_JP&amp;language=GB&amp;info=smc_jp/actuator/rodless_cylinders/cy3/cy3r_asmtab.prj</t>
  </si>
  <si>
    <t xml:space="preserve">[Actuator] - [Rodless Cylinders] - [CYP Clean Rodless Cylinder]</t>
  </si>
  <si>
    <t xml:space="preserve">CYP</t>
  </si>
  <si>
    <t xml:space="preserve">Clean Rodless Cylinder</t>
  </si>
  <si>
    <t xml:space="preserve">http://webassistants.partcommunity.com/23d-libs/smc_jp_assistant/index.html?info=smc_jp/actuator/rodless_cylinders/cyp/cyp_asmtab.prj&amp;language=english</t>
  </si>
  <si>
    <t xml:space="preserve">https://service.web2cad.co.jp/pcom/maker_login.php?Maker=SMC_JP&amp;language=GB&amp;info=smc_jp/actuator/rodless_cylinders/cyp/cyp_asmtab.prj</t>
  </si>
  <si>
    <t xml:space="preserve">[Actuator] - [Rodless Cylinders] - [MY1 Mechanically Jointed Rodless Cylinder] - [Accessories]</t>
  </si>
  <si>
    <t xml:space="preserve">MYAJ</t>
  </si>
  <si>
    <t xml:space="preserve">Floating Bracket</t>
  </si>
  <si>
    <t xml:space="preserve">http://webassistants.partcommunity.com/23d-libs/smc_jp_assistant/index.html?info=smc_jp/actuator/rodless_cylinders/my3/accessories/myaj.prj&amp;language=english</t>
  </si>
  <si>
    <t xml:space="preserve">https://service.web2cad.co.jp/pcom/maker_login.php?Maker=SMC_JP&amp;language=GB&amp;info=smc_jp/actuator/rodless_cylinders/my3/accessories/myaj.prj</t>
  </si>
  <si>
    <t xml:space="preserve">MY-S</t>
  </si>
  <si>
    <t xml:space="preserve">Side support</t>
  </si>
  <si>
    <t xml:space="preserve">http://webassistants.partcommunity.com/23d-libs/smc_jp_assistant/index.html?info=smc_jp/actuator/rodless_cylinders/my1/accessories/my1_s.prj&amp;language=english</t>
  </si>
  <si>
    <t xml:space="preserve">https://service.web2cad.co.jp/pcom/maker_login.php?Maker=SMC_JP&amp;language=GB&amp;info=smc_jp/actuator/rodless_cylinders/my1/accessories/my1_s.prj</t>
  </si>
  <si>
    <t xml:space="preserve">MY-J</t>
  </si>
  <si>
    <t xml:space="preserve">L Type</t>
  </si>
  <si>
    <t xml:space="preserve">http://webassistants.partcommunity.com/23d-libs/smc_jp_assistant/index.html?info=smc_jp/actuator/rodless_cylinders/my1/accessories/my_j.prj&amp;language=english</t>
  </si>
  <si>
    <t xml:space="preserve">https://service.web2cad.co.jp/pcom/maker_login.php?Maker=SMC_JP&amp;language=GB&amp;info=smc_jp/actuator/rodless_cylinders/my1/accessories/my_j.prj</t>
  </si>
  <si>
    <t xml:space="preserve">[Actuator] - [Rodless Cylinders] - [MY1 Mechanically Jointed Rodless Cylinder]</t>
  </si>
  <si>
    <t xml:space="preserve">MY1B-Z</t>
  </si>
  <si>
    <t xml:space="preserve">Mechanically Jointed Rodless Cylinder/Basic Type</t>
  </si>
  <si>
    <t xml:space="preserve">http://webassistants.partcommunity.com/23d-libs/smc_jp_assistant/index.html?info=smc_jp/actuator/rodless_cylinders/my1/my1b_asmtab.prj&amp;language=english</t>
  </si>
  <si>
    <t xml:space="preserve">https://service.web2cad.co.jp/pcom/maker_login.php?Maker=SMC_JP&amp;language=GB&amp;info=smc_jp/actuator/rodless_cylinders/my1/my1b_asmtab.prj</t>
  </si>
  <si>
    <t xml:space="preserve">MY1H-Z</t>
  </si>
  <si>
    <t xml:space="preserve">Mechanically Jointed Rodless Cylinder/Linear Guide Type</t>
  </si>
  <si>
    <t xml:space="preserve">http://webassistants.partcommunity.com/23d-libs/smc_jp_assistant/index.html?info=smc_jp/actuator/rodless_cylinders/my1/my1h_asmtab.prj&amp;language=english</t>
  </si>
  <si>
    <t xml:space="preserve">https://service.web2cad.co.jp/pcom/maker_login.php?Maker=SMC_JP&amp;language=GB&amp;info=smc_jp/actuator/rodless_cylinders/my1/my1h_asmtab.prj</t>
  </si>
  <si>
    <t xml:space="preserve">MY1M</t>
  </si>
  <si>
    <t xml:space="preserve">Mechanically Jointed Rodless Cylinder/Slide Bearing Guide Type</t>
  </si>
  <si>
    <t xml:space="preserve">http://webassistants.partcommunity.com/23d-libs/smc_jp_assistant/index.html?info=smc_jp/actuator/rodless_cylinders/my1/my1m_asmtab.prj&amp;language=english</t>
  </si>
  <si>
    <t xml:space="preserve">https://service.web2cad.co.jp/pcom/maker_login.php?Maker=SMC_JP&amp;language=GB&amp;info=smc_jp/actuator/rodless_cylinders/my1/my1m_asmtab.prj</t>
  </si>
  <si>
    <t xml:space="preserve">MY1C</t>
  </si>
  <si>
    <t xml:space="preserve">Mechanically Jointed Rodless Cylinder/Cam Follower Guide Type</t>
  </si>
  <si>
    <t xml:space="preserve">http://webassistants.partcommunity.com/23d-libs/smc_jp_assistant/index.html?info=smc_jp/actuator/rodless_cylinders/my1/my1c_asmtab.prj&amp;language=english</t>
  </si>
  <si>
    <t xml:space="preserve">https://service.web2cad.co.jp/pcom/maker_login.php?Maker=SMC_JP&amp;language=GB&amp;info=smc_jp/actuator/rodless_cylinders/my1/my1c_asmtab.prj</t>
  </si>
  <si>
    <t xml:space="preserve">MY1HT</t>
  </si>
  <si>
    <t xml:space="preserve">Mechanically Jointed Rodless High Rigidity/Linear Guide Type</t>
  </si>
  <si>
    <t xml:space="preserve">http://webassistants.partcommunity.com/23d-libs/smc_jp_assistant/index.html?info=smc_jp/actuator/rodless_cylinders/my1/my1ht_asmtab.prj&amp;language=english</t>
  </si>
  <si>
    <t xml:space="preserve">https://service.web2cad.co.jp/pcom/maker_login.php?Maker=SMC_JP&amp;language=GB&amp;info=smc_jp/actuator/rodless_cylinders/my1/my1ht_asmtab.prj</t>
  </si>
  <si>
    <t xml:space="preserve">[Actuator] - [Rodless Cylinders] - [MY2 Mechanically Jointed Rodless Cylinder] - [Accessories]</t>
  </si>
  <si>
    <t xml:space="preserve">MYC</t>
  </si>
  <si>
    <t xml:space="preserve">Side Support</t>
  </si>
  <si>
    <t xml:space="preserve">http://webassistants.partcommunity.com/23d-libs/smc_jp_assistant/index.html?info=smc_jp/actuator/rodless_cylinders/my2/accessories/myc_s.prj&amp;language=english</t>
  </si>
  <si>
    <t xml:space="preserve">https://service.web2cad.co.jp/pcom/maker_login.php?Maker=SMC_JP&amp;language=GB&amp;info=smc_jp/actuator/rodless_cylinders/my2/accessories/myc_s.prj</t>
  </si>
  <si>
    <t xml:space="preserve">[Actuator] - [Rodless Cylinders] - [MY2 Mechanically Jointed Rodless Cylinder]</t>
  </si>
  <si>
    <t xml:space="preserve">MY2C</t>
  </si>
  <si>
    <t xml:space="preserve">Mechanically Jointed Rodless Cylinder Cam Follower Guide Type</t>
  </si>
  <si>
    <t xml:space="preserve">http://webassistants.partcommunity.com/23d-libs/smc_jp_assistant/index.html?info=smc_jp/actuator/rodless_cylinders/my2/my2c_asmtab.prj&amp;language=english</t>
  </si>
  <si>
    <t xml:space="preserve">https://service.web2cad.co.jp/pcom/maker_login.php?Maker=SMC_JP&amp;language=GB&amp;info=smc_jp/actuator/rodless_cylinders/my2/my2c_asmtab.prj</t>
  </si>
  <si>
    <t xml:space="preserve">MY2H_HT</t>
  </si>
  <si>
    <t xml:space="preserve">Mechanically Jointed Rodless Cylinder Linear Guide Type</t>
  </si>
  <si>
    <t xml:space="preserve">http://webassistants.partcommunity.com/23d-libs/smc_jp_assistant/index.html?info=smc_jp/actuator/rodless_cylinders/my2/my2h_ht_asmtab.prj&amp;language=english</t>
  </si>
  <si>
    <t xml:space="preserve">https://service.web2cad.co.jp/pcom/maker_login.php?Maker=SMC_JP&amp;language=GB&amp;info=smc_jp/actuator/rodless_cylinders/my2/my2h_ht_asmtab.prj</t>
  </si>
  <si>
    <t xml:space="preserve">[Actuator] - [Rodless Cylinders] - [MY3 Mechanically Jointed Rodless Cylinder] - [Accessories]</t>
  </si>
  <si>
    <t xml:space="preserve">http://webassistants.partcommunity.com/23d-libs/smc_jp_assistant/index.html?info=smc_jp/actuator/rodless_cylinders/my3/accessories/my_s.prj&amp;language=english</t>
  </si>
  <si>
    <t xml:space="preserve">https://service.web2cad.co.jp/pcom/maker_login.php?Maker=SMC_JP&amp;language=GB&amp;info=smc_jp/actuator/rodless_cylinders/my3/accessories/my_s.prj</t>
  </si>
  <si>
    <t xml:space="preserve">[Actuator] - [Rodless Cylinders] - [MY3 Mechanically Jointed Rodless Cylinder]</t>
  </si>
  <si>
    <t xml:space="preserve">MY3A_B</t>
  </si>
  <si>
    <t xml:space="preserve">http://webassistants.partcommunity.com/23d-libs/smc_jp_assistant/index.html?info=smc_jp/actuator/rodless_cylinders/my3/my3a_b_asmtab.prj&amp;language=english</t>
  </si>
  <si>
    <t xml:space="preserve">https://service.web2cad.co.jp/pcom/maker_login.php?Maker=SMC_JP&amp;language=GB&amp;info=smc_jp/actuator/rodless_cylinders/my3/my3a_b_asmtab.prj</t>
  </si>
  <si>
    <t xml:space="preserve">MY3M</t>
  </si>
  <si>
    <t xml:space="preserve">http://webassistants.partcommunity.com/23d-libs/smc_jp_assistant/index.html?info=smc_jp/actuator/rodless_cylinders/my3/my3m_asmtab.prj&amp;language=english</t>
  </si>
  <si>
    <t xml:space="preserve">https://service.web2cad.co.jp/pcom/maker_login.php?Maker=SMC_JP&amp;language=GB&amp;info=smc_jp/actuator/rodless_cylinders/my3/my3m_asmtab.prj</t>
  </si>
  <si>
    <t xml:space="preserve">[Actuator] - [Air Gripper] - [MHC2 Angular Style Air Gripper]</t>
  </si>
  <si>
    <t xml:space="preserve">MHC2-6</t>
  </si>
  <si>
    <t xml:space="preserve">Angular Style Air Gripper</t>
  </si>
  <si>
    <t xml:space="preserve">http://webassistants.partcommunity.com/23d-libs/smc_jp_assistant/index.html?info=smc_jp/actuator/air_gripper/mhc2/mhc2_6_asmtab.prj&amp;language=english</t>
  </si>
  <si>
    <t xml:space="preserve">https://service.web2cad.co.jp/pcom/maker_login.php?Maker=SMC_JP&amp;language=GB&amp;info=smc_jp/actuator/air_gripper/mhc2/mhc2_6_asmtab.prj</t>
  </si>
  <si>
    <t xml:space="preserve">MHC2</t>
  </si>
  <si>
    <t xml:space="preserve">Angular Style Air Gripper Standard Type</t>
  </si>
  <si>
    <t xml:space="preserve">http://webassistants.partcommunity.com/23d-libs/smc_jp_assistant/index.html?info=smc_jp/actuator/air_gripper/mhc2/mhc2_asmtab.prj&amp;language=english</t>
  </si>
  <si>
    <t xml:space="preserve">https://service.web2cad.co.jp/pcom/maker_login.php?Maker=SMC_JP&amp;language=GB&amp;info=smc_jp/actuator/air_gripper/mhc2/mhc2_asmtab.prj</t>
  </si>
  <si>
    <t xml:space="preserve">MHCA2-6</t>
  </si>
  <si>
    <t xml:space="preserve">http://webassistants.partcommunity.com/23d-libs/smc_jp_assistant/index.html?info=smc_jp/actuator/air_gripper/mhc2/mhca2_6_asmtab.prj&amp;language=english</t>
  </si>
  <si>
    <t xml:space="preserve">https://service.web2cad.co.jp/pcom/maker_login.php?Maker=SMC_JP&amp;language=GB&amp;info=smc_jp/actuator/air_gripper/mhc2/mhca2_6_asmtab.prj</t>
  </si>
  <si>
    <t xml:space="preserve">MHCM2-7S</t>
  </si>
  <si>
    <t xml:space="preserve">Angular Style Air Gripper Compact Type</t>
  </si>
  <si>
    <t xml:space="preserve">http://webassistants.partcommunity.com/23d-libs/smc_jp_assistant/index.html?info=smc_jp/actuator/air_gripper/mhc2/mhcm2_7s_asmtab.prj&amp;language=english</t>
  </si>
  <si>
    <t xml:space="preserve">https://service.web2cad.co.jp/pcom/maker_login.php?Maker=SMC_JP&amp;language=GB&amp;info=smc_jp/actuator/air_gripper/mhc2/mhcm2_7s_asmtab.prj</t>
  </si>
  <si>
    <t xml:space="preserve">[Actuator] - [Air Gripper] - [MHF2 Low Profile Air Gripper] - [Accessories]</t>
  </si>
  <si>
    <t xml:space="preserve">MHF2-B</t>
  </si>
  <si>
    <t xml:space="preserve">Hexagon socket head bolt (Exclusive use)</t>
  </si>
  <si>
    <t xml:space="preserve">http://webassistants.partcommunity.com/23d-libs/smc_jp_assistant/index.html?info=smc_jp/actuator/air_gripper/mhf2/accesories/mhf2-b.prj&amp;language=english</t>
  </si>
  <si>
    <t xml:space="preserve">https://service.web2cad.co.jp/pcom/maker_login.php?Maker=SMC_JP&amp;language=GB&amp;info=smc_jp/actuator/air_gripper/mhf2/accesories/mhf2-b.prj</t>
  </si>
  <si>
    <t xml:space="preserve">[Actuator] - [Air Gripper] - [MHF2 Low Profile Air Gripper]</t>
  </si>
  <si>
    <t xml:space="preserve">MHF2 Series</t>
  </si>
  <si>
    <t xml:space="preserve">Low Profile Air Gripper</t>
  </si>
  <si>
    <t xml:space="preserve">http://webassistants.partcommunity.com/23d-libs/smc_jp_assistant/index.html?info=smc_jp/actuator/air_gripper/mhf2/mhf2_asmtab.prj&amp;language=english</t>
  </si>
  <si>
    <t xml:space="preserve">https://service.web2cad.co.jp/pcom/maker_login.php?Maker=SMC_JP&amp;language=GB&amp;info=smc_jp/actuator/air_gripper/mhf2/mhf2_asmtab.prj</t>
  </si>
  <si>
    <t xml:space="preserve">[Actuator] - [Air Gripper] - [MHK2 Wedge Cam Operation Slide Guide Air Gripper/2-Finger Type]</t>
  </si>
  <si>
    <t xml:space="preserve">MHK2</t>
  </si>
  <si>
    <t xml:space="preserve">Wedge Cam Operation Slide Guide Air Gripper/2-Finger Type</t>
  </si>
  <si>
    <t xml:space="preserve">http://webassistants.partcommunity.com/23d-libs/smc_jp_assistant/index.html?info=smc_jp/actuator/air_gripper/mhk2/mhk2_asmtab.prj&amp;language=english</t>
  </si>
  <si>
    <t xml:space="preserve">https://service.web2cad.co.jp/pcom/maker_login.php?Maker=SMC_JP&amp;language=GB&amp;info=smc_jp/actuator/air_gripper/mhk2/mhk2_asmtab.prj</t>
  </si>
  <si>
    <t xml:space="preserve">[Actuator] - [Air Gripper] - [MHL2 Parallel Style Air Gripper Wide Type]</t>
  </si>
  <si>
    <t xml:space="preserve">MHL2</t>
  </si>
  <si>
    <t xml:space="preserve">Parallel Style Air Gripper Wide Type</t>
  </si>
  <si>
    <t xml:space="preserve">http://webassistants.partcommunity.com/23d-libs/smc_jp_assistant/index.html?info=smc_jp/actuator/air_gripper/mhl2/mhl2_asmtab.prj&amp;language=english</t>
  </si>
  <si>
    <t xml:space="preserve">https://service.web2cad.co.jp/pcom/maker_login.php?Maker=SMC_JP&amp;language=GB&amp;info=smc_jp/actuator/air_gripper/mhl2/mhl2_asmtab.prj</t>
  </si>
  <si>
    <t xml:space="preserve">[Actuator] - [Air Gripper] - [MHR2 Rotary Actuated Air Gripper/2-Finger Type]</t>
  </si>
  <si>
    <t xml:space="preserve">MHR2</t>
  </si>
  <si>
    <t xml:space="preserve">Rotary Actuated Air Gripper/2-Finger Type</t>
  </si>
  <si>
    <t xml:space="preserve">http://webassistants.partcommunity.com/23d-libs/smc_jp_assistant/index.html?info=smc_jp/actuator/air_gripper/mhr2/mhr2_asmtab.prj&amp;language=english</t>
  </si>
  <si>
    <t xml:space="preserve">https://service.web2cad.co.jp/pcom/maker_login.php?Maker=SMC_JP&amp;language=GB&amp;info=smc_jp/actuator/air_gripper/mhr2/mhr2_asmtab.prj</t>
  </si>
  <si>
    <t xml:space="preserve">[Actuator] - [Air Gripper] - [MHR3 Rotary Actuated Air Gripper/3-Finger Type]</t>
  </si>
  <si>
    <t xml:space="preserve">MHR3</t>
  </si>
  <si>
    <t xml:space="preserve">Rotary Actuated Air Gripper/3-Finger Type</t>
  </si>
  <si>
    <t xml:space="preserve">http://webassistants.partcommunity.com/23d-libs/smc_jp_assistant/index.html?info=smc_jp/actuator/air_gripper/mhr3/mhr3_asmtab.prj&amp;language=english</t>
  </si>
  <si>
    <t xml:space="preserve">https://service.web2cad.co.jp/pcom/maker_login.php?Maker=SMC_JP&amp;language=GB&amp;info=smc_jp/actuator/air_gripper/mhr3/mhr3_asmtab.prj</t>
  </si>
  <si>
    <t xml:space="preserve">[Actuator] - [Air Gripper] - [MHS Parallel Style Air Gripper/2 Finger,3 Finger,4 Finger]</t>
  </si>
  <si>
    <t xml:space="preserve">MHS2</t>
  </si>
  <si>
    <t xml:space="preserve">Parallel Style Air Gripper/2-Finger Type</t>
  </si>
  <si>
    <t xml:space="preserve">http://webassistants.partcommunity.com/23d-libs/smc_jp_assistant/index.html?info=smc_jp/actuator/air_gripper/mhs/mhs2_asmtab.prj&amp;language=english</t>
  </si>
  <si>
    <t xml:space="preserve">https://service.web2cad.co.jp/pcom/maker_login.php?Maker=SMC_JP&amp;language=GB&amp;info=smc_jp/actuator/air_gripper/mhs/mhs2_asmtab.prj</t>
  </si>
  <si>
    <t xml:space="preserve">MHS3</t>
  </si>
  <si>
    <t xml:space="preserve">Parallel Style Air Gripper/3-Finger Type</t>
  </si>
  <si>
    <t xml:space="preserve">http://webassistants.partcommunity.com/23d-libs/smc_jp_assistant/index.html?info=smc_jp/actuator/air_gripper/mhs/mhs3_asmtab.prj&amp;language=english</t>
  </si>
  <si>
    <t xml:space="preserve">https://service.web2cad.co.jp/pcom/maker_login.php?Maker=SMC_JP&amp;language=GB&amp;info=smc_jp/actuator/air_gripper/mhs/mhs3_asmtab.prj</t>
  </si>
  <si>
    <t xml:space="preserve">MHS4</t>
  </si>
  <si>
    <t xml:space="preserve">Parallel Style Air Gripper/4-Finger Type</t>
  </si>
  <si>
    <t xml:space="preserve">http://webassistants.partcommunity.com/23d-libs/smc_jp_assistant/index.html?info=smc_jp/actuator/air_gripper/mhs/mhs4_asmtab.prj&amp;language=english</t>
  </si>
  <si>
    <t xml:space="preserve">https://service.web2cad.co.jp/pcom/maker_login.php?Maker=SMC_JP&amp;language=GB&amp;info=smc_jp/actuator/air_gripper/mhs/mhs4_asmtab.prj</t>
  </si>
  <si>
    <t xml:space="preserve">MHSH3</t>
  </si>
  <si>
    <t xml:space="preserve">Parallel Style Air Gripper 3-Finger Type/Through-hole Type</t>
  </si>
  <si>
    <t xml:space="preserve">http://webassistants.partcommunity.com/23d-libs/smc_jp_assistant/index.html?info=smc_jp/actuator/air_gripper/mhs/mhsh3_asmtab.prj&amp;language=english</t>
  </si>
  <si>
    <t xml:space="preserve">https://service.web2cad.co.jp/pcom/maker_login.php?Maker=SMC_JP&amp;language=GB&amp;info=smc_jp/actuator/air_gripper/mhs/mhsh3_asmtab.prj</t>
  </si>
  <si>
    <t xml:space="preserve">MHSJ3</t>
  </si>
  <si>
    <t xml:space="preserve">Parallel Style Air Gripper/3-Finger Type With Dust Cover</t>
  </si>
  <si>
    <t xml:space="preserve">http://webassistants.partcommunity.com/23d-libs/smc_jp_assistant/index.html?info=smc_jp/actuator/air_gripper/mhs/mhsj3_asmtab.prj&amp;language=english</t>
  </si>
  <si>
    <t xml:space="preserve">https://service.web2cad.co.jp/pcom/maker_login.php?Maker=SMC_JP&amp;language=GB&amp;info=smc_jp/actuator/air_gripper/mhs/mhsj3_asmtab.prj</t>
  </si>
  <si>
    <t xml:space="preserve">MHSL3</t>
  </si>
  <si>
    <t xml:space="preserve">http://webassistants.partcommunity.com/23d-libs/smc_jp_assistant/index.html?info=smc_jp/actuator/air_gripper/mhs/mhsl3_asmtab.prj&amp;language=english</t>
  </si>
  <si>
    <t xml:space="preserve">https://service.web2cad.co.jp/pcom/maker_login.php?Maker=SMC_JP&amp;language=GB&amp;info=smc_jp/actuator/air_gripper/mhs/mhsl3_asmtab.prj</t>
  </si>
  <si>
    <t xml:space="preserve">[Actuator] - [Air Gripper] - [MHT2 Toggle Style Air Gripper]</t>
  </si>
  <si>
    <t xml:space="preserve">MHT2-Z</t>
  </si>
  <si>
    <t xml:space="preserve">Toggle Type Air Gripper</t>
  </si>
  <si>
    <t xml:space="preserve">http://webassistants.partcommunity.com/23d-libs/smc_jp_assistant/index.html?info=smc_jp/actuator/air_gripper/mht2/mht2-z_asmtab.prj&amp;language=english</t>
  </si>
  <si>
    <t xml:space="preserve">https://service.web2cad.co.jp/pcom/maker_login.php?Maker=SMC_JP&amp;language=GB&amp;info=smc_jp/actuator/air_gripper/mht2/mht2-z_asmtab.prj</t>
  </si>
  <si>
    <t xml:space="preserve">MHT2</t>
  </si>
  <si>
    <t xml:space="preserve">http://webassistants.partcommunity.com/23d-libs/smc_jp_assistant/index.html?info=smc_jp/actuator/air_gripper/mht2/mht2_asmtab.prj&amp;language=english</t>
  </si>
  <si>
    <t xml:space="preserve">https://service.web2cad.co.jp/pcom/maker_login.php?Maker=SMC_JP&amp;language=GB&amp;info=smc_jp/actuator/air_gripper/mht2/mht2_asmtab.prj</t>
  </si>
  <si>
    <t xml:space="preserve">[Actuator] - [Air Gripper] - [MHY2 180 deg Angular Style Air Gripper (Cam Style)]</t>
  </si>
  <si>
    <t xml:space="preserve">MHY2</t>
  </si>
  <si>
    <t xml:space="preserve">180 deg Angular Style Air Gripper (Cam Style)</t>
  </si>
  <si>
    <t xml:space="preserve">http://webassistants.partcommunity.com/23d-libs/smc_jp_assistant/index.html?info=smc_jp/actuator/air_gripper/mhy2/mhy2_asmtab.prj&amp;language=english</t>
  </si>
  <si>
    <t xml:space="preserve">https://service.web2cad.co.jp/pcom/maker_login.php?Maker=SMC_JP&amp;language=GB&amp;info=smc_jp/actuator/air_gripper/mhy2/mhy2_asmtab.prj</t>
  </si>
  <si>
    <t xml:space="preserve">[Actuator] - [Air Gripper] - [MHZ2 Parellel Style Air Gripper]</t>
  </si>
  <si>
    <t xml:space="preserve">MHZA2 / MHZAJ</t>
  </si>
  <si>
    <t xml:space="preserve">Parellel Style Air Gripper/Compact Type</t>
  </si>
  <si>
    <t xml:space="preserve">http://webassistants.partcommunity.com/23d-libs/smc_jp_assistant/index.html?info=smc_jp/actuator/air_gripper/mhz2/mhza2-mhzaj2_asmtab.prj&amp;language=english</t>
  </si>
  <si>
    <t xml:space="preserve">https://service.web2cad.co.jp/pcom/maker_login.php?Maker=SMC_JP&amp;language=GB&amp;info=smc_jp/actuator/air_gripper/mhz2/mhza2-mhzaj2_asmtab.prj</t>
  </si>
  <si>
    <t xml:space="preserve">MHZ2</t>
  </si>
  <si>
    <t xml:space="preserve">Parellel Style Air Gripper/Standard Type</t>
  </si>
  <si>
    <t xml:space="preserve">http://webassistants.partcommunity.com/23d-libs/smc_jp_assistant/index.html?info=smc_jp/actuator/air_gripper/mhz2/mhz2_asmtab.prj&amp;language=english</t>
  </si>
  <si>
    <t xml:space="preserve">https://service.web2cad.co.jp/pcom/maker_login.php?Maker=SMC_JP&amp;language=GB&amp;info=smc_jp/actuator/air_gripper/mhz2/mhz2_asmtab.prj</t>
  </si>
  <si>
    <t xml:space="preserve">MHZL2</t>
  </si>
  <si>
    <t xml:space="preserve">Parellel Style Air Gripper/Long Stroke</t>
  </si>
  <si>
    <t xml:space="preserve">http://webassistants.partcommunity.com/23d-libs/smc_jp_assistant/index.html?info=smc_jp/actuator/air_gripper/mhz2/mhzl2_asmtab.prj&amp;language=english</t>
  </si>
  <si>
    <t xml:space="preserve">https://service.web2cad.co.jp/pcom/maker_login.php?Maker=SMC_JP&amp;language=GB&amp;info=smc_jp/actuator/air_gripper/mhz2/mhzl2_asmtab.prj</t>
  </si>
  <si>
    <t xml:space="preserve">MHZJ2</t>
  </si>
  <si>
    <t xml:space="preserve">Parellel Style Air Gripper/Dust Cover</t>
  </si>
  <si>
    <t xml:space="preserve">http://webassistants.partcommunity.com/23d-libs/smc_jp_assistant/index.html?info=smc_jp/actuator/air_gripper/mhz2/mhzj2_asmtab.prj&amp;language=english</t>
  </si>
  <si>
    <t xml:space="preserve">https://service.web2cad.co.jp/pcom/maker_login.php?Maker=SMC_JP&amp;language=GB&amp;info=smc_jp/actuator/air_gripper/mhz2/mhzj2_asmtab.prj</t>
  </si>
  <si>
    <t xml:space="preserve">[Actuator] - [Air Gripper] - [MRHQ Rotary Gripper]</t>
  </si>
  <si>
    <t xml:space="preserve">MRHQ</t>
  </si>
  <si>
    <t xml:space="preserve">Rotary Gripper</t>
  </si>
  <si>
    <t xml:space="preserve">http://webassistants.partcommunity.com/23d-libs/smc_jp_assistant/index.html?info=smc_jp/actuator/air_gripper/mrhq/mrhq_asmtab.prj&amp;language=english</t>
  </si>
  <si>
    <t xml:space="preserve">https://service.web2cad.co.jp/pcom/maker_login.php?Maker=SMC_JP&amp;language=GB&amp;info=smc_jp/actuator/air_gripper/mrhq/mrhq_asmtab.prj</t>
  </si>
  <si>
    <t xml:space="preserve">[Actuator] - [Rotary actuator] - [CRA1 Rotary Actuator/Rack And Pinion Style]</t>
  </si>
  <si>
    <t xml:space="preserve">CRA1</t>
  </si>
  <si>
    <t xml:space="preserve">Rotary Actuator/Rack And Pinion Style</t>
  </si>
  <si>
    <t xml:space="preserve">http://webassistants.partcommunity.com/23d-libs/smc_jp_assistant/index.html?info=smc_jp/actuator/rotary_actuator/cra1/cra1_asmtab.prj&amp;language=english</t>
  </si>
  <si>
    <t xml:space="preserve">https://service.web2cad.co.jp/pcom/maker_login.php?Maker=SMC_JP&amp;language=GB&amp;info=smc_jp/actuator/rotary_actuator/cra1/cra1_asmtab.prj</t>
  </si>
  <si>
    <t xml:space="preserve">CRA1_U-Z</t>
  </si>
  <si>
    <t xml:space="preserve">Rotary Actuator/Angle Adjustable Type</t>
  </si>
  <si>
    <t xml:space="preserve">http://webassistants.partcommunity.com/23d-libs/smc_jp_assistant/index.html?info=smc_jp/actuator/rotary_actuator/cra1/cra1_u_z_asmtab.prj&amp;language=english</t>
  </si>
  <si>
    <t xml:space="preserve">https://service.web2cad.co.jp/pcom/maker_login.php?Maker=SMC_JP&amp;language=GB&amp;info=smc_jp/actuator/rotary_actuator/cra1/cra1_u_z_asmtab.prj</t>
  </si>
  <si>
    <t xml:space="preserve">[Actuator] - [Rotary actuator] - [CRB1 Rotary Actuator/Vane Style]</t>
  </si>
  <si>
    <t xml:space="preserve">CRB1</t>
  </si>
  <si>
    <t xml:space="preserve">Rotary Actuator/Vane Style</t>
  </si>
  <si>
    <t xml:space="preserve">http://webassistants.partcommunity.com/23d-libs/smc_jp_assistant/index.html?info=smc_jp/actuator/rotary_actuator/crb1/crb1_asmtab.prj&amp;language=english</t>
  </si>
  <si>
    <t xml:space="preserve">https://service.web2cad.co.jp/pcom/maker_login.php?Maker=SMC_JP&amp;language=GB&amp;info=smc_jp/actuator/rotary_actuator/crb1/crb1_asmtab.prj</t>
  </si>
  <si>
    <t xml:space="preserve">[Actuator] - [Rotary actuator] - [CRB2 Rotary Actuator/Vane Style]</t>
  </si>
  <si>
    <t xml:space="preserve">CRB2-Z</t>
  </si>
  <si>
    <t xml:space="preserve">Rotary Actuator/Vane Type</t>
  </si>
  <si>
    <t xml:space="preserve">http://webassistants.partcommunity.com/23d-libs/smc_jp_assistant/index.html?info=smc_jp/actuator/rotary_actuator/crb2/crb2_asmtab.prj&amp;language=english</t>
  </si>
  <si>
    <t xml:space="preserve">https://service.web2cad.co.jp/pcom/maker_login.php?Maker=SMC_JP&amp;language=GB&amp;info=smc_jp/actuator/rotary_actuator/crb2/crb2_asmtab.prj</t>
  </si>
  <si>
    <t xml:space="preserve">CRB2BWU-Z</t>
  </si>
  <si>
    <t xml:space="preserve">Rotary Actuator/With Angle Adjuster Vane Type</t>
  </si>
  <si>
    <t xml:space="preserve">http://webassistants.partcommunity.com/23d-libs/smc_jp_assistant/index.html?info=smc_jp/actuator/rotary_actuator/crb2/crb2wu_asmtab.prj&amp;language=english</t>
  </si>
  <si>
    <t xml:space="preserve">https://service.web2cad.co.jp/pcom/maker_login.php?Maker=SMC_JP&amp;language=GB&amp;info=smc_jp/actuator/rotary_actuator/crb2/crb2wu_asmtab.prj</t>
  </si>
  <si>
    <t xml:space="preserve">[Actuator] - [Rotary actuator] - [CRBU2  Rotary Actuator/Free Mount Type]</t>
  </si>
  <si>
    <t xml:space="preserve">CRBU2-Z</t>
  </si>
  <si>
    <t xml:space="preserve">Rotary Actuator/Free Mount Type</t>
  </si>
  <si>
    <t xml:space="preserve">http://webassistants.partcommunity.com/23d-libs/smc_jp_assistant/index.html?info=smc_jp/actuator/rotary_actuator/crbu2/crbu2_z_asmtab.prj&amp;language=english</t>
  </si>
  <si>
    <t xml:space="preserve">https://service.web2cad.co.jp/pcom/maker_login.php?Maker=SMC_JP&amp;language=GB&amp;info=smc_jp/actuator/rotary_actuator/crbu2/crbu2_z_asmtab.prj</t>
  </si>
  <si>
    <t xml:space="preserve">CRBU2WU-Z</t>
  </si>
  <si>
    <t xml:space="preserve">Rotary Actuator/With Angle Adjuster Free Mount Type</t>
  </si>
  <si>
    <t xml:space="preserve">http://webassistants.partcommunity.com/23d-libs/smc_jp_assistant/index.html?info=smc_jp/actuator/rotary_actuator/crbu2/crbu2wu_z_asmtab.prj&amp;language=english</t>
  </si>
  <si>
    <t xml:space="preserve">https://service.web2cad.co.jp/pcom/maker_login.php?Maker=SMC_JP&amp;language=GB&amp;info=smc_jp/actuator/rotary_actuator/crbu2/crbu2wu_z_asmtab.prj</t>
  </si>
  <si>
    <t xml:space="preserve">CRBU2</t>
  </si>
  <si>
    <t xml:space="preserve">http://webassistants.partcommunity.com/23d-libs/smc_jp_assistant/index.html?info=smc_jp/actuator/rotary_actuator/crbu2/crbu2_asmtab.prj&amp;language=english</t>
  </si>
  <si>
    <t xml:space="preserve">https://service.web2cad.co.jp/pcom/maker_login.php?Maker=SMC_JP&amp;language=GB&amp;info=smc_jp/actuator/rotary_actuator/crbu2/crbu2_asmtab.prj</t>
  </si>
  <si>
    <t xml:space="preserve">CRBU2WU</t>
  </si>
  <si>
    <t xml:space="preserve">http://webassistants.partcommunity.com/23d-libs/smc_jp_assistant/index.html?info=smc_jp/actuator/rotary_actuator/crbu2/crbu2wu_asmtab.prj&amp;language=english</t>
  </si>
  <si>
    <t xml:space="preserve">https://service.web2cad.co.jp/pcom/maker_login.php?Maker=SMC_JP&amp;language=GB&amp;info=smc_jp/actuator/rotary_actuator/crbu2/crbu2wu_asmtab.prj</t>
  </si>
  <si>
    <t xml:space="preserve">[Actuator] - [Rotary actuator] - [CRJ Mini Rotary Actuator]</t>
  </si>
  <si>
    <t xml:space="preserve">CRJ</t>
  </si>
  <si>
    <t xml:space="preserve">Mini Rotary Actuator</t>
  </si>
  <si>
    <t xml:space="preserve">http://webassistants.partcommunity.com/23d-libs/smc_jp_assistant/index.html?info=smc_jp/actuator/rotary_actuator/crj/crj_asmtab.prj&amp;language=english</t>
  </si>
  <si>
    <t xml:space="preserve">https://service.web2cad.co.jp/pcom/maker_login.php?Maker=SMC_JP&amp;language=GB&amp;info=smc_jp/actuator/rotary_actuator/crj/crj_asmtab.prj</t>
  </si>
  <si>
    <t xml:space="preserve">[Actuator] - [Rotary actuator] - [CRQ2 Compact Rotary Actuator/Rack &amp; Pinion Style]</t>
  </si>
  <si>
    <t xml:space="preserve">CRQ2</t>
  </si>
  <si>
    <t xml:space="preserve">Compact Rotary Actuator Rack &amp; Pinion Style</t>
  </si>
  <si>
    <t xml:space="preserve">http://webassistants.partcommunity.com/23d-libs/smc_jp_assistant/index.html?info=smc_jp/actuator/rotary_actuator/crq2/crq2_asmtab.prj&amp;language=english</t>
  </si>
  <si>
    <t xml:space="preserve">https://service.web2cad.co.jp/pcom/maker_login.php?Maker=SMC_JP&amp;language=GB&amp;info=smc_jp/actuator/rotary_actuator/crq2/crq2_asmtab.prj</t>
  </si>
  <si>
    <t xml:space="preserve">[Actuator] - [Rotary actuator] - [CRQ2X Low-Speed Compact Rotary Actuator/Rack &amp; Pinion Style]</t>
  </si>
  <si>
    <t xml:space="preserve">CRQ2X</t>
  </si>
  <si>
    <t xml:space="preserve">Low-Speed Compact Rotary Actuator Rack &amp; Pinion Style</t>
  </si>
  <si>
    <t xml:space="preserve">http://webassistants.partcommunity.com/23d-libs/smc_jp_assistant/index.html?info=smc_jp/actuator/rotary_actuator/crq2x/crq2x_asmtab.prj&amp;language=english</t>
  </si>
  <si>
    <t xml:space="preserve">https://service.web2cad.co.jp/pcom/maker_login.php?Maker=SMC_JP&amp;language=GB&amp;info=smc_jp/actuator/rotary_actuator/crq2x/crq2x_asmtab.prj</t>
  </si>
  <si>
    <t xml:space="preserve">[Actuator] - [Rotary actuator] - [MRQ Rotary Cylinder]</t>
  </si>
  <si>
    <t xml:space="preserve">MRQ</t>
  </si>
  <si>
    <t xml:space="preserve">Rotary Cylinder</t>
  </si>
  <si>
    <t xml:space="preserve">http://webassistants.partcommunity.com/23d-libs/smc_jp_assistant/index.html?info=smc_jp/actuator/rotary_actuator/mrq/mrq_asmtab.prj&amp;language=english</t>
  </si>
  <si>
    <t xml:space="preserve">https://service.web2cad.co.jp/pcom/maker_login.php?Maker=SMC_JP&amp;language=GB&amp;info=smc_jp/actuator/rotary_actuator/mrq/mrq_asmtab.prj</t>
  </si>
  <si>
    <t xml:space="preserve">[Actuator] - [Rotary actuator] - [MSQ Rotary Table Rack Pinion Style]</t>
  </si>
  <si>
    <t xml:space="preserve">MSQ Series / Compact Type</t>
  </si>
  <si>
    <t xml:space="preserve">Size : 1, 2, 3, 7</t>
  </si>
  <si>
    <t xml:space="preserve">http://webassistants.partcommunity.com/23d-libs/smc_jp_assistant/index.html?info=smc_jp/actuator/rotary_actuator/msq/msq1_2_3_7_asmtab.prj&amp;language=english</t>
  </si>
  <si>
    <t xml:space="preserve">https://service.web2cad.co.jp/pcom/maker_login.php?Maker=SMC_JP&amp;language=GB&amp;info=smc_jp/actuator/rotary_actuator/msq/msq1_2_3_7_asmtab.prj</t>
  </si>
  <si>
    <t xml:space="preserve">MSQ</t>
  </si>
  <si>
    <t xml:space="preserve">Size 10, 20, 30, 50, 70, 100, 200</t>
  </si>
  <si>
    <t xml:space="preserve">http://webassistants.partcommunity.com/23d-libs/smc_jp_assistant/index.html?info=smc_jp/actuator/rotary_actuator/msq/msq_asmtab.prj&amp;language=english</t>
  </si>
  <si>
    <t xml:space="preserve">https://service.web2cad.co.jp/pcom/maker_login.php?Maker=SMC_JP&amp;language=GB&amp;info=smc_jp/actuator/rotary_actuator/msq/msq_asmtab.prj</t>
  </si>
  <si>
    <t xml:space="preserve">MSQA/B</t>
  </si>
  <si>
    <t xml:space="preserve">Rotary Table with External Shock Absorber</t>
  </si>
  <si>
    <t xml:space="preserve">http://webassistants.partcommunity.com/23d-libs/smc_jp_assistant/index.html?info=smc_jp/actuator/rotary_actuator/msq/msq-absorber_asmtab.prj&amp;language=english</t>
  </si>
  <si>
    <t xml:space="preserve">https://service.web2cad.co.jp/pcom/maker_login.php?Maker=SMC_JP&amp;language=GB&amp;info=smc_jp/actuator/rotary_actuator/msq/msq-absorber_asmtab.prj</t>
  </si>
  <si>
    <t xml:space="preserve">[Actuator] - [Rotary actuator] - [MSQX Low-Speed Rotary Table Rack &amp; Pinion Style]</t>
  </si>
  <si>
    <t xml:space="preserve">MSQX</t>
  </si>
  <si>
    <t xml:space="preserve">Low-Speed Rotary Table Rack &amp; Pinion Style</t>
  </si>
  <si>
    <t xml:space="preserve">http://webassistants.partcommunity.com/23d-libs/smc_jp_assistant/index.html?info=smc_jp/actuator/rotary_actuator/msqx/msqx_asmtab.prj&amp;language=english</t>
  </si>
  <si>
    <t xml:space="preserve">https://service.web2cad.co.jp/pcom/maker_login.php?Maker=SMC_JP&amp;language=GB&amp;info=smc_jp/actuator/rotary_actuator/msqx/msqx_asmtab.prj</t>
  </si>
  <si>
    <t xml:space="preserve">[Actuator] - [Rotary actuator] - [MSU Rotary Table Vane Style]</t>
  </si>
  <si>
    <t xml:space="preserve">MSUA</t>
  </si>
  <si>
    <t xml:space="preserve">Rotary Table: High Precision Type/Vane Style</t>
  </si>
  <si>
    <t xml:space="preserve">http://webassistants.partcommunity.com/23d-libs/smc_jp_assistant/index.html?info=smc_jp/actuator/rotary_actuator/msu/msua_asmtab.prj&amp;language=english</t>
  </si>
  <si>
    <t xml:space="preserve">https://service.web2cad.co.jp/pcom/maker_login.php?Maker=SMC_JP&amp;language=GB&amp;info=smc_jp/actuator/rotary_actuator/msu/msua_asmtab.prj</t>
  </si>
  <si>
    <t xml:space="preserve">MSUB</t>
  </si>
  <si>
    <t xml:space="preserve">Rotary Table: Basic Type/Vane Style</t>
  </si>
  <si>
    <t xml:space="preserve">http://webassistants.partcommunity.com/23d-libs/smc_jp_assistant/index.html?info=smc_jp/actuator/rotary_actuator/msu/msub_asmtab.prj&amp;language=english</t>
  </si>
  <si>
    <t xml:space="preserve">https://service.web2cad.co.jp/pcom/maker_login.php?Maker=SMC_JP&amp;language=GB&amp;info=smc_jp/actuator/rotary_actuator/msu/msub_asmtab.prj</t>
  </si>
  <si>
    <t xml:space="preserve">[Actuator] - [Rotary actuator] - [MSZ 3-Position Rotary Table]</t>
  </si>
  <si>
    <t xml:space="preserve">MSZ</t>
  </si>
  <si>
    <t xml:space="preserve">3-Position Rotary Table</t>
  </si>
  <si>
    <t xml:space="preserve">http://webassistants.partcommunity.com/23d-libs/smc_jp_assistant/index.html?info=smc_jp/actuator/rotary_actuator/msz/msz_asmtab.prj&amp;language=english</t>
  </si>
  <si>
    <t xml:space="preserve">https://service.web2cad.co.jp/pcom/maker_login.php?Maker=SMC_JP&amp;language=GB&amp;info=smc_jp/actuator/rotary_actuator/msz/msz_asmtab.prj</t>
  </si>
  <si>
    <t xml:space="preserve">[Actuator] - [Specialty Cylinders] - [Clamp Cylinders] - [CK1 Clamp Cylinder] - [Accessories]</t>
  </si>
  <si>
    <t xml:space="preserve">Dog Fitting</t>
  </si>
  <si>
    <t xml:space="preserve">http://webassistants.partcommunity.com/23d-libs/smc_jp_assistant/index.html?info=smc_jp/actuator/specialty_cylinder/clamp_cylinder/ck_1/accessories/ck_1_dog_fitting.prj&amp;language=english</t>
  </si>
  <si>
    <t xml:space="preserve">https://service.web2cad.co.jp/pcom/maker_login.php?Maker=SMC_JP&amp;language=GB&amp;info=smc_jp/actuator/specialty_cylinder/clamp_cylinder/ck_1/accessories/ck_1_dog_fitting.prj</t>
  </si>
  <si>
    <t xml:space="preserve">http://webassistants.partcommunity.com/23d-libs/smc_jp_assistant/index.html?info=smc_jp/actuator/specialty_cylinder/clamp_cylinder/ck_1/accessories/ck_1_foot.prj&amp;language=english</t>
  </si>
  <si>
    <t xml:space="preserve">https://service.web2cad.co.jp/pcom/maker_login.php?Maker=SMC_JP&amp;language=GB&amp;info=smc_jp/actuator/specialty_cylinder/clamp_cylinder/ck_1/accessories/ck_1_foot.prj</t>
  </si>
  <si>
    <t xml:space="preserve">Limit Switch Mounting Base</t>
  </si>
  <si>
    <t xml:space="preserve">http://webassistants.partcommunity.com/23d-libs/smc_jp_assistant/index.html?info=smc_jp/actuator/specialty_cylinder/clamp_cylinder/ck_1/accessories/ck_1_mounting_base.prj&amp;language=english</t>
  </si>
  <si>
    <t xml:space="preserve">https://service.web2cad.co.jp/pcom/maker_login.php?Maker=SMC_JP&amp;language=GB&amp;info=smc_jp/actuator/specialty_cylinder/clamp_cylinder/ck_1/accessories/ck_1_mounting_base.prj</t>
  </si>
  <si>
    <t xml:space="preserve">Pedestal A</t>
  </si>
  <si>
    <t xml:space="preserve">http://webassistants.partcommunity.com/23d-libs/smc_jp_assistant/index.html?info=smc_jp/actuator/specialty_cylinder/clamp_cylinder/ck_1/accessories/ck_1_pedestal_a.prj&amp;language=english</t>
  </si>
  <si>
    <t xml:space="preserve">https://service.web2cad.co.jp/pcom/maker_login.php?Maker=SMC_JP&amp;language=GB&amp;info=smc_jp/actuator/specialty_cylinder/clamp_cylinder/ck_1/accessories/ck_1_pedestal_a.prj</t>
  </si>
  <si>
    <t xml:space="preserve">Pedestal B</t>
  </si>
  <si>
    <t xml:space="preserve">http://webassistants.partcommunity.com/23d-libs/smc_jp_assistant/index.html?info=smc_jp/actuator/specialty_cylinder/clamp_cylinder/ck_1/accessories/ck_1_pedestal_b.prj&amp;language=english</t>
  </si>
  <si>
    <t xml:space="preserve">https://service.web2cad.co.jp/pcom/maker_login.php?Maker=SMC_JP&amp;language=GB&amp;info=smc_jp/actuator/specialty_cylinder/clamp_cylinder/ck_1/accessories/ck_1_pedestal_b.prj</t>
  </si>
  <si>
    <t xml:space="preserve">Single Knuckle Joint (M6 without tap)</t>
  </si>
  <si>
    <t xml:space="preserve">http://webassistants.partcommunity.com/23d-libs/smc_jp_assistant/index.html?info=smc_jp/actuator/specialty_cylinder/clamp_cylinder/ck_1/accessories/ck_1_i_joint.prj&amp;language=english</t>
  </si>
  <si>
    <t xml:space="preserve">https://service.web2cad.co.jp/pcom/maker_login.php?Maker=SMC_JP&amp;language=GB&amp;info=smc_jp/actuator/specialty_cylinder/clamp_cylinder/ck_1/accessories/ck_1_i_joint.prj</t>
  </si>
  <si>
    <t xml:space="preserve">Single Knuckle Joint (M6 with tap)</t>
  </si>
  <si>
    <t xml:space="preserve">http://webassistants.partcommunity.com/23d-libs/smc_jp_assistant/index.html?info=smc_jp/actuator/specialty_cylinder/clamp_cylinder/ck_1/accessories/ck_1_ia_joint.prj&amp;language=english</t>
  </si>
  <si>
    <t xml:space="preserve">https://service.web2cad.co.jp/pcom/maker_login.php?Maker=SMC_JP&amp;language=GB&amp;info=smc_jp/actuator/specialty_cylinder/clamp_cylinder/ck_1/accessories/ck_1_ia_joint.prj</t>
  </si>
  <si>
    <t xml:space="preserve">Double Knuckle Joint (M6 without tap)</t>
  </si>
  <si>
    <t xml:space="preserve">http://webassistants.partcommunity.com/23d-libs/smc_jp_assistant/index.html?info=smc_jp/actuator/specialty_cylinder/clamp_cylinder/ck_1/accessories/ck_1_y_joint.prj&amp;language=english</t>
  </si>
  <si>
    <t xml:space="preserve">https://service.web2cad.co.jp/pcom/maker_login.php?Maker=SMC_JP&amp;language=GB&amp;info=smc_jp/actuator/specialty_cylinder/clamp_cylinder/ck_1/accessories/ck_1_y_joint.prj</t>
  </si>
  <si>
    <t xml:space="preserve">Double Knuckle Joint (M6 with tap)</t>
  </si>
  <si>
    <t xml:space="preserve">http://webassistants.partcommunity.com/23d-libs/smc_jp_assistant/index.html?info=smc_jp/actuator/specialty_cylinder/clamp_cylinder/ck_1/accessories/ck_1_ya_joint.prj&amp;language=english</t>
  </si>
  <si>
    <t xml:space="preserve">https://service.web2cad.co.jp/pcom/maker_login.php?Maker=SMC_JP&amp;language=GB&amp;info=smc_jp/actuator/specialty_cylinder/clamp_cylinder/ck_1/accessories/ck_1_ya_joint.prj</t>
  </si>
  <si>
    <t xml:space="preserve">[Actuator] - [Specialty Cylinders] - [Clamp Cylinders] - [CK1 Clamp Cylinder]</t>
  </si>
  <si>
    <t xml:space="preserve">CKG1/CKP1</t>
  </si>
  <si>
    <t xml:space="preserve">Clamp Cylinder with Magnetic Field Resistant Auto Switch (Rod Mounting Style)</t>
  </si>
  <si>
    <t xml:space="preserve">http://webassistants.partcommunity.com/23d-libs/smc_jp_assistant/index.html?info=smc_jp/actuator/specialty_cylinder/clamp_cylinder/ck_1/ckg1_ckp1_asmtab.prj&amp;language=english</t>
  </si>
  <si>
    <t xml:space="preserve">https://service.web2cad.co.jp/pcom/maker_login.php?Maker=SMC_JP&amp;language=GB&amp;info=smc_jp/actuator/specialty_cylinder/clamp_cylinder/ck_1/ckg1_ckp1_asmtab.prj</t>
  </si>
  <si>
    <t xml:space="preserve">CK1/CKG1</t>
  </si>
  <si>
    <t xml:space="preserve">Clamp Cylinder:Basic Type/Built-in Standard Magnet Type Magnetic Field Resistant Auto Switch (Band Mounting Style)</t>
  </si>
  <si>
    <t xml:space="preserve">http://webassistants.partcommunity.com/23d-libs/smc_jp_assistant/index.html?info=smc_jp/actuator/specialty_cylinder/clamp_cylinder/ck_1/ck1_ckg1_asmtab.prj&amp;language=english</t>
  </si>
  <si>
    <t xml:space="preserve">https://service.web2cad.co.jp/pcom/maker_login.php?Maker=SMC_JP&amp;language=GB&amp;info=smc_jp/actuator/specialty_cylinder/clamp_cylinder/ck_1/ck1_ckg1_asmtab.prj</t>
  </si>
  <si>
    <t xml:space="preserve">CK1-Z/CKG1-Z</t>
  </si>
  <si>
    <t xml:space="preserve">Clamp Cylinder/Magnetic Field Resistant Auto Switch (Band Mounting Style)</t>
  </si>
  <si>
    <t xml:space="preserve">http://webassistants.partcommunity.com/23d-libs/smc_jp_assistant/index.html?info=smc_jp/actuator/specialty_cylinder/clamp_cylinder/ck_1/ck1_z_ckg1_z_asmtab.prj&amp;language=english</t>
  </si>
  <si>
    <t xml:space="preserve">https://service.web2cad.co.jp/pcom/maker_login.php?Maker=SMC_JP&amp;language=GB&amp;info=smc_jp/actuator/specialty_cylinder/clamp_cylinder/ck_1/ck1_z_ckg1_z_asmtab.prj</t>
  </si>
  <si>
    <t xml:space="preserve">CKG1-Z/CKP1-Z</t>
  </si>
  <si>
    <t xml:space="preserve">Clamp Cylinder/Magnetic Field Resistant Auto Switch (Rod Mounting Style)</t>
  </si>
  <si>
    <t xml:space="preserve">http://webassistants.partcommunity.com/23d-libs/smc_jp_assistant/index.html?info=smc_jp/actuator/specialty_cylinder/clamp_cylinder/ck_1/ckg1_z_ckp1_z_asmtab.prj&amp;language=english</t>
  </si>
  <si>
    <t xml:space="preserve">https://service.web2cad.co.jp/pcom/maker_login.php?Maker=SMC_JP&amp;language=GB&amp;info=smc_jp/actuator/specialty_cylinder/clamp_cylinder/ck_1/ckg1_z_ckp1_z_asmtab.prj</t>
  </si>
  <si>
    <t xml:space="preserve">[Actuator] - [Specialty Cylinders] - [Clamp Cylinders] - [CLK2 Clamp Cylinder with Lock] - [Accessories]</t>
  </si>
  <si>
    <t xml:space="preserve">CK-D</t>
  </si>
  <si>
    <t xml:space="preserve">CAM</t>
  </si>
  <si>
    <t xml:space="preserve">http://webassistants.partcommunity.com/23d-libs/smc_jp_assistant/index.html?info=smc_jp/actuator/specialty_cylinder/clamp_cylinder/clk2g_clkp2/accesories/cam.prj&amp;language=english</t>
  </si>
  <si>
    <t xml:space="preserve">https://service.web2cad.co.jp/pcom/maker_login.php?Maker=SMC_JP&amp;language=GB&amp;info=smc_jp/actuator/specialty_cylinder/clamp_cylinder/clk2g_clkp2/accesories/cam.prj</t>
  </si>
  <si>
    <t xml:space="preserve">CLK-I</t>
  </si>
  <si>
    <t xml:space="preserve">Single Knuckle Joint (M6 w/o tapping)</t>
  </si>
  <si>
    <t xml:space="preserve">http://webassistants.partcommunity.com/23d-libs/smc_jp_assistant/index.html?info=smc_jp/actuator/specialty_cylinder/clamp_cylinder/clk2g_clkp2/accesories/i_knucle_joint.prj&amp;language=english</t>
  </si>
  <si>
    <t xml:space="preserve">https://service.web2cad.co.jp/pcom/maker_login.php?Maker=SMC_JP&amp;language=GB&amp;info=smc_jp/actuator/specialty_cylinder/clamp_cylinder/clk2g_clkp2/accesories/i_knucle_joint.prj</t>
  </si>
  <si>
    <t xml:space="preserve">CLK/CKB-IA</t>
  </si>
  <si>
    <t xml:space="preserve">Single Knuckle Joint (M6 tapping)</t>
  </si>
  <si>
    <t xml:space="preserve">http://webassistants.partcommunity.com/23d-libs/smc_jp_assistant/index.html?info=smc_jp/actuator/specialty_cylinder/clamp_cylinder/clk2g_clkp2/accesories/ia_knuckle_joint.prj&amp;language=english</t>
  </si>
  <si>
    <t xml:space="preserve">https://service.web2cad.co.jp/pcom/maker_login.php?Maker=SMC_JP&amp;language=GB&amp;info=smc_jp/actuator/specialty_cylinder/clamp_cylinder/clk2g_clkp2/accesories/ia_knuckle_joint.prj</t>
  </si>
  <si>
    <t xml:space="preserve">CKA-K_1</t>
  </si>
  <si>
    <t xml:space="preserve">Special Bracket part 1</t>
  </si>
  <si>
    <t xml:space="preserve">http://webassistants.partcommunity.com/23d-libs/smc_jp_assistant/index.html?info=smc_jp/actuator/specialty_cylinder/clamp_cylinder/clk2g_clkp2/accesories/special_bracket_a.prj&amp;language=english</t>
  </si>
  <si>
    <t xml:space="preserve">https://service.web2cad.co.jp/pcom/maker_login.php?Maker=SMC_JP&amp;language=GB&amp;info=smc_jp/actuator/specialty_cylinder/clamp_cylinder/clk2g_clkp2/accesories/special_bracket_a.prj</t>
  </si>
  <si>
    <t xml:space="preserve">CKA-K_2</t>
  </si>
  <si>
    <t xml:space="preserve">Special Bracket part 2</t>
  </si>
  <si>
    <t xml:space="preserve">http://webassistants.partcommunity.com/23d-libs/smc_jp_assistant/index.html?info=smc_jp/actuator/specialty_cylinder/clamp_cylinder/clk2g_clkp2/accesories/special_bracket_b.prj&amp;language=english</t>
  </si>
  <si>
    <t xml:space="preserve">https://service.web2cad.co.jp/pcom/maker_login.php?Maker=SMC_JP&amp;language=GB&amp;info=smc_jp/actuator/specialty_cylinder/clamp_cylinder/clk2g_clkp2/accesories/special_bracket_b.prj</t>
  </si>
  <si>
    <t xml:space="preserve">CLK/CKA/CKB-Y</t>
  </si>
  <si>
    <t xml:space="preserve">Double Knuckle Joint (M6 w/o tapping)</t>
  </si>
  <si>
    <t xml:space="preserve">http://webassistants.partcommunity.com/23d-libs/smc_jp_assistant/index.html?info=smc_jp/actuator/specialty_cylinder/clamp_cylinder/clk2g_clkp2/accesories/y_knuckle_joint.prj&amp;language=english</t>
  </si>
  <si>
    <t xml:space="preserve">https://service.web2cad.co.jp/pcom/maker_login.php?Maker=SMC_JP&amp;language=GB&amp;info=smc_jp/actuator/specialty_cylinder/clamp_cylinder/clk2g_clkp2/accesories/y_knuckle_joint.prj</t>
  </si>
  <si>
    <t xml:space="preserve">CLK/CKA/CKB-YB</t>
  </si>
  <si>
    <t xml:space="preserve">Double Knuckle Joint (M6 tapping)</t>
  </si>
  <si>
    <t xml:space="preserve">http://webassistants.partcommunity.com/23d-libs/smc_jp_assistant/index.html?info=smc_jp/actuator/specialty_cylinder/clamp_cylinder/clk2g_clkp2/accesories/ya_knuckle_joint.prj&amp;language=english</t>
  </si>
  <si>
    <t xml:space="preserve">https://service.web2cad.co.jp/pcom/maker_login.php?Maker=SMC_JP&amp;language=GB&amp;info=smc_jp/actuator/specialty_cylinder/clamp_cylinder/clk2g_clkp2/accesories/ya_knuckle_joint.prj</t>
  </si>
  <si>
    <t xml:space="preserve">[Actuator] - [Specialty Cylinders] - [Clamp Cylinders] - [CLK2 Clamp Cylinder with Lock]</t>
  </si>
  <si>
    <t xml:space="preserve">CLK2/CLK2G</t>
  </si>
  <si>
    <t xml:space="preserve">Clamp Cylinder with Lock</t>
  </si>
  <si>
    <t xml:space="preserve">http://webassistants.partcommunity.com/23d-libs/smc_jp_assistant/index.html?info=smc_jp/actuator/specialty_cylinder/clamp_cylinder/clk2g_clkp2/clk2_asmtab.prj&amp;language=english</t>
  </si>
  <si>
    <t xml:space="preserve">https://service.web2cad.co.jp/pcom/maker_login.php?Maker=SMC_JP&amp;language=GB&amp;info=smc_jp/actuator/specialty_cylinder/clamp_cylinder/clk2g_clkp2/clk2_asmtab.prj</t>
  </si>
  <si>
    <t xml:space="preserve">CLK2G/CLK2P</t>
  </si>
  <si>
    <t xml:space="preserve">Clamp Cylinder with Lock/with Auto switch</t>
  </si>
  <si>
    <t xml:space="preserve">http://webassistants.partcommunity.com/23d-libs/smc_jp_assistant/index.html?info=smc_jp/actuator/specialty_cylinder/clamp_cylinder/clk2g_clkp2/clk2g_clk2p_asmtab.prj&amp;language=english</t>
  </si>
  <si>
    <t xml:space="preserve">https://service.web2cad.co.jp/pcom/maker_login.php?Maker=SMC_JP&amp;language=GB&amp;info=smc_jp/actuator/specialty_cylinder/clamp_cylinder/clk2g_clkp2/clk2g_clk2p_asmtab.prj</t>
  </si>
  <si>
    <t xml:space="preserve">[Actuator] - [Specialty Cylinders] - [Clamp Cylinders] - [C(L)KQ Pin Clamp Cylinder]</t>
  </si>
  <si>
    <t xml:space="preserve">C(L)KQ_D</t>
  </si>
  <si>
    <t xml:space="preserve">Pin Clamp Cylinder D Series</t>
  </si>
  <si>
    <t xml:space="preserve">http://webassistants.partcommunity.com/23d-libs/smc_jp_assistant/index.html?info=smc_jp/actuator/specialty_cylinder/clamp_cylinder/clkq/clkq_d_asmtab.prj&amp;language=english</t>
  </si>
  <si>
    <t xml:space="preserve">https://service.web2cad.co.jp/pcom/maker_login.php?Maker=SMC_JP&amp;language=GB&amp;info=smc_jp/actuator/specialty_cylinder/clamp_cylinder/clkq/clkq_d_asmtab.prj</t>
  </si>
  <si>
    <t xml:space="preserve">C(L)KQ_U</t>
  </si>
  <si>
    <t xml:space="preserve">Pin Clamp Cylinder U Series</t>
  </si>
  <si>
    <t xml:space="preserve">http://webassistants.partcommunity.com/23d-libs/smc_jp_assistant/index.html?info=smc_jp/actuator/specialty_cylinder/clamp_cylinder/clkq/clkq_u_asmtab.prj&amp;language=english</t>
  </si>
  <si>
    <t xml:space="preserve">https://service.web2cad.co.jp/pcom/maker_login.php?Maker=SMC_JP&amp;language=GB&amp;info=smc_jp/actuator/specialty_cylinder/clamp_cylinder/clkq/clkq_u_asmtab.prj</t>
  </si>
  <si>
    <t xml:space="preserve">C(L)KQ_K</t>
  </si>
  <si>
    <t xml:space="preserve">Pin Clamp Cylinder K Series</t>
  </si>
  <si>
    <t xml:space="preserve">http://webassistants.partcommunity.com/23d-libs/smc_jp_assistant/index.html?info=smc_jp/actuator/specialty_cylinder/clamp_cylinder/clkq/clkq_k_asmtab.prj&amp;language=english</t>
  </si>
  <si>
    <t xml:space="preserve">https://service.web2cad.co.jp/pcom/maker_login.php?Maker=SMC_JP&amp;language=GB&amp;info=smc_jp/actuator/specialty_cylinder/clamp_cylinder/clkq/clkq_k_asmtab.prj</t>
  </si>
  <si>
    <t xml:space="preserve">C(L)KQ_M</t>
  </si>
  <si>
    <t xml:space="preserve">Pin Clamp Cylinder M Series</t>
  </si>
  <si>
    <t xml:space="preserve">http://webassistants.partcommunity.com/23d-libs/smc_jp_assistant/index.html?info=smc_jp/actuator/specialty_cylinder/clamp_cylinder/clkq/clkq_m_asmtab.prj&amp;language=english</t>
  </si>
  <si>
    <t xml:space="preserve">https://service.web2cad.co.jp/pcom/maker_login.php?Maker=SMC_JP&amp;language=GB&amp;info=smc_jp/actuator/specialty_cylinder/clamp_cylinder/clkq/clkq_m_asmtab.prj</t>
  </si>
  <si>
    <t xml:space="preserve">[Actuator] - [Specialty Cylinders] - [Clamp Cylinders] - [MK Rotary Clamp Cylinder/Standard]</t>
  </si>
  <si>
    <t xml:space="preserve">MK-Z</t>
  </si>
  <si>
    <t xml:space="preserve">Rotary Clamp Cylinder:Standard</t>
  </si>
  <si>
    <t xml:space="preserve">http://webassistants.partcommunity.com/23d-libs/smc_jp_assistant/index.html?info=smc_jp/actuator/specialty_cylinder/clamp_cylinder/mk_z/mk_z_asmtab.prj&amp;language=english</t>
  </si>
  <si>
    <t xml:space="preserve">https://service.web2cad.co.jp/pcom/maker_login.php?Maker=SMC_JP&amp;language=GB&amp;info=smc_jp/actuator/specialty_cylinder/clamp_cylinder/mk_z/mk_z_asmtab.prj</t>
  </si>
  <si>
    <t xml:space="preserve">[Actuator] - [Specialty Cylinders] - [Clamp Cylinders] - [CKZT Power Clamp Cylinder] - [Made To Order]</t>
  </si>
  <si>
    <t xml:space="preserve">CKZT_DCI</t>
  </si>
  <si>
    <t xml:space="preserve">Made To Order : Power Clamp Cylinder With Metal Cover</t>
  </si>
  <si>
    <t xml:space="preserve">http://webassistants.partcommunity.com/23d-libs/smc_jp_assistant/index.html?info=smc_jp/actuator/specialty_cylinder/clamp_cylinder/ckzt/made_to_order/ckzt_dci_asmtab.prj&amp;language=english</t>
  </si>
  <si>
    <t xml:space="preserve">https://service.web2cad.co.jp/pcom/maker_login.php?Maker=SMC_JP&amp;language=GB&amp;info=smc_jp/actuator/specialty_cylinder/clamp_cylinder/ckzt/made_to_order/ckzt_dci_asmtab.prj</t>
  </si>
  <si>
    <t xml:space="preserve">CKZT_DCJ</t>
  </si>
  <si>
    <t xml:space="preserve">Made To Order : Power Clamp Cylinder With Angle Adjustment</t>
  </si>
  <si>
    <t xml:space="preserve">http://webassistants.partcommunity.com/23d-libs/smc_jp_assistant/index.html?info=smc_jp/actuator/specialty_cylinder/clamp_cylinder/ckzt/made_to_order/ckzt_dcj_asmtab.prj&amp;language=english</t>
  </si>
  <si>
    <t xml:space="preserve">https://service.web2cad.co.jp/pcom/maker_login.php?Maker=SMC_JP&amp;language=GB&amp;info=smc_jp/actuator/specialty_cylinder/clamp_cylinder/ckzt/made_to_order/ckzt_dcj_asmtab.prj</t>
  </si>
  <si>
    <t xml:space="preserve">CKZT_DCN</t>
  </si>
  <si>
    <t xml:space="preserve">Made To Order : Power Clamp Cylinder With Manually Operated Handle</t>
  </si>
  <si>
    <t xml:space="preserve">http://webassistants.partcommunity.com/23d-libs/smc_jp_assistant/index.html?info=smc_jp/actuator/specialty_cylinder/clamp_cylinder/ckzt/made_to_order/ckzt_dcn_asmtab.prj&amp;language=english</t>
  </si>
  <si>
    <t xml:space="preserve">https://service.web2cad.co.jp/pcom/maker_login.php?Maker=SMC_JP&amp;language=GB&amp;info=smc_jp/actuator/specialty_cylinder/clamp_cylinder/ckzt/made_to_order/ckzt_dcn_asmtab.prj</t>
  </si>
  <si>
    <t xml:space="preserve">CKZT_DCK</t>
  </si>
  <si>
    <t xml:space="preserve">Made To Order : Power Clamp Cylinder With Pneumatic Sensor</t>
  </si>
  <si>
    <t xml:space="preserve">http://webassistants.partcommunity.com/23d-libs/smc_jp_assistant/index.html?info=smc_jp/actuator/specialty_cylinder/clamp_cylinder/ckzt/made_to_order/ckzt_dck_asmtab.prj&amp;language=english</t>
  </si>
  <si>
    <t xml:space="preserve">https://service.web2cad.co.jp/pcom/maker_login.php?Maker=SMC_JP&amp;language=GB&amp;info=smc_jp/actuator/specialty_cylinder/clamp_cylinder/ckzt/made_to_order/ckzt_dck_asmtab.prj</t>
  </si>
  <si>
    <t xml:space="preserve">[Actuator] - [Specialty Cylinders] - [Clamp Cylinders] - [CKZT Power Clamp Cylinder]</t>
  </si>
  <si>
    <t xml:space="preserve">CKZT</t>
  </si>
  <si>
    <t xml:space="preserve">Power Clamp Cylinder</t>
  </si>
  <si>
    <t xml:space="preserve">http://webassistants.partcommunity.com/23d-libs/smc_jp_assistant/index.html?info=smc_jp/actuator/specialty_cylinder/clamp_cylinder/ckzt/ckzt_asmtab.prj&amp;language=english</t>
  </si>
  <si>
    <t xml:space="preserve">https://service.web2cad.co.jp/pcom/maker_login.php?Maker=SMC_JP&amp;language=GB&amp;info=smc_jp/actuator/specialty_cylinder/clamp_cylinder/ckzt/ckzt_asmtab.prj</t>
  </si>
  <si>
    <t xml:space="preserve">Clamp Arm</t>
  </si>
  <si>
    <t xml:space="preserve">http://webassistants.partcommunity.com/23d-libs/smc_jp_assistant/index.html?info=smc_jp/actuator/specialty_cylinder/clamp_cylinder/ckzt/ckzt_arm.prj&amp;language=english</t>
  </si>
  <si>
    <t xml:space="preserve">https://service.web2cad.co.jp/pcom/maker_login.php?Maker=SMC_JP&amp;language=GB&amp;info=smc_jp/actuator/specialty_cylinder/clamp_cylinder/ckzt/ckzt_arm.prj</t>
  </si>
  <si>
    <t xml:space="preserve">[Actuator] - [Specialty Cylinders] - [Clamp Cylinders] - [CKZ3T Power Clamp Cylinder]</t>
  </si>
  <si>
    <t xml:space="preserve">CKZ3T</t>
  </si>
  <si>
    <t xml:space="preserve">http://webassistants.partcommunity.com/23d-libs/smc_jp_assistant/index.html?info=smc_jp/actuator/specialty_cylinder/clamp_cylinder/ckz3t/ckz3t_asmtab.prj&amp;language=english</t>
  </si>
  <si>
    <t xml:space="preserve">https://service.web2cad.co.jp/pcom/maker_login.php?Maker=SMC_JP&amp;language=GB&amp;info=smc_jp/actuator/specialty_cylinder/clamp_cylinder/ckz3t/ckz3t_asmtab.prj</t>
  </si>
  <si>
    <t xml:space="preserve">[Actuator] - [Specialty Cylinders] - [Clamp Cylinders] - [CKZ3N Power Clamp Cylinder/Conforming to NAAMS Standards]</t>
  </si>
  <si>
    <t xml:space="preserve">CKZ3N</t>
  </si>
  <si>
    <t xml:space="preserve">Power Clamp Cylinder/Conforming To NAAMS Standards</t>
  </si>
  <si>
    <t xml:space="preserve">http://webassistants.partcommunity.com/23d-libs/smc_jp_assistant/index.html?info=smc_jp/actuator/specialty_cylinder/clamp_cylinder/ckz3n/ckz3n_asmtab.prj&amp;language=english</t>
  </si>
  <si>
    <t xml:space="preserve">https://service.web2cad.co.jp/pcom/maker_login.php?Maker=SMC_JP&amp;language=GB&amp;info=smc_jp/actuator/specialty_cylinder/clamp_cylinder/ckz3n/ckz3n_asmtab.prj</t>
  </si>
  <si>
    <t xml:space="preserve">CKZ</t>
  </si>
  <si>
    <t xml:space="preserve">Clamp Arm/Conforming To NAAMS Standards</t>
  </si>
  <si>
    <t xml:space="preserve">http://webassistants.partcommunity.com/23d-libs/smc_jp_assistant/index.html?info=smc_jp/actuator/specialty_cylinder/clamp_cylinder/ckz3n/ckz_arm.prj&amp;language=english</t>
  </si>
  <si>
    <t xml:space="preserve">https://service.web2cad.co.jp/pcom/maker_login.php?Maker=SMC_JP&amp;language=GB&amp;info=smc_jp/actuator/specialty_cylinder/clamp_cylinder/ckz3n/ckz_arm.prj</t>
  </si>
  <si>
    <t xml:space="preserve">[Actuator] - [Specialty Cylinders] - [Clamp Cylinders] - [CKZP Pin Shift Cylinder]</t>
  </si>
  <si>
    <t xml:space="preserve">CKZP</t>
  </si>
  <si>
    <t xml:space="preserve">Pin Shift Cylinder</t>
  </si>
  <si>
    <t xml:space="preserve">http://webassistants.partcommunity.com/23d-libs/smc_jp_assistant/index.html?info=smc_jp/actuator/specialty_cylinder/clamp_cylinder/ckzp/ckzp_asmtab.prj&amp;language=english</t>
  </si>
  <si>
    <t xml:space="preserve">https://service.web2cad.co.jp/pcom/maker_login.php?Maker=SMC_JP&amp;language=GB&amp;info=smc_jp/actuator/specialty_cylinder/clamp_cylinder/ckzp/ckzp_asmtab.prj</t>
  </si>
  <si>
    <t xml:space="preserve">[Actuator] - [Specialty Cylinders] - [Clamp Cylinders] - [C(L)KG/C(L)KP-X2095 Clamp Cylinder Slim Style]</t>
  </si>
  <si>
    <t xml:space="preserve">CK-X2095</t>
  </si>
  <si>
    <t xml:space="preserve">Clamp Cylinder Slim Style</t>
  </si>
  <si>
    <t xml:space="preserve">http://webassistants.partcommunity.com/23d-libs/smc_jp_assistant/index.html?info=smc_jp/actuator/specialty_cylinder/clamp_cylinder/clk_x2095/ck_x005F_x2095_asmtab.prj&amp;language=english</t>
  </si>
  <si>
    <t xml:space="preserve">https://service.web2cad.co.jp/pcom/maker_login.php?Maker=SMC_JP&amp;language=GB&amp;info=smc_jp/actuator/specialty_cylinder/clamp_cylinder/clk_x2095/ck_x005F_x2095_asmtab.prj</t>
  </si>
  <si>
    <t xml:space="preserve">CLK-X2095</t>
  </si>
  <si>
    <t xml:space="preserve">Clamp Cylinder with Lock Slim Style</t>
  </si>
  <si>
    <t xml:space="preserve">http://webassistants.partcommunity.com/23d-libs/smc_jp_assistant/index.html?info=smc_jp/actuator/specialty_cylinder/clamp_cylinder/clk_x2095/clk_x005F_x2095_asmtab.prj&amp;language=english</t>
  </si>
  <si>
    <t xml:space="preserve">https://service.web2cad.co.jp/pcom/maker_login.php?Maker=SMC_JP&amp;language=GB&amp;info=smc_jp/actuator/specialty_cylinder/clamp_cylinder/clk_x2095/clk_x005F_x2095_asmtab.prj</t>
  </si>
  <si>
    <t xml:space="preserve">[Actuator] - [Specialty Cylinders] - [Clamp Cylinders] - [CKQG32 Pin Clamp Cylinder Compact Cylinder Type]</t>
  </si>
  <si>
    <t xml:space="preserve">CKQG32</t>
  </si>
  <si>
    <t xml:space="preserve">Pin Clamp Cylinder Compact Cylinder Type</t>
  </si>
  <si>
    <t xml:space="preserve">http://webassistants.partcommunity.com/23d-libs/smc_jp_assistant/index.html?info=smc_jp/actuator/specialty_cylinder/clamp_cylinder/ckqg32/ckqg32_asmtab.prj&amp;language=english</t>
  </si>
  <si>
    <t xml:space="preserve">https://service.web2cad.co.jp/pcom/maker_login.php?Maker=SMC_JP&amp;language=GB&amp;info=smc_jp/actuator/specialty_cylinder/clamp_cylinder/ckqg32/ckqg32_asmtab.prj</t>
  </si>
  <si>
    <t xml:space="preserve">[Actuator] - [Specialty Cylinders] - [Clamp Cylinders] - [CKU32 Pin Clamp Cylinder Plate Cylinder Type]</t>
  </si>
  <si>
    <t xml:space="preserve">CKU32</t>
  </si>
  <si>
    <t xml:space="preserve">Pin Clamp Cylinder Plate Cylinder Type</t>
  </si>
  <si>
    <t xml:space="preserve">http://webassistants.partcommunity.com/23d-libs/smc_jp_assistant/index.html?info=smc_jp/actuator/specialty_cylinder/clamp_cylinder/cku32/cku32_asmtab.prj&amp;language=english</t>
  </si>
  <si>
    <t xml:space="preserve">https://service.web2cad.co.jp/pcom/maker_login.php?Maker=SMC_JP&amp;language=GB&amp;info=smc_jp/actuator/specialty_cylinder/clamp_cylinder/cku32/cku32_asmtab.prj</t>
  </si>
  <si>
    <t xml:space="preserve">CKU32-X232</t>
  </si>
  <si>
    <t xml:space="preserve">Pin Clamp Cylinder Plate Cylinder Type Compact Auto Switch Mounting</t>
  </si>
  <si>
    <t xml:space="preserve">http://webassistants.partcommunity.com/23d-libs/smc_jp_assistant/index.html?info=smc_jp/actuator/specialty_cylinder/clamp_cylinder/cku32/cku32_x232_asmtab.prj&amp;language=english</t>
  </si>
  <si>
    <t xml:space="preserve">https://service.web2cad.co.jp/pcom/maker_login.php?Maker=SMC_JP&amp;language=GB&amp;info=smc_jp/actuator/specialty_cylinder/clamp_cylinder/cku32/cku32_x232_asmtab.prj</t>
  </si>
  <si>
    <t xml:space="preserve">[Actuator] - [Specialty Cylinders] - [Clamp Cylinders] - [MK2T Rotary Clamp Cylinders: Double Guide Type]</t>
  </si>
  <si>
    <t xml:space="preserve">MK2T</t>
  </si>
  <si>
    <t xml:space="preserve">Rotary Clamp Cylinders: Double Guide Type</t>
  </si>
  <si>
    <t xml:space="preserve">http://webassistants.partcommunity.com/23d-libs/smc_jp_assistant/index.html?info=smc_jp/actuator/specialty_cylinder/clamp_cylinder/mk2t/mk2t_asmtab.prj&amp;language=english</t>
  </si>
  <si>
    <t xml:space="preserve">https://service.web2cad.co.jp/pcom/maker_login.php?Maker=SMC_JP&amp;language=GB&amp;info=smc_jp/actuator/specialty_cylinder/clamp_cylinder/mk2t/mk2t_asmtab.prj</t>
  </si>
  <si>
    <t xml:space="preserve">[Actuator] - [Specialty Cylinders] - [Stopper Cylinders] - [RS2H Heavy Duty Stopper Cylinder]</t>
  </si>
  <si>
    <t xml:space="preserve">RS2H</t>
  </si>
  <si>
    <t xml:space="preserve">Heavy Duty Stopper Cylinder</t>
  </si>
  <si>
    <t xml:space="preserve">http://webassistants.partcommunity.com/23d-libs/smc_jp_assistant/index.html?info=smc_jp/actuator/specialty_cylinder/stopper_cylinders/rs2h/rs2h_asmtab.prj&amp;language=english</t>
  </si>
  <si>
    <t xml:space="preserve">https://service.web2cad.co.jp/pcom/maker_login.php?Maker=SMC_JP&amp;language=GB&amp;info=smc_jp/actuator/specialty_cylinder/stopper_cylinders/rs2h/rs2h_asmtab.prj</t>
  </si>
  <si>
    <t xml:space="preserve">[Actuator] - [Specialty Cylinders] - [Stopper Cylinders] - [RSG Stopper Cylinder/Adjustable Mounting Height]</t>
  </si>
  <si>
    <t xml:space="preserve">RSG</t>
  </si>
  <si>
    <t xml:space="preserve">Stopper Cylinder/Adjustable Mounting Height</t>
  </si>
  <si>
    <t xml:space="preserve">http://webassistants.partcommunity.com/23d-libs/smc_jp_assistant/index.html?info=smc_jp/actuator/specialty_cylinder/stopper_cylinders/rsg/rsg_asmtab.prj&amp;language=english</t>
  </si>
  <si>
    <t xml:space="preserve">https://service.web2cad.co.jp/pcom/maker_login.php?Maker=SMC_JP&amp;language=GB&amp;info=smc_jp/actuator/specialty_cylinder/stopper_cylinders/rsg/rsg_asmtab.prj</t>
  </si>
  <si>
    <t xml:space="preserve">[Actuator] - [Specialty Cylinders] - [Stopper Cylinders] - [RSH/RS1H Heavy Duty Stopper Cylinder]</t>
  </si>
  <si>
    <t xml:space="preserve">RSH/RS1H</t>
  </si>
  <si>
    <t xml:space="preserve">http://webassistants.partcommunity.com/23d-libs/smc_jp_assistant/index.html?info=smc_jp/actuator/specialty_cylinder/stopper_cylinders/rsh_rs1h/rsh_asmtab.prj&amp;language=english</t>
  </si>
  <si>
    <t xml:space="preserve">https://service.web2cad.co.jp/pcom/maker_login.php?Maker=SMC_JP&amp;language=GB&amp;info=smc_jp/actuator/specialty_cylinder/stopper_cylinders/rsh_rs1h/rsh_asmtab.prj</t>
  </si>
  <si>
    <t xml:space="preserve">[Actuator] - [Specialty Cylinders] - [Stopper Cylinders] - [RSQ Stopper Cylinder (Fixed mounting height)]</t>
  </si>
  <si>
    <t xml:space="preserve">RSQ</t>
  </si>
  <si>
    <t xml:space="preserve">Stopper Cylinder/Fixed Mounting Height</t>
  </si>
  <si>
    <t xml:space="preserve">http://webassistants.partcommunity.com/23d-libs/smc_jp_assistant/index.html?info=smc_jp/actuator/specialty_cylinder/stopper_cylinders/rsq/rsq_asmtab.prj&amp;language=english</t>
  </si>
  <si>
    <t xml:space="preserve">https://service.web2cad.co.jp/pcom/maker_login.php?Maker=SMC_JP&amp;language=GB&amp;info=smc_jp/actuator/specialty_cylinder/stopper_cylinders/rsq/rsq_asmtab.prj</t>
  </si>
  <si>
    <t xml:space="preserve">[Actuator] - [Specialty Cylinders] - [High Power Cylinder] - [RHC High Power Cylinder] - [Accessories]</t>
  </si>
  <si>
    <t xml:space="preserve">RHC NT</t>
  </si>
  <si>
    <t xml:space="preserve">http://webassistants.partcommunity.com/23d-libs/smc_jp_assistant/index.html?info=smc_jp/actuator/specialty_cylinder/high_power_cylinder/rhc/accessories/rhc_nut.prj&amp;language=english</t>
  </si>
  <si>
    <t xml:space="preserve">https://service.web2cad.co.jp/pcom/maker_login.php?Maker=SMC_JP&amp;language=GB&amp;info=smc_jp/actuator/specialty_cylinder/high_power_cylinder/rhc/accessories/rhc_nut.prj</t>
  </si>
  <si>
    <t xml:space="preserve">RHC SOR</t>
  </si>
  <si>
    <t xml:space="preserve">http://webassistants.partcommunity.com/23d-libs/smc_jp_assistant/index.html?info=smc_jp/actuator/specialty_cylinder/high_power_cylinder/rhc/accessories/rhc_nut_m.prj&amp;language=english</t>
  </si>
  <si>
    <t xml:space="preserve">https://service.web2cad.co.jp/pcom/maker_login.php?Maker=SMC_JP&amp;language=GB&amp;info=smc_jp/actuator/specialty_cylinder/high_power_cylinder/rhc/accessories/rhc_nut_m.prj</t>
  </si>
  <si>
    <t xml:space="preserve">[Actuator] - [Specialty Cylinders] - [High Power Cylinder] - [RHC High Power Cylinder]</t>
  </si>
  <si>
    <t xml:space="preserve">RHC</t>
  </si>
  <si>
    <t xml:space="preserve">High Power Cylinder</t>
  </si>
  <si>
    <t xml:space="preserve">http://webassistants.partcommunity.com/23d-libs/smc_jp_assistant/index.html?info=smc_jp/actuator/specialty_cylinder/high_power_cylinder/rhc/rhc_asmtab.prj&amp;language=english</t>
  </si>
  <si>
    <t xml:space="preserve">https://service.web2cad.co.jp/pcom/maker_login.php?Maker=SMC_JP&amp;language=GB&amp;info=smc_jp/actuator/specialty_cylinder/high_power_cylinder/rhc/rhc_asmtab.prj</t>
  </si>
  <si>
    <t xml:space="preserve">[Actuator] - [Specialty Cylinders] - [Sine Cylinders] - [REA Sine Cylinders] - [Accessories]</t>
  </si>
  <si>
    <t xml:space="preserve">REA NUT</t>
  </si>
  <si>
    <t xml:space="preserve">Sine Robless Cylinder/Basic Type</t>
  </si>
  <si>
    <t xml:space="preserve">http://webassistants.partcommunity.com/23d-libs/smc_jp_assistant/index.html?info=smc_jp/actuator/specialty_cylinder/sine_cylinders/rea/accessories/rea_nut.prj&amp;language=english</t>
  </si>
  <si>
    <t xml:space="preserve">https://service.web2cad.co.jp/pcom/maker_login.php?Maker=SMC_JP&amp;language=GB&amp;info=smc_jp/actuator/specialty_cylinder/sine_cylinders/rea/accessories/rea_nut.prj</t>
  </si>
  <si>
    <t xml:space="preserve">REAR RAIL</t>
  </si>
  <si>
    <t xml:space="preserve">Sine Rodless Cylinder/Direct Mount Type</t>
  </si>
  <si>
    <t xml:space="preserve">http://webassistants.partcommunity.com/23d-libs/smc_jp_assistant/index.html?info=smc_jp/actuator/specialty_cylinder/sine_cylinders/rea/accessories/rear_rail.prj&amp;language=english</t>
  </si>
  <si>
    <t xml:space="preserve">https://service.web2cad.co.jp/pcom/maker_login.php?Maker=SMC_JP&amp;language=GB&amp;info=smc_jp/actuator/specialty_cylinder/sine_cylinders/rea/accessories/rear_rail.prj</t>
  </si>
  <si>
    <t xml:space="preserve">[Actuator] - [Specialty Cylinders] - [Sine Cylinders] - [REA Sine Cylinders]</t>
  </si>
  <si>
    <t xml:space="preserve">REA</t>
  </si>
  <si>
    <t xml:space="preserve">http://webassistants.partcommunity.com/23d-libs/smc_jp_assistant/index.html?info=smc_jp/actuator/specialty_cylinder/sine_cylinders/rea/rea_asmtab.prj&amp;language=english</t>
  </si>
  <si>
    <t xml:space="preserve">https://service.web2cad.co.jp/pcom/maker_login.php?Maker=SMC_JP&amp;language=GB&amp;info=smc_jp/actuator/specialty_cylinder/sine_cylinders/rea/rea_asmtab.prj</t>
  </si>
  <si>
    <t xml:space="preserve">REAR</t>
  </si>
  <si>
    <t xml:space="preserve">http://webassistants.partcommunity.com/23d-libs/smc_jp_assistant/index.html?info=smc_jp/actuator/specialty_cylinder/sine_cylinders/rea/rear_asmtab.prj&amp;language=english</t>
  </si>
  <si>
    <t xml:space="preserve">https://service.web2cad.co.jp/pcom/maker_login.php?Maker=SMC_JP&amp;language=GB&amp;info=smc_jp/actuator/specialty_cylinder/sine_cylinders/rea/rear_asmtab.prj</t>
  </si>
  <si>
    <t xml:space="preserve">REAS</t>
  </si>
  <si>
    <t xml:space="preserve">Sine Rodless Cylinder/Slider Type/Slide Bearing</t>
  </si>
  <si>
    <t xml:space="preserve">http://webassistants.partcommunity.com/23d-libs/smc_jp_assistant/index.html?info=smc_jp/actuator/specialty_cylinder/sine_cylinders/rea/reas_asmtab.prj&amp;language=english</t>
  </si>
  <si>
    <t xml:space="preserve">https://service.web2cad.co.jp/pcom/maker_login.php?Maker=SMC_JP&amp;language=GB&amp;info=smc_jp/actuator/specialty_cylinder/sine_cylinders/rea/reas_asmtab.prj</t>
  </si>
  <si>
    <t xml:space="preserve">REAL</t>
  </si>
  <si>
    <t xml:space="preserve">Sine Rodless Cylinder/Slider Type/Ball Bushing Bearing</t>
  </si>
  <si>
    <t xml:space="preserve">http://webassistants.partcommunity.com/23d-libs/smc_jp_assistant/index.html?info=smc_jp/actuator/specialty_cylinder/sine_cylinders/rea/real_asmtab.prj&amp;language=english</t>
  </si>
  <si>
    <t xml:space="preserve">https://service.web2cad.co.jp/pcom/maker_login.php?Maker=SMC_JP&amp;language=GB&amp;info=smc_jp/actuator/specialty_cylinder/sine_cylinders/rea/real_asmtab.prj</t>
  </si>
  <si>
    <t xml:space="preserve">REAH</t>
  </si>
  <si>
    <t xml:space="preserve">Sine Rodless Cylinder/Linear Guide Type</t>
  </si>
  <si>
    <t xml:space="preserve">http://webassistants.partcommunity.com/23d-libs/smc_jp_assistant/index.html?info=smc_jp/actuator/specialty_cylinder/sine_cylinders/rea/reah_asmtab.prj&amp;language=english</t>
  </si>
  <si>
    <t xml:space="preserve">https://service.web2cad.co.jp/pcom/maker_login.php?Maker=SMC_JP&amp;language=GB&amp;info=smc_jp/actuator/specialty_cylinder/sine_cylinders/rea/reah_asmtab.prj</t>
  </si>
  <si>
    <t xml:space="preserve">[Actuator] - [Specialty Cylinders] - [Low Speed Cylinder]</t>
  </si>
  <si>
    <t xml:space="preserve">[Actuator] - [Specialty Cylinders] - [Smooth Cylinder]</t>
  </si>
  <si>
    <t xml:space="preserve">[Actuator] - [Specialty Cylinders] - [Escapements]</t>
  </si>
  <si>
    <t xml:space="preserve">MIS</t>
  </si>
  <si>
    <t xml:space="preserve">Escapements/Single finger type</t>
  </si>
  <si>
    <t xml:space="preserve">http://webassistants.partcommunity.com/23d-libs/smc_jp_assistant/index.html?info=smc_jp/actuator/specialty_cylinder/escapements/mis_asmtab.prj&amp;language=english</t>
  </si>
  <si>
    <t xml:space="preserve">https://service.web2cad.co.jp/pcom/maker_login.php?Maker=SMC_JP&amp;language=GB&amp;info=smc_jp/actuator/specialty_cylinder/escapements/mis_asmtab.prj</t>
  </si>
  <si>
    <t xml:space="preserve">MIW</t>
  </si>
  <si>
    <t xml:space="preserve">Escapements/Double finger type</t>
  </si>
  <si>
    <t xml:space="preserve">http://webassistants.partcommunity.com/23d-libs/smc_jp_assistant/index.html?info=smc_jp/actuator/specialty_cylinder/escapements/miw_asmtab.prj&amp;language=english</t>
  </si>
  <si>
    <t xml:space="preserve">https://service.web2cad.co.jp/pcom/maker_login.php?Maker=SMC_JP&amp;language=GB&amp;info=smc_jp/actuator/specialty_cylinder/escapements/miw_asmtab.prj</t>
  </si>
  <si>
    <t xml:space="preserve">[Actuator] - [Specialty Cylinders] - [Dual stroke cylinder/Single rod XC11] - [CM2 Air Cylinder]</t>
  </si>
  <si>
    <t xml:space="preserve">[Actuator] - [Specialty Cylinders] - [Dual stroke cylinder/Single rod XC11] - [CP96/C96 ISO Cylinder]</t>
  </si>
  <si>
    <t xml:space="preserve">[Actuator] - [Specialty Cylinders] - [Dual stroke cylinder/Single rod XC11] - [CQ2 Compact Cylinder]</t>
  </si>
  <si>
    <t xml:space="preserve">[Actuator] - [Specialty Cylinders] - [Dual stroke cylinder/Single rod XC11] - [CS2 Air Cylinder]</t>
  </si>
  <si>
    <t xml:space="preserve">[Actuator] - [Specialty Cylinders] - [Dual stroke cylinder/Single rod XC11] - [CJ2 Air cylinder]</t>
  </si>
  <si>
    <t xml:space="preserve">[Actuator] - [Specialty Cylinders] - [Adjustable stroke cylinder/Adjustable extension type XC8] - [CJ2 Air cylinder]</t>
  </si>
  <si>
    <t xml:space="preserve">[Actuator] - [Specialty Cylinders] - [Adjustable stroke cylinder/Adjustable extension type XC8] - [CM2 Air Cylinder]</t>
  </si>
  <si>
    <t xml:space="preserve">[Actuator] - [Specialty Cylinders] - [Adjustable stroke cylinder/Adjustable extension type XC8] - [CQ2 Compact Cylinder]</t>
  </si>
  <si>
    <t xml:space="preserve">[Actuator] - [Specialty Cylinders] - [Adjustable stroke cylinder/Adjustable extension type XC8] - [MGP Compact Guide Cylinder]</t>
  </si>
  <si>
    <t xml:space="preserve">[Actuator] - [ISO Standard Cylinder] - [C55 ISO Standards [ISO/21287] Compact Cylinder]</t>
  </si>
  <si>
    <t xml:space="preserve">[Actuator] - [ISO Standard Cylinder] - [CP96/C96 ISO Cylinder] - [Accessories]</t>
  </si>
  <si>
    <t xml:space="preserve">[Actuator] - [ISO Standard Cylinder] - [CP96/C96 ISO Cylinder]</t>
  </si>
  <si>
    <t xml:space="preserve">[Actuator] - [Cylinder With Lock] - [CLA2 Fine Lock Cylinder/Double Acting Single Rod] - [Accessories]</t>
  </si>
  <si>
    <t xml:space="preserve">[Actuator] - [Cylinder With Lock] - [CLA2 Fine Lock Cylinder/Double Acting Single Rod]</t>
  </si>
  <si>
    <t xml:space="preserve">CLA2</t>
  </si>
  <si>
    <t xml:space="preserve">Fine Lock Cylinder/Double Acting Single Rod</t>
  </si>
  <si>
    <t xml:space="preserve">http://webassistants.partcommunity.com/23d-libs/smc_jp_assistant/index.html?info=smc_jp/actuator/cylinder_with_lock/cla2/cla2_asmtab.prj&amp;language=english</t>
  </si>
  <si>
    <t xml:space="preserve">https://service.web2cad.co.jp/pcom/maker_login.php?Maker=SMC_JP&amp;language=GB&amp;info=smc_jp/actuator/cylinder_with_lock/cla2/cla2_asmtab.prj</t>
  </si>
  <si>
    <t xml:space="preserve">CLA2W</t>
  </si>
  <si>
    <t xml:space="preserve">Fine Lock Cylinder/Double Acting Double Rod</t>
  </si>
  <si>
    <t xml:space="preserve">http://webassistants.partcommunity.com/23d-libs/smc_jp_assistant/index.html?info=smc_jp/actuator/cylinder_with_lock/cla2/cla2w_asmtab.prj&amp;language=english</t>
  </si>
  <si>
    <t xml:space="preserve">https://service.web2cad.co.jp/pcom/maker_login.php?Maker=SMC_JP&amp;language=GB&amp;info=smc_jp/actuator/cylinder_with_lock/cla2/cla2w_asmtab.prj</t>
  </si>
  <si>
    <t xml:space="preserve">[Actuator] - [Cylinder With Lock] - [CLG1 Fine Lock Cylinder] - [Accessories]</t>
  </si>
  <si>
    <t xml:space="preserve">CNG-24</t>
  </si>
  <si>
    <t xml:space="preserve">Rod Side Pivot Bracket</t>
  </si>
  <si>
    <t xml:space="preserve">http://webassistants.partcommunity.com/23d-libs/smc_jp_assistant/index.html?info=smc_jp/actuator/cylinder_with_lock/cng/accessories/cng.prj&amp;language=english</t>
  </si>
  <si>
    <t xml:space="preserve">https://service.web2cad.co.jp/pcom/maker_login.php?Maker=SMC_JP&amp;language=GB&amp;info=smc_jp/actuator/cylinder_with_lock/cng/accessories/cng.prj</t>
  </si>
  <si>
    <t xml:space="preserve">[Actuator] - [Cylinder With Lock] - [CLG1 Fine Lock Cylinder]</t>
  </si>
  <si>
    <t xml:space="preserve">CLG1</t>
  </si>
  <si>
    <t xml:space="preserve">Fine Lock Cylinder Double Acting,Single Rod</t>
  </si>
  <si>
    <t xml:space="preserve">http://webassistants.partcommunity.com/23d-libs/smc_jp_assistant/index.html?info=smc_jp/actuator/cylinder_with_lock/clg1/clg1_asmtab.prj&amp;language=english</t>
  </si>
  <si>
    <t xml:space="preserve">https://service.web2cad.co.jp/pcom/maker_login.php?Maker=SMC_JP&amp;language=GB&amp;info=smc_jp/actuator/cylinder_with_lock/clg1/clg1_asmtab.prj</t>
  </si>
  <si>
    <t xml:space="preserve">[Actuator] - [Cylinder With Lock] - [CLJ2 Fine Lock Cylinder/Double Acting Single Rod] - [Accessories]</t>
  </si>
  <si>
    <t xml:space="preserve">I-LJ016B</t>
  </si>
  <si>
    <t xml:space="preserve">http://webassistants.partcommunity.com/23d-libs/smc_jp_assistant/index.html?info=smc_jp/actuator/cylinder_with_lock/clj2/accessories/clj2_i_lj.prj&amp;language=english</t>
  </si>
  <si>
    <t xml:space="preserve">https://service.web2cad.co.jp/pcom/maker_login.php?Maker=SMC_JP&amp;language=GB&amp;info=smc_jp/actuator/cylinder_with_lock/clj2/accessories/clj2_i_lj.prj</t>
  </si>
  <si>
    <t xml:space="preserve">IY-J015A</t>
  </si>
  <si>
    <t xml:space="preserve">http://webassistants.partcommunity.com/23d-libs/smc_jp_assistant/index.html?info=smc_jp/actuator/cylinder_with_lock/clj2/accessories/clj2_iy_j_a.prj&amp;language=english</t>
  </si>
  <si>
    <t xml:space="preserve">https://service.web2cad.co.jp/pcom/maker_login.php?Maker=SMC_JP&amp;language=GB&amp;info=smc_jp/actuator/cylinder_with_lock/clj2/accessories/clj2_iy_j_a.prj</t>
  </si>
  <si>
    <t xml:space="preserve">NTJ-015A</t>
  </si>
  <si>
    <t xml:space="preserve">http://webassistants.partcommunity.com/23d-libs/smc_jp_assistant/index.html?info=smc_jp/actuator/cylinder_with_lock/clj2/accessories/clj2_ntj.prj&amp;language=english</t>
  </si>
  <si>
    <t xml:space="preserve">https://service.web2cad.co.jp/pcom/maker_login.php?Maker=SMC_JP&amp;language=GB&amp;info=smc_jp/actuator/cylinder_with_lock/clj2/accessories/clj2_ntj.prj</t>
  </si>
  <si>
    <t xml:space="preserve">SNLJ-016B</t>
  </si>
  <si>
    <t xml:space="preserve">http://webassistants.partcommunity.com/23d-libs/smc_jp_assistant/index.html?info=smc_jp/actuator/cylinder_with_lock/clj2/accessories/clj2_snj.prj&amp;language=english</t>
  </si>
  <si>
    <t xml:space="preserve">https://service.web2cad.co.jp/pcom/maker_login.php?Maker=SMC_JP&amp;language=GB&amp;info=smc_jp/actuator/cylinder_with_lock/clj2/accessories/clj2_snj.prj</t>
  </si>
  <si>
    <t xml:space="preserve">Y-LJ016B</t>
  </si>
  <si>
    <t xml:space="preserve">http://webassistants.partcommunity.com/23d-libs/smc_jp_assistant/index.html?info=smc_jp/actuator/cylinder_with_lock/clj2/accessories/clj2_y_lj.prj&amp;language=english</t>
  </si>
  <si>
    <t xml:space="preserve">https://service.web2cad.co.jp/pcom/maker_login.php?Maker=SMC_JP&amp;language=GB&amp;info=smc_jp/actuator/cylinder_with_lock/clj2/accessories/clj2_y_lj.prj</t>
  </si>
  <si>
    <t xml:space="preserve">[Actuator] - [Cylinder With Lock] - [CLJ2 Fine Lock Cylinder/Double Acting Single Rod]</t>
  </si>
  <si>
    <t xml:space="preserve">CLJ2</t>
  </si>
  <si>
    <t xml:space="preserve">http://webassistants.partcommunity.com/23d-libs/smc_jp_assistant/index.html?info=smc_jp/actuator/cylinder_with_lock/clj2/clj2_asmtab.prj&amp;language=english</t>
  </si>
  <si>
    <t xml:space="preserve">https://service.web2cad.co.jp/pcom/maker_login.php?Maker=SMC_JP&amp;language=GB&amp;info=smc_jp/actuator/cylinder_with_lock/clj2/clj2_asmtab.prj</t>
  </si>
  <si>
    <t xml:space="preserve">[Actuator] - [Cylinder With Lock] - [CLM2 Fine Lock Cylinder] - [Accessories]</t>
  </si>
  <si>
    <t xml:space="preserve">[Actuator] - [Cylinder With Lock] - [CLM2 Fine Lock Cylinder]</t>
  </si>
  <si>
    <t xml:space="preserve">CLM2</t>
  </si>
  <si>
    <t xml:space="preserve">Fine Lock Cylinder Double Acting Single Rod</t>
  </si>
  <si>
    <t xml:space="preserve">http://webassistants.partcommunity.com/23d-libs/smc_jp_assistant/index.html?info=smc_jp/actuator/cylinder_with_lock/clm2/clm2_asmtab.prj&amp;language=english</t>
  </si>
  <si>
    <t xml:space="preserve">https://service.web2cad.co.jp/pcom/maker_login.php?Maker=SMC_JP&amp;language=GB&amp;info=smc_jp/actuator/cylinder_with_lock/clm2/clm2_asmtab.prj</t>
  </si>
  <si>
    <t xml:space="preserve">[Actuator] - [Cylinder With Lock] - [CLQ Compact Cylinder With Lock] - [Accessories]</t>
  </si>
  <si>
    <t xml:space="preserve">CLQ_BOLT</t>
  </si>
  <si>
    <t xml:space="preserve">Mounting Bolt For CLQB Without Auto Switch</t>
  </si>
  <si>
    <t xml:space="preserve">http://webassistants.partcommunity.com/23d-libs/smc_jp_assistant/index.html?info=smc_jp/actuator/cylinder_with_lock/clq/accessories/bolt_clq.prj&amp;language=english</t>
  </si>
  <si>
    <t xml:space="preserve">https://service.web2cad.co.jp/pcom/maker_login.php?Maker=SMC_JP&amp;language=GB&amp;info=smc_jp/actuator/cylinder_with_lock/clq/accessories/bolt_clq.prj</t>
  </si>
  <si>
    <t xml:space="preserve">CLQ_BOLT_D</t>
  </si>
  <si>
    <t xml:space="preserve">Mounting Bolt For CDLQB With Auto Switch</t>
  </si>
  <si>
    <t xml:space="preserve">http://webassistants.partcommunity.com/23d-libs/smc_jp_assistant/index.html?info=smc_jp/actuator/cylinder_with_lock/clq/accessories/bolt_clq_d.prj&amp;language=english</t>
  </si>
  <si>
    <t xml:space="preserve">https://service.web2cad.co.jp/pcom/maker_login.php?Maker=SMC_JP&amp;language=GB&amp;info=smc_jp/actuator/cylinder_with_lock/clq/accessories/bolt_clq_d.prj</t>
  </si>
  <si>
    <t xml:space="preserve">[Actuator] - [Cylinder With Lock] - [CLQ Compact Cylinder With Lock]</t>
  </si>
  <si>
    <t xml:space="preserve">CLQ</t>
  </si>
  <si>
    <t xml:space="preserve">Compact Cylinder With Lock</t>
  </si>
  <si>
    <t xml:space="preserve">http://webassistants.partcommunity.com/23d-libs/smc_jp_assistant/index.html?info=smc_jp/actuator/cylinder_with_lock/clq/clq_asmtab.prj&amp;language=english</t>
  </si>
  <si>
    <t xml:space="preserve">https://service.web2cad.co.jp/pcom/maker_login.php?Maker=SMC_JP&amp;language=GB&amp;info=smc_jp/actuator/cylinder_with_lock/clq/clq_asmtab.prj</t>
  </si>
  <si>
    <t xml:space="preserve">[Actuator] - [Cylinder With Lock] - [CNA2 Cylinder With Lock] - [Accessories]</t>
  </si>
  <si>
    <t xml:space="preserve">[Actuator] - [Cylinder With Lock] - [CNA2 Cylinder With Lock]</t>
  </si>
  <si>
    <t xml:space="preserve">CNA2</t>
  </si>
  <si>
    <t xml:space="preserve">Cylinder With Lock Double Acting, Single Rod</t>
  </si>
  <si>
    <t xml:space="preserve">http://webassistants.partcommunity.com/23d-libs/smc_jp_assistant/index.html?info=smc_jp/actuator/cylinder_with_lock/cna2/cna2_asmtab.prj&amp;language=english</t>
  </si>
  <si>
    <t xml:space="preserve">https://service.web2cad.co.jp/pcom/maker_login.php?Maker=SMC_JP&amp;language=GB&amp;info=smc_jp/actuator/cylinder_with_lock/cna2/cna2_asmtab.prj</t>
  </si>
  <si>
    <t xml:space="preserve">CNA2W</t>
  </si>
  <si>
    <t xml:space="preserve">Cylinder With Lock Double Acting, Double Rod</t>
  </si>
  <si>
    <t xml:space="preserve">http://webassistants.partcommunity.com/23d-libs/smc_jp_assistant/index.html?info=smc_jp/actuator/cylinder_with_lock/cna2/cna2w_asmtab.prj&amp;language=english</t>
  </si>
  <si>
    <t xml:space="preserve">https://service.web2cad.co.jp/pcom/maker_login.php?Maker=SMC_JP&amp;language=GB&amp;info=smc_jp/actuator/cylinder_with_lock/cna2/cna2w_asmtab.prj</t>
  </si>
  <si>
    <t xml:space="preserve">[Actuator] - [Cylinder With Lock] - [CNG Cylinder With Lock] - [Accessories]</t>
  </si>
  <si>
    <t xml:space="preserve">[Actuator] - [Cylinder With Lock] - [CNG Cylinder With Lock]</t>
  </si>
  <si>
    <t xml:space="preserve">CNG</t>
  </si>
  <si>
    <t xml:space="preserve">Cylinder With Lock</t>
  </si>
  <si>
    <t xml:space="preserve">http://webassistants.partcommunity.com/23d-libs/smc_jp_assistant/index.html?info=smc_jp/actuator/cylinder_with_lock/cng/cng_asmtab.prj&amp;language=english</t>
  </si>
  <si>
    <t xml:space="preserve">https://service.web2cad.co.jp/pcom/maker_login.php?Maker=SMC_JP&amp;language=GB&amp;info=smc_jp/actuator/cylinder_with_lock/cng/cng_asmtab.prj</t>
  </si>
  <si>
    <t xml:space="preserve">[Actuator] - [Cylinder With Lock] - [ML1C Mechanically Jointed Hy-rodless Cylinder with Brake] - [Accessories]</t>
  </si>
  <si>
    <t xml:space="preserve">LC-01</t>
  </si>
  <si>
    <t xml:space="preserve">Lead wire clamp</t>
  </si>
  <si>
    <t xml:space="preserve">http://webassistants.partcommunity.com/23d-libs/smc_jp_assistant/index.html?info=smc_jp/actuator/cylinder_with_lock/ml1c/accessories/ml1c_lc.prj&amp;language=english</t>
  </si>
  <si>
    <t xml:space="preserve">https://service.web2cad.co.jp/pcom/maker_login.php?Maker=SMC_JP&amp;language=GB&amp;info=smc_jp/actuator/cylinder_with_lock/ml1c/accessories/ml1c_lc.prj</t>
  </si>
  <si>
    <t xml:space="preserve">LP-01</t>
  </si>
  <si>
    <t xml:space="preserve">Lead wire cap</t>
  </si>
  <si>
    <t xml:space="preserve">http://webassistants.partcommunity.com/23d-libs/smc_jp_assistant/index.html?info=smc_jp/actuator/cylinder_with_lock/ml1c/accessories/ml1c_lp.prj&amp;language=english</t>
  </si>
  <si>
    <t xml:space="preserve">https://service.web2cad.co.jp/pcom/maker_login.php?Maker=SMC_JP&amp;language=GB&amp;info=smc_jp/actuator/cylinder_with_lock/ml1c/accessories/ml1c_lp.prj</t>
  </si>
  <si>
    <t xml:space="preserve">http://webassistants.partcommunity.com/23d-libs/smc_jp_assistant/index.html?info=smc_jp/actuator/cylinder_with_lock/ml1c/accessories/ml1c_s.prj&amp;language=english</t>
  </si>
  <si>
    <t xml:space="preserve">https://service.web2cad.co.jp/pcom/maker_login.php?Maker=SMC_JP&amp;language=GB&amp;info=smc_jp/actuator/cylinder_with_lock/ml1c/accessories/ml1c_s.prj</t>
  </si>
  <si>
    <t xml:space="preserve">[Actuator] - [Cylinder With Lock] - [ML1C Mechanically Jointed Hy-rodless Cylinder with Brake]</t>
  </si>
  <si>
    <t xml:space="preserve">ML1C</t>
  </si>
  <si>
    <t xml:space="preserve">Mechanically Jointed Hy-rodless Cylinder with Brake</t>
  </si>
  <si>
    <t xml:space="preserve">http://webassistants.partcommunity.com/23d-libs/smc_jp_assistant/index.html?info=smc_jp/actuator/cylinder_with_lock/ml1c/ml1c_asmtab.prj&amp;language=english</t>
  </si>
  <si>
    <t xml:space="preserve">https://service.web2cad.co.jp/pcom/maker_login.php?Maker=SMC_JP&amp;language=GB&amp;info=smc_jp/actuator/cylinder_with_lock/ml1c/ml1c_asmtab.prj</t>
  </si>
  <si>
    <t xml:space="preserve">[Actuator] - [Cylinder With Lock] - [MLGC Guide Cylinder: Built-in Fine Lock Cylinder Compact Type]</t>
  </si>
  <si>
    <t xml:space="preserve">MLGC</t>
  </si>
  <si>
    <t xml:space="preserve">Guide Cylinder:Built-in Fine Lock Cylinder Compact Type</t>
  </si>
  <si>
    <t xml:space="preserve">http://webassistants.partcommunity.com/23d-libs/smc_jp_assistant/index.html?info=smc_jp/actuator/cylinder_with_lock/mlgc/mlgc_asmtab.prj&amp;language=english</t>
  </si>
  <si>
    <t xml:space="preserve">https://service.web2cad.co.jp/pcom/maker_login.php?Maker=SMC_JP&amp;language=GB&amp;info=smc_jp/actuator/cylinder_with_lock/mlgc/mlgc_asmtab.prj</t>
  </si>
  <si>
    <t xml:space="preserve">[Actuator] - [Cylinder With Lock] - [MLGP Cylinder With Lock]</t>
  </si>
  <si>
    <t xml:space="preserve">MLGP</t>
  </si>
  <si>
    <t xml:space="preserve">Compact Guide Cylinder With Lock</t>
  </si>
  <si>
    <t xml:space="preserve">http://webassistants.partcommunity.com/23d-libs/smc_jp_assistant/index.html?info=smc_jp/actuator/cylinder_with_lock/mlgp/mlgp_asmtab.prj&amp;language=english</t>
  </si>
  <si>
    <t xml:space="preserve">https://service.web2cad.co.jp/pcom/maker_login.php?Maker=SMC_JP&amp;language=GB&amp;info=smc_jp/actuator/cylinder_with_lock/mlgp/mlgp_asmtab.prj</t>
  </si>
  <si>
    <t xml:space="preserve">[Actuator] - [Cylinder With Lock] - [MLU Plate Cylinder With Lock] - [Accessories]</t>
  </si>
  <si>
    <t xml:space="preserve">MLU-D</t>
  </si>
  <si>
    <t xml:space="preserve">http://webassistants.partcommunity.com/23d-libs/smc_jp_assistant/index.html?info=smc_jp/actuator/cylinder_with_lock/mlu/accessories/mlu_d_clevis.prj&amp;language=english</t>
  </si>
  <si>
    <t xml:space="preserve">https://service.web2cad.co.jp/pcom/maker_login.php?Maker=SMC_JP&amp;language=GB&amp;info=smc_jp/actuator/cylinder_with_lock/mlu/accessories/mlu_d_clevis.prj</t>
  </si>
  <si>
    <t xml:space="preserve">MLU-Y</t>
  </si>
  <si>
    <t xml:space="preserve">http://webassistants.partcommunity.com/23d-libs/smc_jp_assistant/index.html?info=smc_jp/actuator/cylinder_with_lock/mlu/accessories/mlu_d_joint.prj&amp;language=english</t>
  </si>
  <si>
    <t xml:space="preserve">https://service.web2cad.co.jp/pcom/maker_login.php?Maker=SMC_JP&amp;language=GB&amp;info=smc_jp/actuator/cylinder_with_lock/mlu/accessories/mlu_d_joint.prj</t>
  </si>
  <si>
    <t xml:space="preserve">MLU-NT</t>
  </si>
  <si>
    <t xml:space="preserve">http://webassistants.partcommunity.com/23d-libs/smc_jp_assistant/index.html?info=smc_jp/actuator/cylinder_with_lock/mlu/accessories/mlu_nut.prj&amp;language=english</t>
  </si>
  <si>
    <t xml:space="preserve">https://service.web2cad.co.jp/pcom/maker_login.php?Maker=SMC_JP&amp;language=GB&amp;info=smc_jp/actuator/cylinder_with_lock/mlu/accessories/mlu_nut.prj</t>
  </si>
  <si>
    <t xml:space="preserve">MLU-CD</t>
  </si>
  <si>
    <t xml:space="preserve">http://webassistants.partcommunity.com/23d-libs/smc_jp_assistant/index.html?info=smc_jp/actuator/cylinder_with_lock/mlu/accessories/mlu_pin.prj&amp;language=english</t>
  </si>
  <si>
    <t xml:space="preserve">https://service.web2cad.co.jp/pcom/maker_login.php?Maker=SMC_JP&amp;language=GB&amp;info=smc_jp/actuator/cylinder_with_lock/mlu/accessories/mlu_pin.prj</t>
  </si>
  <si>
    <t xml:space="preserve">MLU-C</t>
  </si>
  <si>
    <t xml:space="preserve">http://webassistants.partcommunity.com/23d-libs/smc_jp_assistant/index.html?info=smc_jp/actuator/cylinder_with_lock/mlu/accessories/mlu_s_clevis.prj&amp;language=english</t>
  </si>
  <si>
    <t xml:space="preserve">https://service.web2cad.co.jp/pcom/maker_login.php?Maker=SMC_JP&amp;language=GB&amp;info=smc_jp/actuator/cylinder_with_lock/mlu/accessories/mlu_s_clevis.prj</t>
  </si>
  <si>
    <t xml:space="preserve">MLU-I</t>
  </si>
  <si>
    <t xml:space="preserve">http://webassistants.partcommunity.com/23d-libs/smc_jp_assistant/index.html?info=smc_jp/actuator/cylinder_with_lock/mlu/accessories/mlu_s_joint.prj&amp;language=english</t>
  </si>
  <si>
    <t xml:space="preserve">https://service.web2cad.co.jp/pcom/maker_login.php?Maker=SMC_JP&amp;language=GB&amp;info=smc_jp/actuator/cylinder_with_lock/mlu/accessories/mlu_s_joint.prj</t>
  </si>
  <si>
    <t xml:space="preserve">[Actuator] - [Cylinder With Lock] - [MLU Plate Cylinder With Lock]</t>
  </si>
  <si>
    <t xml:space="preserve">MLU</t>
  </si>
  <si>
    <t xml:space="preserve">Plate Cylinder With Lock</t>
  </si>
  <si>
    <t xml:space="preserve">http://webassistants.partcommunity.com/23d-libs/smc_jp_assistant/index.html?info=smc_jp/actuator/cylinder_with_lock/mlu/mlu_asmtab.prj&amp;language=english</t>
  </si>
  <si>
    <t xml:space="preserve">https://service.web2cad.co.jp/pcom/maker_login.php?Maker=SMC_JP&amp;language=GB&amp;info=smc_jp/actuator/cylinder_with_lock/mlu/mlu_asmtab.prj</t>
  </si>
  <si>
    <t xml:space="preserve">[Actuator] - [Cylinder With Lock] - [MNB Cylinder With Lock] - [Accessories]</t>
  </si>
  <si>
    <t xml:space="preserve">[Actuator] - [Cylinder With Lock] - [MNB Cylinder With Lock]</t>
  </si>
  <si>
    <t xml:space="preserve">MNB</t>
  </si>
  <si>
    <t xml:space="preserve">Cylinder With Lock Double Acting Single Rod</t>
  </si>
  <si>
    <t xml:space="preserve">http://webassistants.partcommunity.com/23d-libs/smc_jp_assistant/index.html?info=smc_jp/actuator/cylinder_with_lock/mnb/mnb_asmtab.prj&amp;language=english</t>
  </si>
  <si>
    <t xml:space="preserve">https://service.web2cad.co.jp/pcom/maker_login.php?Maker=SMC_JP&amp;language=GB&amp;info=smc_jp/actuator/cylinder_with_lock/mnb/mnb_asmtab.prj</t>
  </si>
  <si>
    <t xml:space="preserve">MNBW</t>
  </si>
  <si>
    <t xml:space="preserve">Cylinder With Lock Double Acting Double Rod</t>
  </si>
  <si>
    <t xml:space="preserve">http://webassistants.partcommunity.com/23d-libs/smc_jp_assistant/index.html?info=smc_jp/actuator/cylinder_with_lock/mnb/mnbw_asmtab.prj&amp;language=english</t>
  </si>
  <si>
    <t xml:space="preserve">https://service.web2cad.co.jp/pcom/maker_login.php?Maker=SMC_JP&amp;language=GB&amp;info=smc_jp/actuator/cylinder_with_lock/mnb/mnbw_asmtab.prj</t>
  </si>
  <si>
    <t xml:space="preserve">[Actuator] - [Cylinder With Lock] - [RLQ Compact Cylinder with Air Cushion and Lock] - [Accessories]</t>
  </si>
  <si>
    <t xml:space="preserve">RLQ_BOLT</t>
  </si>
  <si>
    <t xml:space="preserve">http://webassistants.partcommunity.com/23d-libs/smc_jp_assistant/index.html?info=smc_jp/actuator/cylinder_with_lock/rlq/accessories/bolt_rlq.prj&amp;language=english</t>
  </si>
  <si>
    <t xml:space="preserve">https://service.web2cad.co.jp/pcom/maker_login.php?Maker=SMC_JP&amp;language=GB&amp;info=smc_jp/actuator/cylinder_with_lock/rlq/accessories/bolt_rlq.prj</t>
  </si>
  <si>
    <t xml:space="preserve">[Actuator] - [Cylinder With Lock] - [RLQ Compact Cylinder with Air Cushion and Lock]</t>
  </si>
  <si>
    <t xml:space="preserve">RLQ</t>
  </si>
  <si>
    <t xml:space="preserve">Compact Cylinder with Air Cushion and Lock</t>
  </si>
  <si>
    <t xml:space="preserve">http://webassistants.partcommunity.com/23d-libs/smc_jp_assistant/index.html?info=smc_jp/actuator/cylinder_with_lock/rlq/rlq_asmtab.prj&amp;language=english</t>
  </si>
  <si>
    <t xml:space="preserve">https://service.web2cad.co.jp/pcom/maker_login.php?Maker=SMC_JP&amp;language=GB&amp;info=smc_jp/actuator/cylinder_with_lock/rlq/rlq_asmtab.prj</t>
  </si>
  <si>
    <t xml:space="preserve">[Actuator] - [Stainless Steel Cylinders] - [CG5S Stainless Steel Cylinder] - [Accessories]</t>
  </si>
  <si>
    <t xml:space="preserve">CG5S CG</t>
  </si>
  <si>
    <t xml:space="preserve">http://webassistants.partcommunity.com/23d-libs/smc_jp_assistant/index.html?info=smc_jp/actuator/stainless_steel_cylinder/cg5s/accessories/cg5s_bracket.prj&amp;language=english</t>
  </si>
  <si>
    <t xml:space="preserve">https://service.web2cad.co.jp/pcom/maker_login.php?Maker=SMC_JP&amp;language=GB&amp;info=smc_jp/actuator/stainless_steel_cylinder/cg5s/accessories/cg5s_bracket.prj</t>
  </si>
  <si>
    <t xml:space="preserve">CG5S CD</t>
  </si>
  <si>
    <t xml:space="preserve">http://webassistants.partcommunity.com/23d-libs/smc_jp_assistant/index.html?info=smc_jp/actuator/stainless_steel_cylinder/cg5s/accessories/cg5s_clevis_pin.prj&amp;language=english</t>
  </si>
  <si>
    <t xml:space="preserve">https://service.web2cad.co.jp/pcom/maker_login.php?Maker=SMC_JP&amp;language=GB&amp;info=smc_jp/actuator/stainless_steel_cylinder/cg5s/accessories/cg5s_clevis_pin.prj</t>
  </si>
  <si>
    <t xml:space="preserve">CG5S Y</t>
  </si>
  <si>
    <t xml:space="preserve">http://webassistants.partcommunity.com/23d-libs/smc_jp_assistant/index.html?info=smc_jp/actuator/stainless_steel_cylinder/cg5s/accessories/cg5s_double_joint.prj&amp;language=english</t>
  </si>
  <si>
    <t xml:space="preserve">https://service.web2cad.co.jp/pcom/maker_login.php?Maker=SMC_JP&amp;language=GB&amp;info=smc_jp/actuator/stainless_steel_cylinder/cg5s/accessories/cg5s_double_joint.prj</t>
  </si>
  <si>
    <t xml:space="preserve">CG5S IY</t>
  </si>
  <si>
    <t xml:space="preserve">Knuckle Joint Pin</t>
  </si>
  <si>
    <t xml:space="preserve">http://webassistants.partcommunity.com/23d-libs/smc_jp_assistant/index.html?info=smc_jp/actuator/stainless_steel_cylinder/cg5s/accessories/cg5s_knuckle_pin.prj&amp;language=english</t>
  </si>
  <si>
    <t xml:space="preserve">https://service.web2cad.co.jp/pcom/maker_login.php?Maker=SMC_JP&amp;language=GB&amp;info=smc_jp/actuator/stainless_steel_cylinder/cg5s/accessories/cg5s_knuckle_pin.prj</t>
  </si>
  <si>
    <t xml:space="preserve">CG5S NT</t>
  </si>
  <si>
    <t xml:space="preserve">http://webassistants.partcommunity.com/23d-libs/smc_jp_assistant/index.html?info=smc_jp/actuator/stainless_steel_cylinder/cg5s/accessories/cg5s_rod_end_nut.prj&amp;language=english</t>
  </si>
  <si>
    <t xml:space="preserve">https://service.web2cad.co.jp/pcom/maker_login.php?Maker=SMC_JP&amp;language=GB&amp;info=smc_jp/actuator/stainless_steel_cylinder/cg5s/accessories/cg5s_rod_end_nut.prj</t>
  </si>
  <si>
    <t xml:space="preserve">CG5S I</t>
  </si>
  <si>
    <t xml:space="preserve">http://webassistants.partcommunity.com/23d-libs/smc_jp_assistant/index.html?info=smc_jp/actuator/stainless_steel_cylinder/cg5s/accessories/cg5s_single_joint.prj&amp;language=english</t>
  </si>
  <si>
    <t xml:space="preserve">https://service.web2cad.co.jp/pcom/maker_login.php?Maker=SMC_JP&amp;language=GB&amp;info=smc_jp/actuator/stainless_steel_cylinder/cg5s/accessories/cg5s_single_joint.prj</t>
  </si>
  <si>
    <t xml:space="preserve">[Actuator] - [Stainless Steel Cylinders] - [CG5S Stainless Steel Cylinder]</t>
  </si>
  <si>
    <t xml:space="preserve">CG5S</t>
  </si>
  <si>
    <t xml:space="preserve">Stainless Steel Cylinder</t>
  </si>
  <si>
    <t xml:space="preserve">http://webassistants.partcommunity.com/23d-libs/smc_jp_assistant/index.html?info=smc_jp/actuator/stainless_steel_cylinder/cg5s/cg5s_asmtab.prj&amp;language=english</t>
  </si>
  <si>
    <t xml:space="preserve">https://service.web2cad.co.jp/pcom/maker_login.php?Maker=SMC_JP&amp;language=GB&amp;info=smc_jp/actuator/stainless_steel_cylinder/cg5s/cg5s_asmtab.prj</t>
  </si>
  <si>
    <t xml:space="preserve">[Actuator] - [Stainless Steel Cylinders] - [CJ5S Stainless Steel Cylinder] - [Accessories]</t>
  </si>
  <si>
    <t xml:space="preserve">CJ5S CJ</t>
  </si>
  <si>
    <t xml:space="preserve">http://webassistants.partcommunity.com/23d-libs/smc_jp_assistant/index.html?info=smc_jp/actuator/stainless_steel_cylinder/cj5s/accessories/cj5s_bracket.prj&amp;language=english</t>
  </si>
  <si>
    <t xml:space="preserve">https://service.web2cad.co.jp/pcom/maker_login.php?Maker=SMC_JP&amp;language=GB&amp;info=smc_jp/actuator/stainless_steel_cylinder/cj5s/accessories/cj5s_bracket.prj</t>
  </si>
  <si>
    <t xml:space="preserve">CJ5S CD</t>
  </si>
  <si>
    <t xml:space="preserve">http://webassistants.partcommunity.com/23d-libs/smc_jp_assistant/index.html?info=smc_jp/actuator/stainless_steel_cylinder/cj5s/accessories/cj5s_clevis_pin.prj&amp;language=english</t>
  </si>
  <si>
    <t xml:space="preserve">https://service.web2cad.co.jp/pcom/maker_login.php?Maker=SMC_JP&amp;language=GB&amp;info=smc_jp/actuator/stainless_steel_cylinder/cj5s/accessories/cj5s_clevis_pin.prj</t>
  </si>
  <si>
    <t xml:space="preserve">CJ5S Y</t>
  </si>
  <si>
    <t xml:space="preserve">http://webassistants.partcommunity.com/23d-libs/smc_jp_assistant/index.html?info=smc_jp/actuator/stainless_steel_cylinder/cj5s/accessories/cj5s_double_joint.prj&amp;language=english</t>
  </si>
  <si>
    <t xml:space="preserve">https://service.web2cad.co.jp/pcom/maker_login.php?Maker=SMC_JP&amp;language=GB&amp;info=smc_jp/actuator/stainless_steel_cylinder/cj5s/accessories/cj5s_double_joint.prj</t>
  </si>
  <si>
    <t xml:space="preserve">CJ5S CD/IY</t>
  </si>
  <si>
    <t xml:space="preserve">http://webassistants.partcommunity.com/23d-libs/smc_jp_assistant/index.html?info=smc_jp/actuator/stainless_steel_cylinder/cj5s/accessories/cj5s_knuckle_pin.prj&amp;language=english</t>
  </si>
  <si>
    <t xml:space="preserve">https://service.web2cad.co.jp/pcom/maker_login.php?Maker=SMC_JP&amp;language=GB&amp;info=smc_jp/actuator/stainless_steel_cylinder/cj5s/accessories/cj5s_knuckle_pin.prj</t>
  </si>
  <si>
    <t xml:space="preserve">CJ5S SNJ/SNKJ</t>
  </si>
  <si>
    <t xml:space="preserve">http://webassistants.partcommunity.com/23d-libs/smc_jp_assistant/index.html?info=smc_jp/actuator/stainless_steel_cylinder/cj5s/accessories/cj5s_mounting_nut.prj&amp;language=english</t>
  </si>
  <si>
    <t xml:space="preserve">https://service.web2cad.co.jp/pcom/maker_login.php?Maker=SMC_JP&amp;language=GB&amp;info=smc_jp/actuator/stainless_steel_cylinder/cj5s/accessories/cj5s_mounting_nut.prj</t>
  </si>
  <si>
    <t xml:space="preserve">CJ5S CJ-CF/CR</t>
  </si>
  <si>
    <t xml:space="preserve">http://webassistants.partcommunity.com/23d-libs/smc_jp_assistant/index.html?info=smc_jp/actuator/stainless_steel_cylinder/cj5s/accessories/cj5s_rod_end_cap.prj&amp;language=english</t>
  </si>
  <si>
    <t xml:space="preserve">https://service.web2cad.co.jp/pcom/maker_login.php?Maker=SMC_JP&amp;language=GB&amp;info=smc_jp/actuator/stainless_steel_cylinder/cj5s/accessories/cj5s_rod_end_cap.prj</t>
  </si>
  <si>
    <t xml:space="preserve">CJ5S NTJ</t>
  </si>
  <si>
    <t xml:space="preserve">http://webassistants.partcommunity.com/23d-libs/smc_jp_assistant/index.html?info=smc_jp/actuator/stainless_steel_cylinder/cj5s/accessories/cj5s_rod_end_nut.prj&amp;language=english</t>
  </si>
  <si>
    <t xml:space="preserve">https://service.web2cad.co.jp/pcom/maker_login.php?Maker=SMC_JP&amp;language=GB&amp;info=smc_jp/actuator/stainless_steel_cylinder/cj5s/accessories/cj5s_rod_end_nut.prj</t>
  </si>
  <si>
    <t xml:space="preserve">CJ5S I</t>
  </si>
  <si>
    <t xml:space="preserve">http://webassistants.partcommunity.com/23d-libs/smc_jp_assistant/index.html?info=smc_jp/actuator/stainless_steel_cylinder/cj5s/accessories/cj5s_single_joint.prj&amp;language=english</t>
  </si>
  <si>
    <t xml:space="preserve">https://service.web2cad.co.jp/pcom/maker_login.php?Maker=SMC_JP&amp;language=GB&amp;info=smc_jp/actuator/stainless_steel_cylinder/cj5s/accessories/cj5s_single_joint.prj</t>
  </si>
  <si>
    <t xml:space="preserve">[Actuator] - [Stainless Steel Cylinders] - [CJ5S Stainless Steel Cylinder]</t>
  </si>
  <si>
    <t xml:space="preserve">CJ5S</t>
  </si>
  <si>
    <t xml:space="preserve">http://webassistants.partcommunity.com/23d-libs/smc_jp_assistant/index.html?info=smc_jp/actuator/stainless_steel_cylinder/cj5s/cj5s_asmtab.prj&amp;language=english</t>
  </si>
  <si>
    <t xml:space="preserve">https://service.web2cad.co.jp/pcom/maker_login.php?Maker=SMC_JP&amp;language=GB&amp;info=smc_jp/actuator/stainless_steel_cylinder/cj5s/cj5s_asmtab.prj</t>
  </si>
  <si>
    <t xml:space="preserve">[Actuator] - [Stroke Reading Cylinders] - [CE1 Stroke Reading Cylinder] - [Accessories]</t>
  </si>
  <si>
    <t xml:space="preserve">CE1</t>
  </si>
  <si>
    <t xml:space="preserve">Connector</t>
  </si>
  <si>
    <t xml:space="preserve">http://webassistants.partcommunity.com/23d-libs/smc_jp_assistant/index.html?info=smc_jp/actuator/stroke_reading_cylinders/ce1/accessories/ce1_connector.prj&amp;language=english</t>
  </si>
  <si>
    <t xml:space="preserve">https://service.web2cad.co.jp/pcom/maker_login.php?Maker=SMC_JP&amp;language=GB&amp;info=smc_jp/actuator/stroke_reading_cylinders/ce1/accessories/ce1_connector.prj</t>
  </si>
  <si>
    <t xml:space="preserve">NT CE1</t>
  </si>
  <si>
    <t xml:space="preserve">http://webassistants.partcommunity.com/23d-libs/smc_jp_assistant/index.html?info=smc_jp/actuator/stroke_reading_cylinders/ce1/accessories/ce1_nut.prj&amp;language=english</t>
  </si>
  <si>
    <t xml:space="preserve">https://service.web2cad.co.jp/pcom/maker_login.php?Maker=SMC_JP&amp;language=GB&amp;info=smc_jp/actuator/stroke_reading_cylinders/ce1/accessories/ce1_nut.prj</t>
  </si>
  <si>
    <t xml:space="preserve">[Actuator] - [Stroke Reading Cylinders] - [CE1 Stroke Reading Cylinder]</t>
  </si>
  <si>
    <t xml:space="preserve">Stroke Reading Cylinder</t>
  </si>
  <si>
    <t xml:space="preserve">http://webassistants.partcommunity.com/23d-libs/smc_jp_assistant/index.html?info=smc_jp/actuator/stroke_reading_cylinders/ce1/ce1_asmtab.prj&amp;language=english</t>
  </si>
  <si>
    <t xml:space="preserve">https://service.web2cad.co.jp/pcom/maker_login.php?Maker=SMC_JP&amp;language=GB&amp;info=smc_jp/actuator/stroke_reading_cylinders/ce1/ce1_asmtab.prj</t>
  </si>
  <si>
    <t xml:space="preserve">[Actuator] - [Stroke Reading Cylinders] - [CE2 Stroke Reading Cylinder with Brake] - [Accessories]</t>
  </si>
  <si>
    <t xml:space="preserve">NT CE2</t>
  </si>
  <si>
    <t xml:space="preserve">http://webassistants.partcommunity.com/23d-libs/smc_jp_assistant/index.html?info=smc_jp/actuator/stroke_reading_cylinders/ce2/accessories/ce2_nut.prj&amp;language=english</t>
  </si>
  <si>
    <t xml:space="preserve">https://service.web2cad.co.jp/pcom/maker_login.php?Maker=SMC_JP&amp;language=GB&amp;info=smc_jp/actuator/stroke_reading_cylinders/ce2/accessories/ce2_nut.prj</t>
  </si>
  <si>
    <t xml:space="preserve">CE2</t>
  </si>
  <si>
    <t xml:space="preserve">http://webassistants.partcommunity.com/23d-libs/smc_jp_assistant/index.html?info=smc_jp/actuator/stroke_reading_cylinders/ce2/accessories/ce2_connector.prj&amp;language=english</t>
  </si>
  <si>
    <t xml:space="preserve">https://service.web2cad.co.jp/pcom/maker_login.php?Maker=SMC_JP&amp;language=GB&amp;info=smc_jp/actuator/stroke_reading_cylinders/ce2/accessories/ce2_connector.prj</t>
  </si>
  <si>
    <t xml:space="preserve">[Actuator] - [Stroke Reading Cylinders] - [CE2 Stroke Reading Cylinder with Brake]</t>
  </si>
  <si>
    <t xml:space="preserve">Stroke Reading Cylinder with Brake</t>
  </si>
  <si>
    <t xml:space="preserve">http://webassistants.partcommunity.com/23d-libs/smc_jp_assistant/index.html?info=smc_jp/actuator/stroke_reading_cylinders/ce2/ce2_asmtab.prj&amp;language=english</t>
  </si>
  <si>
    <t xml:space="preserve">https://service.web2cad.co.jp/pcom/maker_login.php?Maker=SMC_JP&amp;language=GB&amp;info=smc_jp/actuator/stroke_reading_cylinders/ce2/ce2_asmtab.prj</t>
  </si>
  <si>
    <t xml:space="preserve">[Actuator] - [Related Equipment] - [Floating Joint] - [Accessories]</t>
  </si>
  <si>
    <t xml:space="preserve">J NUT</t>
  </si>
  <si>
    <t xml:space="preserve">http://webassistants.partcommunity.com/23d-libs/smc_jp_assistant/index.html?info=smc_jp/actuator/related_equipment/floating_joint/accessories/j_nut.prj&amp;language=english</t>
  </si>
  <si>
    <t xml:space="preserve">https://service.web2cad.co.jp/pcom/maker_login.php?Maker=SMC_JP&amp;language=GB&amp;info=smc_jp/actuator/related_equipment/floating_joint/accessories/j_nut.prj</t>
  </si>
  <si>
    <t xml:space="preserve">JC NUT</t>
  </si>
  <si>
    <t xml:space="preserve">http://webassistants.partcommunity.com/23d-libs/smc_jp_assistant/index.html?info=smc_jp/actuator/related_equipment/floating_joint/accessories/jc_nut.prj&amp;language=english</t>
  </si>
  <si>
    <t xml:space="preserve">https://service.web2cad.co.jp/pcom/maker_login.php?Maker=SMC_JP&amp;language=GB&amp;info=smc_jp/actuator/related_equipment/floating_joint/accessories/jc_nut.prj</t>
  </si>
  <si>
    <t xml:space="preserve">[Actuator] - [Related Equipment] - [Floating Joint] - [JA Floating Joint: Standard Type]</t>
  </si>
  <si>
    <t xml:space="preserve">JA STANDARD</t>
  </si>
  <si>
    <t xml:space="preserve">Floating Joint: Standard Type</t>
  </si>
  <si>
    <t xml:space="preserve">http://webassistants.partcommunity.com/23d-libs/smc_jp_assistant/index.html?info=smc_jp/actuator/related_equipment/floating_joint/ja/ja_standard_asmtab.prj&amp;language=english</t>
  </si>
  <si>
    <t xml:space="preserve">https://service.web2cad.co.jp/pcom/maker_login.php?Maker=SMC_JP&amp;language=GB&amp;info=smc_jp/actuator/related_equipment/floating_joint/ja/ja_standard_asmtab.prj</t>
  </si>
  <si>
    <t xml:space="preserve">JA OPTION</t>
  </si>
  <si>
    <t xml:space="preserve">http://webassistants.partcommunity.com/23d-libs/smc_jp_assistant/index.html?info=smc_jp/actuator/related_equipment/floating_joint/ja/ja_option_asmtab.prj&amp;language=english</t>
  </si>
  <si>
    <t xml:space="preserve">https://service.web2cad.co.jp/pcom/maker_login.php?Maker=SMC_JP&amp;language=GB&amp;info=smc_jp/actuator/related_equipment/floating_joint/ja/ja_option_asmtab.prj</t>
  </si>
  <si>
    <t xml:space="preserve">[Actuator] - [Related Equipment] - [Floating Joint] - [JAH Floating Joint: Heavy Load Type]</t>
  </si>
  <si>
    <t xml:space="preserve">JAH STANDARD</t>
  </si>
  <si>
    <t xml:space="preserve">Floating Joint: Heavy load Type</t>
  </si>
  <si>
    <t xml:space="preserve">http://webassistants.partcommunity.com/23d-libs/smc_jp_assistant/index.html?info=smc_jp/actuator/related_equipment/floating_joint/jah/jah_standard_asmtab.prj&amp;language=english</t>
  </si>
  <si>
    <t xml:space="preserve">https://service.web2cad.co.jp/pcom/maker_login.php?Maker=SMC_JP&amp;language=GB&amp;info=smc_jp/actuator/related_equipment/floating_joint/jah/jah_standard_asmtab.prj</t>
  </si>
  <si>
    <t xml:space="preserve">JAH OPTION</t>
  </si>
  <si>
    <t xml:space="preserve">http://webassistants.partcommunity.com/23d-libs/smc_jp_assistant/index.html?info=smc_jp/actuator/related_equipment/floating_joint/jah/jah_option_asmtab.prj&amp;language=english</t>
  </si>
  <si>
    <t xml:space="preserve">https://service.web2cad.co.jp/pcom/maker_login.php?Maker=SMC_JP&amp;language=GB&amp;info=smc_jp/actuator/related_equipment/floating_joint/jah/jah_option_asmtab.prj</t>
  </si>
  <si>
    <t xml:space="preserve">[Actuator] - [Related Equipment] - [Floating Joint]</t>
  </si>
  <si>
    <t xml:space="preserve">JB</t>
  </si>
  <si>
    <t xml:space="preserve">Floating Joint: For Compact Cylinders</t>
  </si>
  <si>
    <t xml:space="preserve">http://webassistants.partcommunity.com/23d-libs/smc_jp_assistant/index.html?info=smc_jp/actuator/related_equipment/floating_joint/jb.prj&amp;language=english</t>
  </si>
  <si>
    <t xml:space="preserve">https://service.web2cad.co.jp/pcom/maker_login.php?Maker=SMC_JP&amp;language=GB&amp;info=smc_jp/actuator/related_equipment/floating_joint/jb.prj</t>
  </si>
  <si>
    <t xml:space="preserve">JS</t>
  </si>
  <si>
    <t xml:space="preserve">Floating Joint: Stainless Steel Type</t>
  </si>
  <si>
    <t xml:space="preserve">http://webassistants.partcommunity.com/23d-libs/smc_jp_assistant/index.html?info=smc_jp/actuator/related_equipment/floating_joint/js.prj&amp;language=english</t>
  </si>
  <si>
    <t xml:space="preserve">https://service.web2cad.co.jp/pcom/maker_login.php?Maker=SMC_JP&amp;language=GB&amp;info=smc_jp/actuator/related_equipment/floating_joint/js.prj</t>
  </si>
  <si>
    <t xml:space="preserve">JC Semi-standard</t>
  </si>
  <si>
    <t xml:space="preserve">Floating Joint/Standard,Light Weight Type</t>
  </si>
  <si>
    <t xml:space="preserve">http://webassistants.partcommunity.com/23d-libs/smc_jp_assistant/index.html?info=smc_jp/actuator/related_equipment/floating_joint/jc_semi_standard.prj&amp;language=english</t>
  </si>
  <si>
    <t xml:space="preserve">https://service.web2cad.co.jp/pcom/maker_login.php?Maker=SMC_JP&amp;language=GB&amp;info=smc_jp/actuator/related_equipment/floating_joint/jc_semi_standard.prj</t>
  </si>
  <si>
    <t xml:space="preserve">JC Standard</t>
  </si>
  <si>
    <t xml:space="preserve">http://webassistants.partcommunity.com/23d-libs/smc_jp_assistant/index.html?info=smc_jp/actuator/related_equipment/floating_joint/jc_standard.prj&amp;language=english</t>
  </si>
  <si>
    <t xml:space="preserve">https://service.web2cad.co.jp/pcom/maker_login.php?Maker=SMC_JP&amp;language=GB&amp;info=smc_jp/actuator/related_equipment/floating_joint/jc_standard.prj</t>
  </si>
  <si>
    <t xml:space="preserve">[Actuator] - [Related Equipment] - [Shock Absorber] - [RB Shock Absorber] - [Accessories]</t>
  </si>
  <si>
    <t xml:space="preserve">RB X331</t>
  </si>
  <si>
    <t xml:space="preserve">Foot Bracket for Shock Absorber</t>
  </si>
  <si>
    <t xml:space="preserve">http://webassistants.partcommunity.com/23d-libs/smc_jp_assistant/index.html?info=smc_jp/actuator/related_equipment/shock_absorber/rb/accessories/rb_x331.prj&amp;language=english</t>
  </si>
  <si>
    <t xml:space="preserve">https://service.web2cad.co.jp/pcom/maker_login.php?Maker=SMC_JP&amp;language=GB&amp;info=smc_jp/actuator/related_equipment/shock_absorber/rb/accessories/rb_x331.prj</t>
  </si>
  <si>
    <t xml:space="preserve">RB J</t>
  </si>
  <si>
    <t xml:space="preserve">Hexagon Nut</t>
  </si>
  <si>
    <t xml:space="preserve">http://webassistants.partcommunity.com/23d-libs/smc_jp_assistant/index.html?info=smc_jp/actuator/related_equipment/shock_absorber/rb/accessories/rbj.prj&amp;language=english</t>
  </si>
  <si>
    <t xml:space="preserve">https://service.web2cad.co.jp/pcom/maker_login.php?Maker=SMC_JP&amp;language=GB&amp;info=smc_jp/actuator/related_equipment/shock_absorber/rb/accessories/rbj.prj</t>
  </si>
  <si>
    <t xml:space="preserve">RB S</t>
  </si>
  <si>
    <t xml:space="preserve">Stopper nut</t>
  </si>
  <si>
    <t xml:space="preserve">http://webassistants.partcommunity.com/23d-libs/smc_jp_assistant/index.html?info=smc_jp/actuator/related_equipment/shock_absorber/rb/accessories/rbs.prj&amp;language=english</t>
  </si>
  <si>
    <t xml:space="preserve">https://service.web2cad.co.jp/pcom/maker_login.php?Maker=SMC_JP&amp;language=GB&amp;info=smc_jp/actuator/related_equipment/shock_absorber/rb/accessories/rbs.prj</t>
  </si>
  <si>
    <t xml:space="preserve">[Actuator] - [Related Equipment] - [Shock Absorber] - [RB Shock Absorber]</t>
  </si>
  <si>
    <t xml:space="preserve">RB</t>
  </si>
  <si>
    <t xml:space="preserve">Shock Absorber</t>
  </si>
  <si>
    <t xml:space="preserve">http://webassistants.partcommunity.com/23d-libs/smc_jp_assistant/index.html?info=smc_jp/actuator/related_equipment/shock_absorber/rb/rb_asmtab.prj&amp;language=english</t>
  </si>
  <si>
    <t xml:space="preserve">https://service.web2cad.co.jp/pcom/maker_login.php?Maker=SMC_JP&amp;language=GB&amp;info=smc_jp/actuator/related_equipment/shock_absorber/rb/rb_asmtab.prj</t>
  </si>
  <si>
    <t xml:space="preserve">RBL</t>
  </si>
  <si>
    <t xml:space="preserve">Shock Absorber: Coolant Resistant Type</t>
  </si>
  <si>
    <t xml:space="preserve">http://webassistants.partcommunity.com/23d-libs/smc_jp_assistant/index.html?info=smc_jp/actuator/related_equipment/shock_absorber/rb/rbl_asmtab.prj&amp;language=english</t>
  </si>
  <si>
    <t xml:space="preserve">https://service.web2cad.co.jp/pcom/maker_login.php?Maker=SMC_JP&amp;language=GB&amp;info=smc_jp/actuator/related_equipment/shock_absorber/rb/rbl_asmtab.prj</t>
  </si>
  <si>
    <t xml:space="preserve">RBQ</t>
  </si>
  <si>
    <t xml:space="preserve">Shock Absorber: Short Type</t>
  </si>
  <si>
    <t xml:space="preserve">http://webassistants.partcommunity.com/23d-libs/smc_jp_assistant/index.html?info=smc_jp/actuator/related_equipment/shock_absorber/rb/rbq_asmtab.prj&amp;language=english</t>
  </si>
  <si>
    <t xml:space="preserve">https://service.web2cad.co.jp/pcom/maker_login.php?Maker=SMC_JP&amp;language=GB&amp;info=smc_jp/actuator/related_equipment/shock_absorber/rb/rbq_asmtab.prj</t>
  </si>
  <si>
    <t xml:space="preserve">[Actuator] - [Related Equipment] - [Shock Absorber] - [RJ Shock Absorber] - [Accessories]</t>
  </si>
  <si>
    <t xml:space="preserve">RBJ</t>
  </si>
  <si>
    <t xml:space="preserve">http://webassistants.partcommunity.com/23d-libs/smc_jp_assistant/index.html?info=smc_jp/actuator/related_equipment/shock_absorber/rj/accessories/rjj.prj&amp;language=english</t>
  </si>
  <si>
    <t xml:space="preserve">https://service.web2cad.co.jp/pcom/maker_login.php?Maker=SMC_JP&amp;language=GB&amp;info=smc_jp/actuator/related_equipment/shock_absorber/rj/accessories/rjj.prj</t>
  </si>
  <si>
    <t xml:space="preserve">[Actuator] - [Related Equipment] - [Shock Absorber] - [RJ Shock Absorber]</t>
  </si>
  <si>
    <t xml:space="preserve">RJ</t>
  </si>
  <si>
    <t xml:space="preserve">http://webassistants.partcommunity.com/23d-libs/smc_jp_assistant/index.html?info=smc_jp/actuator/related_equipment/shock_absorber/rj/rj_asmtab.prj&amp;language=english</t>
  </si>
  <si>
    <t xml:space="preserve">https://service.web2cad.co.jp/pcom/maker_login.php?Maker=SMC_JP&amp;language=GB&amp;info=smc_jp/actuator/related_equipment/shock_absorber/rj/rj_asmtab.prj</t>
  </si>
  <si>
    <t xml:space="preserve">RJ_S</t>
  </si>
  <si>
    <t xml:space="preserve">Shock Absorber: Short stroke type</t>
  </si>
  <si>
    <t xml:space="preserve">http://webassistants.partcommunity.com/23d-libs/smc_jp_assistant/index.html?info=smc_jp/actuator/related_equipment/shock_absorber/rj/rj_s_asmtab.prj&amp;language=english</t>
  </si>
  <si>
    <t xml:space="preserve">https://service.web2cad.co.jp/pcom/maker_login.php?Maker=SMC_JP&amp;language=GB&amp;info=smc_jp/actuator/related_equipment/shock_absorber/rj/rj_s_asmtab.prj</t>
  </si>
  <si>
    <t xml:space="preserve">[Fittings and Tubing] - [Fittings For General Purposes] - [DM Multi-connector] - [Accessories]</t>
  </si>
  <si>
    <t xml:space="preserve">DM_C</t>
  </si>
  <si>
    <t xml:space="preserve">Cover</t>
  </si>
  <si>
    <t xml:space="preserve">http://webassistants.partcommunity.com/23d-libs/smc_jp_assistant/index.html?info=smc_jp/fittings_and_tubing/fittings_for_general_purposes/dm/accessories/dm_cover.prj&amp;language=english</t>
  </si>
  <si>
    <t xml:space="preserve">https://service.web2cad.co.jp/pcom/maker_login.php?Maker=SMC_JP&amp;language=GB&amp;info=smc_jp/fittings_and_tubing/fittings_for_general_purposes/dm/accessories/dm_cover.prj</t>
  </si>
  <si>
    <t xml:space="preserve">[Fittings and Tubing] - [Fittings For General Purposes] - [DM Multi-connector]</t>
  </si>
  <si>
    <t xml:space="preserve">DM</t>
  </si>
  <si>
    <t xml:space="preserve">Multi-connector</t>
  </si>
  <si>
    <t xml:space="preserve">http://webassistants.partcommunity.com/23d-libs/smc_jp_assistant/index.html?info=smc_jp/fittings_and_tubing/fittings_for_general_purposes/dm/dm_asmtab.prj&amp;language=english</t>
  </si>
  <si>
    <t xml:space="preserve">https://service.web2cad.co.jp/pcom/maker_login.php?Maker=SMC_JP&amp;language=GB&amp;info=smc_jp/fittings_and_tubing/fittings_for_general_purposes/dm/dm_asmtab.prj</t>
  </si>
  <si>
    <t xml:space="preserve">[Fittings and Tubing] - [Fittings For General Purposes] - [H/DL/L/LL Self-align Fittings]</t>
  </si>
  <si>
    <t xml:space="preserve">DE</t>
  </si>
  <si>
    <t xml:space="preserve">Bulkhead Union</t>
  </si>
  <si>
    <t xml:space="preserve">http://webassistants.partcommunity.com/23d-libs/smc_jp_assistant/index.html?info=smc_jp/fittings_and_tubing/fittings_for_general_purposes/h_dl_l_ll/de_asmtab.prj&amp;language=english</t>
  </si>
  <si>
    <t xml:space="preserve">https://service.web2cad.co.jp/pcom/maker_login.php?Maker=SMC_JP&amp;language=GB&amp;info=smc_jp/fittings_and_tubing/fittings_for_general_purposes/h_dl_l_ll/de_asmtab.prj</t>
  </si>
  <si>
    <t xml:space="preserve">DEF</t>
  </si>
  <si>
    <t xml:space="preserve">Bulkhead Connector</t>
  </si>
  <si>
    <t xml:space="preserve">http://webassistants.partcommunity.com/23d-libs/smc_jp_assistant/index.html?info=smc_jp/fittings_and_tubing/fittings_for_general_purposes/h_dl_l_ll/def_asmtab.prj&amp;language=english</t>
  </si>
  <si>
    <t xml:space="preserve">https://service.web2cad.co.jp/pcom/maker_login.php?Maker=SMC_JP&amp;language=GB&amp;info=smc_jp/fittings_and_tubing/fittings_for_general_purposes/h_dl_l_ll/def_asmtab.prj</t>
  </si>
  <si>
    <t xml:space="preserve">DHF</t>
  </si>
  <si>
    <t xml:space="preserve">Female Connector</t>
  </si>
  <si>
    <t xml:space="preserve">http://webassistants.partcommunity.com/23d-libs/smc_jp_assistant/index.html?info=smc_jp/fittings_and_tubing/fittings_for_general_purposes/h_dl_l_ll/dhf.prj&amp;language=english</t>
  </si>
  <si>
    <t xml:space="preserve">https://service.web2cad.co.jp/pcom/maker_login.php?Maker=SMC_JP&amp;language=GB&amp;info=smc_jp/fittings_and_tubing/fittings_for_general_purposes/h_dl_l_ll/dhf.prj</t>
  </si>
  <si>
    <t xml:space="preserve">DL</t>
  </si>
  <si>
    <t xml:space="preserve">Male Elbow</t>
  </si>
  <si>
    <t xml:space="preserve">http://webassistants.partcommunity.com/23d-libs/smc_jp_assistant/index.html?info=smc_jp/fittings_and_tubing/fittings_for_general_purposes/h_dl_l_ll/dl.prj&amp;language=english</t>
  </si>
  <si>
    <t xml:space="preserve">https://service.web2cad.co.jp/pcom/maker_login.php?Maker=SMC_JP&amp;language=GB&amp;info=smc_jp/fittings_and_tubing/fittings_for_general_purposes/h_dl_l_ll/dl.prj</t>
  </si>
  <si>
    <t xml:space="preserve">DP</t>
  </si>
  <si>
    <t xml:space="preserve">Plug</t>
  </si>
  <si>
    <t xml:space="preserve">http://webassistants.partcommunity.com/23d-libs/smc_jp_assistant/index.html?info=smc_jp/fittings_and_tubing/fittings_for_general_purposes/h_dl_l_ll/dp.prj&amp;language=english</t>
  </si>
  <si>
    <t xml:space="preserve">https://service.web2cad.co.jp/pcom/maker_login.php?Maker=SMC_JP&amp;language=GB&amp;info=smc_jp/fittings_and_tubing/fittings_for_general_purposes/h_dl_l_ll/dp.prj</t>
  </si>
  <si>
    <t xml:space="preserve">DT</t>
  </si>
  <si>
    <t xml:space="preserve">Male Branch Tee</t>
  </si>
  <si>
    <t xml:space="preserve">http://webassistants.partcommunity.com/23d-libs/smc_jp_assistant/index.html?info=smc_jp/fittings_and_tubing/fittings_for_general_purposes/h_dl_l_ll/dt_mbt.prj&amp;language=english</t>
  </si>
  <si>
    <t xml:space="preserve">https://service.web2cad.co.jp/pcom/maker_login.php?Maker=SMC_JP&amp;language=GB&amp;info=smc_jp/fittings_and_tubing/fittings_for_general_purposes/h_dl_l_ll/dt_mbt.prj</t>
  </si>
  <si>
    <t xml:space="preserve">DT UT</t>
  </si>
  <si>
    <t xml:space="preserve">Union Tee</t>
  </si>
  <si>
    <t xml:space="preserve">http://webassistants.partcommunity.com/23d-libs/smc_jp_assistant/index.html?info=smc_jp/fittings_and_tubing/fittings_for_general_purposes/h_dl_l_ll/dt_ut.prj&amp;language=english</t>
  </si>
  <si>
    <t xml:space="preserve">https://service.web2cad.co.jp/pcom/maker_login.php?Maker=SMC_JP&amp;language=GB&amp;info=smc_jp/fittings_and_tubing/fittings_for_general_purposes/h_dl_l_ll/dt_ut.prj</t>
  </si>
  <si>
    <t xml:space="preserve">DY</t>
  </si>
  <si>
    <t xml:space="preserve">Male Run Tee</t>
  </si>
  <si>
    <t xml:space="preserve">http://webassistants.partcommunity.com/23d-libs/smc_jp_assistant/index.html?info=smc_jp/fittings_and_tubing/fittings_for_general_purposes/h_dl_l_ll/dy.prj&amp;language=english</t>
  </si>
  <si>
    <t xml:space="preserve">https://service.web2cad.co.jp/pcom/maker_login.php?Maker=SMC_JP&amp;language=GB&amp;info=smc_jp/fittings_and_tubing/fittings_for_general_purposes/h_dl_l_ll/dy.prj</t>
  </si>
  <si>
    <t xml:space="preserve">H</t>
  </si>
  <si>
    <t xml:space="preserve">Male Connector</t>
  </si>
  <si>
    <t xml:space="preserve">http://webassistants.partcommunity.com/23d-libs/smc_jp_assistant/index.html?info=smc_jp/fittings_and_tubing/fittings_for_general_purposes/h_dl_l_ll/h.prj&amp;language=english</t>
  </si>
  <si>
    <t xml:space="preserve">https://service.web2cad.co.jp/pcom/maker_login.php?Maker=SMC_JP&amp;language=GB&amp;info=smc_jp/fittings_and_tubing/fittings_for_general_purposes/h_dl_l_ll/h.prj</t>
  </si>
  <si>
    <t xml:space="preserve">L</t>
  </si>
  <si>
    <t xml:space="preserve">Swivel Elbow</t>
  </si>
  <si>
    <t xml:space="preserve">http://webassistants.partcommunity.com/23d-libs/smc_jp_assistant/index.html?info=smc_jp/fittings_and_tubing/fittings_for_general_purposes/h_dl_l_ll/l.prj&amp;language=english</t>
  </si>
  <si>
    <t xml:space="preserve">https://service.web2cad.co.jp/pcom/maker_login.php?Maker=SMC_JP&amp;language=GB&amp;info=smc_jp/fittings_and_tubing/fittings_for_general_purposes/h_dl_l_ll/l.prj</t>
  </si>
  <si>
    <t xml:space="preserve">LL</t>
  </si>
  <si>
    <t xml:space="preserve">Swivel Extended Elbow</t>
  </si>
  <si>
    <t xml:space="preserve">http://webassistants.partcommunity.com/23d-libs/smc_jp_assistant/index.html?info=smc_jp/fittings_and_tubing/fittings_for_general_purposes/h_dl_l_ll/ll.prj&amp;language=english</t>
  </si>
  <si>
    <t xml:space="preserve">https://service.web2cad.co.jp/pcom/maker_login.php?Maker=SMC_JP&amp;language=GB&amp;info=smc_jp/fittings_and_tubing/fittings_for_general_purposes/h_dl_l_ll/ll.prj</t>
  </si>
  <si>
    <t xml:space="preserve">[Fittings and Tubing] - [Fittings For General Purposes] - [KB Piping Module]</t>
  </si>
  <si>
    <t xml:space="preserve">KBV</t>
  </si>
  <si>
    <t xml:space="preserve">Elbow Module</t>
  </si>
  <si>
    <t xml:space="preserve">http://webassistants.partcommunity.com/23d-libs/smc_jp_assistant/index.html?info=smc_jp/fittings_and_tubing/fittings_for_general_purposes/kb/kbv_em.prj&amp;language=english</t>
  </si>
  <si>
    <t xml:space="preserve">https://service.web2cad.co.jp/pcom/maker_login.php?Maker=SMC_JP&amp;language=GB&amp;info=smc_jp/fittings_and_tubing/fittings_for_general_purposes/kb/kbv_em.prj</t>
  </si>
  <si>
    <t xml:space="preserve">Elbow Socket Module</t>
  </si>
  <si>
    <t xml:space="preserve">http://webassistants.partcommunity.com/23d-libs/smc_jp_assistant/index.html?info=smc_jp/fittings_and_tubing/fittings_for_general_purposes/kb/kbv_esm.prj&amp;language=english</t>
  </si>
  <si>
    <t xml:space="preserve">https://service.web2cad.co.jp/pcom/maker_login.php?Maker=SMC_JP&amp;language=GB&amp;info=smc_jp/fittings_and_tubing/fittings_for_general_purposes/kb/kbv_esm.prj</t>
  </si>
  <si>
    <t xml:space="preserve">KBZ</t>
  </si>
  <si>
    <t xml:space="preserve">Branch Elbow Module</t>
  </si>
  <si>
    <t xml:space="preserve">http://webassistants.partcommunity.com/23d-libs/smc_jp_assistant/index.html?info=smc_jp/fittings_and_tubing/fittings_for_general_purposes/kb/kbz.prj&amp;language=english</t>
  </si>
  <si>
    <t xml:space="preserve">https://service.web2cad.co.jp/pcom/maker_login.php?Maker=SMC_JP&amp;language=GB&amp;info=smc_jp/fittings_and_tubing/fittings_for_general_purposes/kb/kbz.prj</t>
  </si>
  <si>
    <t xml:space="preserve">KBH</t>
  </si>
  <si>
    <t xml:space="preserve">Female Connector Union</t>
  </si>
  <si>
    <t xml:space="preserve">http://webassistants.partcommunity.com/23d-libs/smc_jp_assistant/index.html?info=smc_jp/fittings_and_tubing/fittings_for_general_purposes/kb/kbh.prj&amp;language=english</t>
  </si>
  <si>
    <t xml:space="preserve">https://service.web2cad.co.jp/pcom/maker_login.php?Maker=SMC_JP&amp;language=GB&amp;info=smc_jp/fittings_and_tubing/fittings_for_general_purposes/kb/kbh.prj</t>
  </si>
  <si>
    <t xml:space="preserve">KBL</t>
  </si>
  <si>
    <t xml:space="preserve">Female Connector Elbow Union</t>
  </si>
  <si>
    <t xml:space="preserve">http://webassistants.partcommunity.com/23d-libs/smc_jp_assistant/index.html?info=smc_jp/fittings_and_tubing/fittings_for_general_purposes/kb/kbl.prj&amp;language=english</t>
  </si>
  <si>
    <t xml:space="preserve">https://service.web2cad.co.jp/pcom/maker_login.php?Maker=SMC_JP&amp;language=GB&amp;info=smc_jp/fittings_and_tubing/fittings_for_general_purposes/kb/kbl.prj</t>
  </si>
  <si>
    <t xml:space="preserve">KBE</t>
  </si>
  <si>
    <t xml:space="preserve">Bulkhead Female Connector</t>
  </si>
  <si>
    <t xml:space="preserve">http://webassistants.partcommunity.com/23d-libs/smc_jp_assistant/index.html?info=smc_jp/fittings_and_tubing/fittings_for_general_purposes/kb/kbe_asmtab.prj&amp;language=english</t>
  </si>
  <si>
    <t xml:space="preserve">https://service.web2cad.co.jp/pcom/maker_login.php?Maker=SMC_JP&amp;language=GB&amp;info=smc_jp/fittings_and_tubing/fittings_for_general_purposes/kb/kbe_asmtab.prj</t>
  </si>
  <si>
    <t xml:space="preserve">KBB</t>
  </si>
  <si>
    <t xml:space="preserve">Male Connector Socket</t>
  </si>
  <si>
    <t xml:space="preserve">http://webassistants.partcommunity.com/23d-libs/smc_jp_assistant/index.html?info=smc_jp/fittings_and_tubing/fittings_for_general_purposes/kb/kbb.prj&amp;language=english</t>
  </si>
  <si>
    <t xml:space="preserve">https://service.web2cad.co.jp/pcom/maker_login.php?Maker=SMC_JP&amp;language=GB&amp;info=smc_jp/fittings_and_tubing/fittings_for_general_purposes/kb/kbb.prj</t>
  </si>
  <si>
    <t xml:space="preserve">KBS</t>
  </si>
  <si>
    <t xml:space="preserve">Female Connector Socket</t>
  </si>
  <si>
    <t xml:space="preserve">http://webassistants.partcommunity.com/23d-libs/smc_jp_assistant/index.html?info=smc_jp/fittings_and_tubing/fittings_for_general_purposes/kb/kbs.prj&amp;language=english</t>
  </si>
  <si>
    <t xml:space="preserve">https://service.web2cad.co.jp/pcom/maker_login.php?Maker=SMC_JP&amp;language=GB&amp;info=smc_jp/fittings_and_tubing/fittings_for_general_purposes/kb/kbs.prj</t>
  </si>
  <si>
    <t xml:space="preserve">KBN</t>
  </si>
  <si>
    <t xml:space="preserve">Nipple</t>
  </si>
  <si>
    <t xml:space="preserve">http://webassistants.partcommunity.com/23d-libs/smc_jp_assistant/index.html?info=smc_jp/fittings_and_tubing/fittings_for_general_purposes/kb/kbn.prj&amp;language=english</t>
  </si>
  <si>
    <t xml:space="preserve">https://service.web2cad.co.jp/pcom/maker_login.php?Maker=SMC_JP&amp;language=GB&amp;info=smc_jp/fittings_and_tubing/fittings_for_general_purposes/kb/kbn.prj</t>
  </si>
  <si>
    <t xml:space="preserve">KBD</t>
  </si>
  <si>
    <t xml:space="preserve">Elbow Different Diameter Female Connector Module</t>
  </si>
  <si>
    <t xml:space="preserve">http://webassistants.partcommunity.com/23d-libs/smc_jp_assistant/index.html?info=smc_jp/fittings_and_tubing/fittings_for_general_purposes/kb/kbd.prj&amp;language=english</t>
  </si>
  <si>
    <t xml:space="preserve">https://service.web2cad.co.jp/pcom/maker_login.php?Maker=SMC_JP&amp;language=GB&amp;info=smc_jp/fittings_and_tubing/fittings_for_general_purposes/kb/kbd.prj</t>
  </si>
  <si>
    <t xml:space="preserve">KBR</t>
  </si>
  <si>
    <t xml:space="preserve">Different Diameter Module</t>
  </si>
  <si>
    <t xml:space="preserve">http://webassistants.partcommunity.com/23d-libs/smc_jp_assistant/index.html?info=smc_jp/fittings_and_tubing/fittings_for_general_purposes/kb/kbr.prj&amp;language=english</t>
  </si>
  <si>
    <t xml:space="preserve">https://service.web2cad.co.jp/pcom/maker_login.php?Maker=SMC_JP&amp;language=GB&amp;info=smc_jp/fittings_and_tubing/fittings_for_general_purposes/kb/kbr.prj</t>
  </si>
  <si>
    <t xml:space="preserve">KBP</t>
  </si>
  <si>
    <t xml:space="preserve">http://webassistants.partcommunity.com/23d-libs/smc_jp_assistant/index.html?info=smc_jp/fittings_and_tubing/fittings_for_general_purposes/kb/kbp.prj&amp;language=english</t>
  </si>
  <si>
    <t xml:space="preserve">https://service.web2cad.co.jp/pcom/maker_login.php?Maker=SMC_JP&amp;language=GB&amp;info=smc_jp/fittings_and_tubing/fittings_for_general_purposes/kb/kbp.prj</t>
  </si>
  <si>
    <t xml:space="preserve">KBC</t>
  </si>
  <si>
    <t xml:space="preserve">Cap</t>
  </si>
  <si>
    <t xml:space="preserve">http://webassistants.partcommunity.com/23d-libs/smc_jp_assistant/index.html?info=smc_jp/fittings_and_tubing/fittings_for_general_purposes/kb/kbc.prj&amp;language=english</t>
  </si>
  <si>
    <t xml:space="preserve">https://service.web2cad.co.jp/pcom/maker_login.php?Maker=SMC_JP&amp;language=GB&amp;info=smc_jp/fittings_and_tubing/fittings_for_general_purposes/kb/kbc.prj</t>
  </si>
  <si>
    <t xml:space="preserve">KBX</t>
  </si>
  <si>
    <t xml:space="preserve">Bracket</t>
  </si>
  <si>
    <t xml:space="preserve">http://webassistants.partcommunity.com/23d-libs/smc_jp_assistant/index.html?info=smc_jp/fittings_and_tubing/fittings_for_general_purposes/kb/kbx.prj&amp;language=english</t>
  </si>
  <si>
    <t xml:space="preserve">https://service.web2cad.co.jp/pcom/maker_login.php?Maker=SMC_JP&amp;language=GB&amp;info=smc_jp/fittings_and_tubing/fittings_for_general_purposes/kb/kbx.prj</t>
  </si>
  <si>
    <t xml:space="preserve">[Fittings and Tubing] - [Fittings For General Purposes] - [KC Self-seal Fittings]</t>
  </si>
  <si>
    <t xml:space="preserve">KCE</t>
  </si>
  <si>
    <t xml:space="preserve">http://webassistants.partcommunity.com/23d-libs/smc_jp_assistant/index.html?info=smc_jp/fittings_and_tubing/fittings_for_general_purposes/kc/kce_bu_asmtab.prj&amp;language=english</t>
  </si>
  <si>
    <t xml:space="preserve">https://service.web2cad.co.jp/pcom/maker_login.php?Maker=SMC_JP&amp;language=GB&amp;info=smc_jp/fittings_and_tubing/fittings_for_general_purposes/kc/kce_bu_asmtab.prj</t>
  </si>
  <si>
    <t xml:space="preserve">http://webassistants.partcommunity.com/23d-libs/smc_jp_assistant/index.html?info=smc_jp/fittings_and_tubing/fittings_for_general_purposes/kc/kce_bc_asmtab.prj&amp;language=english</t>
  </si>
  <si>
    <t xml:space="preserve">https://service.web2cad.co.jp/pcom/maker_login.php?Maker=SMC_JP&amp;language=GB&amp;info=smc_jp/fittings_and_tubing/fittings_for_general_purposes/kc/kce_bc_asmtab.prj</t>
  </si>
  <si>
    <t xml:space="preserve">KCH</t>
  </si>
  <si>
    <t xml:space="preserve">http://webassistants.partcommunity.com/23d-libs/smc_jp_assistant/index.html?info=smc_jp/fittings_and_tubing/fittings_for_general_purposes/kc/kch_mc.prj&amp;language=english</t>
  </si>
  <si>
    <t xml:space="preserve">https://service.web2cad.co.jp/pcom/maker_login.php?Maker=SMC_JP&amp;language=GB&amp;info=smc_jp/fittings_and_tubing/fittings_for_general_purposes/kc/kch_mc.prj</t>
  </si>
  <si>
    <t xml:space="preserve">KCL</t>
  </si>
  <si>
    <t xml:space="preserve">http://webassistants.partcommunity.com/23d-libs/smc_jp_assistant/index.html?info=smc_jp/fittings_and_tubing/fittings_for_general_purposes/kc/kcl_me.prj&amp;language=english</t>
  </si>
  <si>
    <t xml:space="preserve">https://service.web2cad.co.jp/pcom/maker_login.php?Maker=SMC_JP&amp;language=GB&amp;info=smc_jp/fittings_and_tubing/fittings_for_general_purposes/kc/kcl_me.prj</t>
  </si>
  <si>
    <t xml:space="preserve">KCT</t>
  </si>
  <si>
    <t xml:space="preserve">http://webassistants.partcommunity.com/23d-libs/smc_jp_assistant/index.html?info=smc_jp/fittings_and_tubing/fittings_for_general_purposes/kc/kct.prj&amp;language=english</t>
  </si>
  <si>
    <t xml:space="preserve">https://service.web2cad.co.jp/pcom/maker_login.php?Maker=SMC_JP&amp;language=GB&amp;info=smc_jp/fittings_and_tubing/fittings_for_general_purposes/kc/kct.prj</t>
  </si>
  <si>
    <t xml:space="preserve">KCU</t>
  </si>
  <si>
    <t xml:space="preserve">Union "Y"</t>
  </si>
  <si>
    <t xml:space="preserve">http://webassistants.partcommunity.com/23d-libs/smc_jp_assistant/index.html?info=smc_jp/fittings_and_tubing/fittings_for_general_purposes/kc/kcu.prj&amp;language=english</t>
  </si>
  <si>
    <t xml:space="preserve">https://service.web2cad.co.jp/pcom/maker_login.php?Maker=SMC_JP&amp;language=GB&amp;info=smc_jp/fittings_and_tubing/fittings_for_general_purposes/kc/kcu.prj</t>
  </si>
  <si>
    <t xml:space="preserve">KCJ</t>
  </si>
  <si>
    <t xml:space="preserve">Check Adaptor</t>
  </si>
  <si>
    <t xml:space="preserve">http://webassistants.partcommunity.com/23d-libs/smc_jp_assistant/index.html?info=smc_jp/fittings_and_tubing/fittings_for_general_purposes/kc/kcj.prj&amp;language=english</t>
  </si>
  <si>
    <t xml:space="preserve">https://service.web2cad.co.jp/pcom/maker_login.php?Maker=SMC_JP&amp;language=GB&amp;info=smc_jp/fittings_and_tubing/fittings_for_general_purposes/kc/kcj.prj</t>
  </si>
  <si>
    <t xml:space="preserve">Straight Union</t>
  </si>
  <si>
    <t xml:space="preserve">http://webassistants.partcommunity.com/23d-libs/smc_jp_assistant/index.html?info=smc_jp/fittings_and_tubing/fittings_for_general_purposes/kc/kch_su.prj&amp;language=english</t>
  </si>
  <si>
    <t xml:space="preserve">https://service.web2cad.co.jp/pcom/maker_login.php?Maker=SMC_JP&amp;language=GB&amp;info=smc_jp/fittings_and_tubing/fittings_for_general_purposes/kc/kch_su.prj</t>
  </si>
  <si>
    <t xml:space="preserve">Straight Plug For Frequent Use</t>
  </si>
  <si>
    <t xml:space="preserve">http://webassistants.partcommunity.com/23d-libs/smc_jp_assistant/index.html?info=smc_jp/fittings_and_tubing/fittings_for_general_purposes/kc/kch_spffu.prj&amp;language=english</t>
  </si>
  <si>
    <t xml:space="preserve">https://service.web2cad.co.jp/pcom/maker_login.php?Maker=SMC_JP&amp;language=GB&amp;info=smc_jp/fittings_and_tubing/fittings_for_general_purposes/kc/kch_spffu.prj</t>
  </si>
  <si>
    <t xml:space="preserve">Elbow Plug For Frequent Use</t>
  </si>
  <si>
    <t xml:space="preserve">http://webassistants.partcommunity.com/23d-libs/smc_jp_assistant/index.html?info=smc_jp/fittings_and_tubing/fittings_for_general_purposes/kc/kcl_epffu.prj&amp;language=english</t>
  </si>
  <si>
    <t xml:space="preserve">https://service.web2cad.co.jp/pcom/maker_login.php?Maker=SMC_JP&amp;language=GB&amp;info=smc_jp/fittings_and_tubing/fittings_for_general_purposes/kc/kcl_epffu.prj</t>
  </si>
  <si>
    <t xml:space="preserve">[Fittings and Tubing] - [Fittings For General Purposes] - [KDM Rectangular Multi-connector] - [Accessories]</t>
  </si>
  <si>
    <t xml:space="preserve">KDM_P</t>
  </si>
  <si>
    <t xml:space="preserve">Plug side</t>
  </si>
  <si>
    <t xml:space="preserve">http://webassistants.partcommunity.com/23d-libs/smc_jp_assistant/index.html?info=smc_jp/fittings_and_tubing/fittings_for_general_purposes/kdm/accessories/kdm_p.prj&amp;language=english</t>
  </si>
  <si>
    <t xml:space="preserve">https://service.web2cad.co.jp/pcom/maker_login.php?Maker=SMC_JP&amp;language=GB&amp;info=smc_jp/fittings_and_tubing/fittings_for_general_purposes/kdm/accessories/kdm_p.prj</t>
  </si>
  <si>
    <t xml:space="preserve">KDM_S</t>
  </si>
  <si>
    <t xml:space="preserve">Socket side</t>
  </si>
  <si>
    <t xml:space="preserve">http://webassistants.partcommunity.com/23d-libs/smc_jp_assistant/index.html?info=smc_jp/fittings_and_tubing/fittings_for_general_purposes/kdm/accessories/kdm_s.prj&amp;language=english</t>
  </si>
  <si>
    <t xml:space="preserve">https://service.web2cad.co.jp/pcom/maker_login.php?Maker=SMC_JP&amp;language=GB&amp;info=smc_jp/fittings_and_tubing/fittings_for_general_purposes/kdm/accessories/kdm_s.prj</t>
  </si>
  <si>
    <t xml:space="preserve">KDMP</t>
  </si>
  <si>
    <t xml:space="preserve">http://webassistants.partcommunity.com/23d-libs/smc_jp_assistant/index.html?info=smc_jp/fittings_and_tubing/fittings_for_general_purposes/kdm/accessories/kdmp.prj&amp;language=english</t>
  </si>
  <si>
    <t xml:space="preserve">https://service.web2cad.co.jp/pcom/maker_login.php?Maker=SMC_JP&amp;language=GB&amp;info=smc_jp/fittings_and_tubing/fittings_for_general_purposes/kdm/accessories/kdmp.prj</t>
  </si>
  <si>
    <t xml:space="preserve">[Fittings and Tubing] - [Fittings For General Purposes] - [KDM Rectangular Multi-connector]</t>
  </si>
  <si>
    <t xml:space="preserve">KDM</t>
  </si>
  <si>
    <t xml:space="preserve">Rectangular Multi-connector</t>
  </si>
  <si>
    <t xml:space="preserve">http://webassistants.partcommunity.com/23d-libs/smc_jp_assistant/index.html?info=smc_jp/fittings_and_tubing/fittings_for_general_purposes/kdm/kdm_asmtab.prj&amp;language=english</t>
  </si>
  <si>
    <t xml:space="preserve">https://service.web2cad.co.jp/pcom/maker_login.php?Maker=SMC_JP&amp;language=GB&amp;info=smc_jp/fittings_and_tubing/fittings_for_general_purposes/kdm/kdm_asmtab.prj</t>
  </si>
  <si>
    <t xml:space="preserve">Inch-size Rectangular Multi-connector</t>
  </si>
  <si>
    <t xml:space="preserve">http://webassistants.partcommunity.com/23d-libs/smc_jp_assistant/index.html?info=smc_jp/fittings_and_tubing/fittings_for_general_purposes/kdm/kdm_inch_asmtab.prj&amp;language=english</t>
  </si>
  <si>
    <t xml:space="preserve">https://service.web2cad.co.jp/pcom/maker_login.php?Maker=SMC_JP&amp;language=GB&amp;info=smc_jp/fittings_and_tubing/fittings_for_general_purposes/kdm/kdm_inch_asmtab.prj</t>
  </si>
  <si>
    <t xml:space="preserve">[Fittings and Tubing] - [Fittings For General Purposes] - [KF Insert Fittings]</t>
  </si>
  <si>
    <t xml:space="preserve">KFE</t>
  </si>
  <si>
    <t xml:space="preserve">http://webassistants.partcommunity.com/23d-libs/smc_jp_assistant/index.html?info=smc_jp/fittings_and_tubing/fittings_for_general_purposes/kf/kfe_bc_asmtab.prj&amp;language=english</t>
  </si>
  <si>
    <t xml:space="preserve">https://service.web2cad.co.jp/pcom/maker_login.php?Maker=SMC_JP&amp;language=GB&amp;info=smc_jp/fittings_and_tubing/fittings_for_general_purposes/kf/kfe_bc_asmtab.prj</t>
  </si>
  <si>
    <t xml:space="preserve">http://webassistants.partcommunity.com/23d-libs/smc_jp_assistant/index.html?info=smc_jp/fittings_and_tubing/fittings_for_general_purposes/kf/kfe_bu_asmtab.prj&amp;language=english</t>
  </si>
  <si>
    <t xml:space="preserve">https://service.web2cad.co.jp/pcom/maker_login.php?Maker=SMC_JP&amp;language=GB&amp;info=smc_jp/fittings_and_tubing/fittings_for_general_purposes/kf/kfe_bu_asmtab.prj</t>
  </si>
  <si>
    <t xml:space="preserve">KFF</t>
  </si>
  <si>
    <t xml:space="preserve">Female Union</t>
  </si>
  <si>
    <t xml:space="preserve">http://webassistants.partcommunity.com/23d-libs/smc_jp_assistant/index.html?info=smc_jp/fittings_and_tubing/fittings_for_general_purposes/kf/kff.prj&amp;language=english</t>
  </si>
  <si>
    <t xml:space="preserve">https://service.web2cad.co.jp/pcom/maker_login.php?Maker=SMC_JP&amp;language=GB&amp;info=smc_jp/fittings_and_tubing/fittings_for_general_purposes/kf/kff.prj</t>
  </si>
  <si>
    <t xml:space="preserve">KFH</t>
  </si>
  <si>
    <t xml:space="preserve">http://webassistants.partcommunity.com/23d-libs/smc_jp_assistant/index.html?info=smc_jp/fittings_and_tubing/fittings_for_general_purposes/kf/kfh_mc.prj&amp;language=english</t>
  </si>
  <si>
    <t xml:space="preserve">https://service.web2cad.co.jp/pcom/maker_login.php?Maker=SMC_JP&amp;language=GB&amp;info=smc_jp/fittings_and_tubing/fittings_for_general_purposes/kf/kfh_mc.prj</t>
  </si>
  <si>
    <t xml:space="preserve">http://webassistants.partcommunity.com/23d-libs/smc_jp_assistant/index.html?info=smc_jp/fittings_and_tubing/fittings_for_general_purposes/kf/kfh_su.prj&amp;language=english</t>
  </si>
  <si>
    <t xml:space="preserve">https://service.web2cad.co.jp/pcom/maker_login.php?Maker=SMC_JP&amp;language=GB&amp;info=smc_jp/fittings_and_tubing/fittings_for_general_purposes/kf/kfh_su.prj</t>
  </si>
  <si>
    <t xml:space="preserve">KFL</t>
  </si>
  <si>
    <t xml:space="preserve">http://webassistants.partcommunity.com/23d-libs/smc_jp_assistant/index.html?info=smc_jp/fittings_and_tubing/fittings_for_general_purposes/kf/kfl.prj&amp;language=english</t>
  </si>
  <si>
    <t xml:space="preserve">https://service.web2cad.co.jp/pcom/maker_login.php?Maker=SMC_JP&amp;language=GB&amp;info=smc_jp/fittings_and_tubing/fittings_for_general_purposes/kf/kfl.prj</t>
  </si>
  <si>
    <t xml:space="preserve">KFN</t>
  </si>
  <si>
    <t xml:space="preserve">Union Nut</t>
  </si>
  <si>
    <t xml:space="preserve">http://webassistants.partcommunity.com/23d-libs/smc_jp_assistant/index.html?info=smc_jp/fittings_and_tubing/fittings_for_general_purposes/kf/kfn.prj&amp;language=english</t>
  </si>
  <si>
    <t xml:space="preserve">https://service.web2cad.co.jp/pcom/maker_login.php?Maker=SMC_JP&amp;language=GB&amp;info=smc_jp/fittings_and_tubing/fittings_for_general_purposes/kf/kfn.prj</t>
  </si>
  <si>
    <t xml:space="preserve">KFP</t>
  </si>
  <si>
    <t xml:space="preserve">http://webassistants.partcommunity.com/23d-libs/smc_jp_assistant/index.html?info=smc_jp/fittings_and_tubing/fittings_for_general_purposes/kf/kfp.prj&amp;language=english</t>
  </si>
  <si>
    <t xml:space="preserve">https://service.web2cad.co.jp/pcom/maker_login.php?Maker=SMC_JP&amp;language=GB&amp;info=smc_jp/fittings_and_tubing/fittings_for_general_purposes/kf/kfp.prj</t>
  </si>
  <si>
    <t xml:space="preserve">KFS</t>
  </si>
  <si>
    <t xml:space="preserve">Sleeve</t>
  </si>
  <si>
    <t xml:space="preserve">http://webassistants.partcommunity.com/23d-libs/smc_jp_assistant/index.html?info=smc_jp/fittings_and_tubing/fittings_for_general_purposes/kf/kfs.prj&amp;language=english</t>
  </si>
  <si>
    <t xml:space="preserve">https://service.web2cad.co.jp/pcom/maker_login.php?Maker=SMC_JP&amp;language=GB&amp;info=smc_jp/fittings_and_tubing/fittings_for_general_purposes/kf/kfs.prj</t>
  </si>
  <si>
    <t xml:space="preserve">KFT</t>
  </si>
  <si>
    <t xml:space="preserve">Branch Tee</t>
  </si>
  <si>
    <t xml:space="preserve">http://webassistants.partcommunity.com/23d-libs/smc_jp_assistant/index.html?info=smc_jp/fittings_and_tubing/fittings_for_general_purposes/kf/kft_bt.prj&amp;language=english</t>
  </si>
  <si>
    <t xml:space="preserve">https://service.web2cad.co.jp/pcom/maker_login.php?Maker=SMC_JP&amp;language=GB&amp;info=smc_jp/fittings_and_tubing/fittings_for_general_purposes/kf/kft_bt.prj</t>
  </si>
  <si>
    <t xml:space="preserve">Tee Union</t>
  </si>
  <si>
    <t xml:space="preserve">http://webassistants.partcommunity.com/23d-libs/smc_jp_assistant/index.html?info=smc_jp/fittings_and_tubing/fittings_for_general_purposes/kf/kft_tu.prj&amp;language=english</t>
  </si>
  <si>
    <t xml:space="preserve">https://service.web2cad.co.jp/pcom/maker_login.php?Maker=SMC_JP&amp;language=GB&amp;info=smc_jp/fittings_and_tubing/fittings_for_general_purposes/kf/kft_tu.prj</t>
  </si>
  <si>
    <t xml:space="preserve">KFV</t>
  </si>
  <si>
    <t xml:space="preserve">Elbow Connector</t>
  </si>
  <si>
    <t xml:space="preserve">http://webassistants.partcommunity.com/23d-libs/smc_jp_assistant/index.html?info=smc_jp/fittings_and_tubing/fittings_for_general_purposes/kf/kfv_ec.prj&amp;language=english</t>
  </si>
  <si>
    <t xml:space="preserve">https://service.web2cad.co.jp/pcom/maker_login.php?Maker=SMC_JP&amp;language=GB&amp;info=smc_jp/fittings_and_tubing/fittings_for_general_purposes/kf/kfv_ec.prj</t>
  </si>
  <si>
    <t xml:space="preserve">http://webassistants.partcommunity.com/23d-libs/smc_jp_assistant/index.html?info=smc_jp/fittings_and_tubing/fittings_for_general_purposes/kf/kfv_se.prj&amp;language=english</t>
  </si>
  <si>
    <t xml:space="preserve">https://service.web2cad.co.jp/pcom/maker_login.php?Maker=SMC_JP&amp;language=GB&amp;info=smc_jp/fittings_and_tubing/fittings_for_general_purposes/kf/kfv_se.prj</t>
  </si>
  <si>
    <t xml:space="preserve">KFW</t>
  </si>
  <si>
    <t xml:space="preserve">Long Elbow Connector</t>
  </si>
  <si>
    <t xml:space="preserve">http://webassistants.partcommunity.com/23d-libs/smc_jp_assistant/index.html?info=smc_jp/fittings_and_tubing/fittings_for_general_purposes/kf/kfw_lec.prj&amp;language=english</t>
  </si>
  <si>
    <t xml:space="preserve">https://service.web2cad.co.jp/pcom/maker_login.php?Maker=SMC_JP&amp;language=GB&amp;info=smc_jp/fittings_and_tubing/fittings_for_general_purposes/kf/kfw_lec.prj</t>
  </si>
  <si>
    <t xml:space="preserve">Swivel Long Elbow</t>
  </si>
  <si>
    <t xml:space="preserve">http://webassistants.partcommunity.com/23d-libs/smc_jp_assistant/index.html?info=smc_jp/fittings_and_tubing/fittings_for_general_purposes/kf/kfw_sle.prj&amp;language=english</t>
  </si>
  <si>
    <t xml:space="preserve">https://service.web2cad.co.jp/pcom/maker_login.php?Maker=SMC_JP&amp;language=GB&amp;info=smc_jp/fittings_and_tubing/fittings_for_general_purposes/kf/kfw_sle.prj</t>
  </si>
  <si>
    <t xml:space="preserve">KFY</t>
  </si>
  <si>
    <t xml:space="preserve">http://webassistants.partcommunity.com/23d-libs/smc_jp_assistant/index.html?info=smc_jp/fittings_and_tubing/fittings_for_general_purposes/kf/kfy_mrt.prj&amp;language=english</t>
  </si>
  <si>
    <t xml:space="preserve">https://service.web2cad.co.jp/pcom/maker_login.php?Maker=SMC_JP&amp;language=GB&amp;info=smc_jp/fittings_and_tubing/fittings_for_general_purposes/kf/kfy_mrt.prj</t>
  </si>
  <si>
    <t xml:space="preserve">[Fittings and Tubing] - [Fittings For General Purposes] - [KJ Miniature One-touch Fittings]</t>
  </si>
  <si>
    <t xml:space="preserve">KJE</t>
  </si>
  <si>
    <t xml:space="preserve">http://webassistants.partcommunity.com/23d-libs/smc_jp_assistant/index.html?info=smc_jp/fittings_and_tubing/fittings_for_general_purposes/kj/kje_asmtab.prj&amp;language=english</t>
  </si>
  <si>
    <t xml:space="preserve">https://service.web2cad.co.jp/pcom/maker_login.php?Maker=SMC_JP&amp;language=GB&amp;info=smc_jp/fittings_and_tubing/fittings_for_general_purposes/kj/kje_asmtab.prj</t>
  </si>
  <si>
    <t xml:space="preserve">KJH</t>
  </si>
  <si>
    <t xml:space="preserve">http://webassistants.partcommunity.com/23d-libs/smc_jp_assistant/index.html?info=smc_jp/fittings_and_tubing/fittings_for_general_purposes/kj/kjh_mc.prj&amp;language=english</t>
  </si>
  <si>
    <t xml:space="preserve">https://service.web2cad.co.jp/pcom/maker_login.php?Maker=SMC_JP&amp;language=GB&amp;info=smc_jp/fittings_and_tubing/fittings_for_general_purposes/kj/kjh_mc.prj</t>
  </si>
  <si>
    <t xml:space="preserve">KJS</t>
  </si>
  <si>
    <t xml:space="preserve">Hexagon Socket Head Male Connector</t>
  </si>
  <si>
    <t xml:space="preserve">http://webassistants.partcommunity.com/23d-libs/smc_jp_assistant/index.html?info=smc_jp/fittings_and_tubing/fittings_for_general_purposes/kj/kjs.prj&amp;language=english</t>
  </si>
  <si>
    <t xml:space="preserve">https://service.web2cad.co.jp/pcom/maker_login.php?Maker=SMC_JP&amp;language=GB&amp;info=smc_jp/fittings_and_tubing/fittings_for_general_purposes/kj/kjs.prj</t>
  </si>
  <si>
    <t xml:space="preserve">KJF</t>
  </si>
  <si>
    <t xml:space="preserve">http://webassistants.partcommunity.com/23d-libs/smc_jp_assistant/index.html?info=smc_jp/fittings_and_tubing/fittings_for_general_purposes/kj/kjf.prj&amp;language=english</t>
  </si>
  <si>
    <t xml:space="preserve">https://service.web2cad.co.jp/pcom/maker_login.php?Maker=SMC_JP&amp;language=GB&amp;info=smc_jp/fittings_and_tubing/fittings_for_general_purposes/kj/kjf.prj</t>
  </si>
  <si>
    <t xml:space="preserve">http://webassistants.partcommunity.com/23d-libs/smc_jp_assistant/index.html?info=smc_jp/fittings_and_tubing/fittings_for_general_purposes/kj/kjh_su.prj&amp;language=english</t>
  </si>
  <si>
    <t xml:space="preserve">https://service.web2cad.co.jp/pcom/maker_login.php?Maker=SMC_JP&amp;language=GB&amp;info=smc_jp/fittings_and_tubing/fittings_for_general_purposes/kj/kjh_su.prj</t>
  </si>
  <si>
    <t xml:space="preserve">Different Diameter Straight</t>
  </si>
  <si>
    <t xml:space="preserve">http://webassistants.partcommunity.com/23d-libs/smc_jp_assistant/index.html?info=smc_jp/fittings_and_tubing/fittings_for_general_purposes/kj/kjh_dds.prj&amp;language=english</t>
  </si>
  <si>
    <t xml:space="preserve">https://service.web2cad.co.jp/pcom/maker_login.php?Maker=SMC_JP&amp;language=GB&amp;info=smc_jp/fittings_and_tubing/fittings_for_general_purposes/kj/kjh_dds.prj</t>
  </si>
  <si>
    <t xml:space="preserve">KJL</t>
  </si>
  <si>
    <t xml:space="preserve">http://webassistants.partcommunity.com/23d-libs/smc_jp_assistant/index.html?info=smc_jp/fittings_and_tubing/fittings_for_general_purposes/kj/kjl_me.prj&amp;language=english</t>
  </si>
  <si>
    <t xml:space="preserve">https://service.web2cad.co.jp/pcom/maker_login.php?Maker=SMC_JP&amp;language=GB&amp;info=smc_jp/fittings_and_tubing/fittings_for_general_purposes/kj/kjl_me.prj</t>
  </si>
  <si>
    <t xml:space="preserve">Union Elbow</t>
  </si>
  <si>
    <t xml:space="preserve">http://webassistants.partcommunity.com/23d-libs/smc_jp_assistant/index.html?info=smc_jp/fittings_and_tubing/fittings_for_general_purposes/kj/kjl_ue.prj&amp;language=english</t>
  </si>
  <si>
    <t xml:space="preserve">https://service.web2cad.co.jp/pcom/maker_login.php?Maker=SMC_JP&amp;language=GB&amp;info=smc_jp/fittings_and_tubing/fittings_for_general_purposes/kj/kjl_ue.prj</t>
  </si>
  <si>
    <t xml:space="preserve">Plug-in Elbow</t>
  </si>
  <si>
    <t xml:space="preserve">http://webassistants.partcommunity.com/23d-libs/smc_jp_assistant/index.html?info=smc_jp/fittings_and_tubing/fittings_for_general_purposes/kj/kjl_pe.prj&amp;language=english</t>
  </si>
  <si>
    <t xml:space="preserve">https://service.web2cad.co.jp/pcom/maker_login.php?Maker=SMC_JP&amp;language=GB&amp;info=smc_jp/fittings_and_tubing/fittings_for_general_purposes/kj/kjl_pe.prj</t>
  </si>
  <si>
    <t xml:space="preserve">Reducer Elbow</t>
  </si>
  <si>
    <t xml:space="preserve">http://webassistants.partcommunity.com/23d-libs/smc_jp_assistant/index.html?info=smc_jp/fittings_and_tubing/fittings_for_general_purposes/kj/kjl_re.prj&amp;language=english</t>
  </si>
  <si>
    <t xml:space="preserve">https://service.web2cad.co.jp/pcom/maker_login.php?Maker=SMC_JP&amp;language=GB&amp;info=smc_jp/fittings_and_tubing/fittings_for_general_purposes/kj/kjl_re.prj</t>
  </si>
  <si>
    <t xml:space="preserve">KJW</t>
  </si>
  <si>
    <t xml:space="preserve">Extended Male Elbow</t>
  </si>
  <si>
    <t xml:space="preserve">http://webassistants.partcommunity.com/23d-libs/smc_jp_assistant/index.html?info=smc_jp/fittings_and_tubing/fittings_for_general_purposes/kj/kjw.prj&amp;language=english</t>
  </si>
  <si>
    <t xml:space="preserve">https://service.web2cad.co.jp/pcom/maker_login.php?Maker=SMC_JP&amp;language=GB&amp;info=smc_jp/fittings_and_tubing/fittings_for_general_purposes/kj/kjw.prj</t>
  </si>
  <si>
    <t xml:space="preserve">KJT</t>
  </si>
  <si>
    <t xml:space="preserve">http://webassistants.partcommunity.com/23d-libs/smc_jp_assistant/index.html?info=smc_jp/fittings_and_tubing/fittings_for_general_purposes/kj/kjt_mbt.prj&amp;language=english</t>
  </si>
  <si>
    <t xml:space="preserve">https://service.web2cad.co.jp/pcom/maker_login.php?Maker=SMC_JP&amp;language=GB&amp;info=smc_jp/fittings_and_tubing/fittings_for_general_purposes/kj/kjt_mbt.prj</t>
  </si>
  <si>
    <t xml:space="preserve">http://webassistants.partcommunity.com/23d-libs/smc_jp_assistant/index.html?info=smc_jp/fittings_and_tubing/fittings_for_general_purposes/kj/kjt_ut.prj&amp;language=english</t>
  </si>
  <si>
    <t xml:space="preserve">https://service.web2cad.co.jp/pcom/maker_login.php?Maker=SMC_JP&amp;language=GB&amp;info=smc_jp/fittings_and_tubing/fittings_for_general_purposes/kj/kjt_ut.prj</t>
  </si>
  <si>
    <t xml:space="preserve">Different Diameter Tee</t>
  </si>
  <si>
    <t xml:space="preserve">http://webassistants.partcommunity.com/23d-libs/smc_jp_assistant/index.html?info=smc_jp/fittings_and_tubing/fittings_for_general_purposes/kj/kjt_ddt.prj&amp;language=english</t>
  </si>
  <si>
    <t xml:space="preserve">https://service.web2cad.co.jp/pcom/maker_login.php?Maker=SMC_JP&amp;language=GB&amp;info=smc_jp/fittings_and_tubing/fittings_for_general_purposes/kj/kjt_ddt.prj</t>
  </si>
  <si>
    <t xml:space="preserve">KJY</t>
  </si>
  <si>
    <t xml:space="preserve">http://webassistants.partcommunity.com/23d-libs/smc_jp_assistant/index.html?info=smc_jp/fittings_and_tubing/fittings_for_general_purposes/kj/kjy.prj&amp;language=english</t>
  </si>
  <si>
    <t xml:space="preserve">https://service.web2cad.co.jp/pcom/maker_login.php?Maker=SMC_JP&amp;language=GB&amp;info=smc_jp/fittings_and_tubing/fittings_for_general_purposes/kj/kjy.prj</t>
  </si>
  <si>
    <t xml:space="preserve">KJU</t>
  </si>
  <si>
    <t xml:space="preserve">http://webassistants.partcommunity.com/23d-libs/smc_jp_assistant/index.html?info=smc_jp/fittings_and_tubing/fittings_for_general_purposes/kj/kju_u.prj&amp;language=english</t>
  </si>
  <si>
    <t xml:space="preserve">https://service.web2cad.co.jp/pcom/maker_login.php?Maker=SMC_JP&amp;language=GB&amp;info=smc_jp/fittings_and_tubing/fittings_for_general_purposes/kj/kju_u.prj</t>
  </si>
  <si>
    <t xml:space="preserve">Different Diameter Union "Y"</t>
  </si>
  <si>
    <t xml:space="preserve">http://webassistants.partcommunity.com/23d-libs/smc_jp_assistant/index.html?info=smc_jp/fittings_and_tubing/fittings_for_general_purposes/kj/kju_ddu.prj&amp;language=english</t>
  </si>
  <si>
    <t xml:space="preserve">https://service.web2cad.co.jp/pcom/maker_login.php?Maker=SMC_JP&amp;language=GB&amp;info=smc_jp/fittings_and_tubing/fittings_for_general_purposes/kj/kju_ddu.prj</t>
  </si>
  <si>
    <t xml:space="preserve">Plug-in "Y"</t>
  </si>
  <si>
    <t xml:space="preserve">http://webassistants.partcommunity.com/23d-libs/smc_jp_assistant/index.html?info=smc_jp/fittings_and_tubing/fittings_for_general_purposes/kj/kju_p.prj&amp;language=english</t>
  </si>
  <si>
    <t xml:space="preserve">https://service.web2cad.co.jp/pcom/maker_login.php?Maker=SMC_JP&amp;language=GB&amp;info=smc_jp/fittings_and_tubing/fittings_for_general_purposes/kj/kju_p.prj</t>
  </si>
  <si>
    <t xml:space="preserve">KJX</t>
  </si>
  <si>
    <t xml:space="preserve">Different Diameter Plug-in "Y"</t>
  </si>
  <si>
    <t xml:space="preserve">http://webassistants.partcommunity.com/23d-libs/smc_jp_assistant/index.html?info=smc_jp/fittings_and_tubing/fittings_for_general_purposes/kj/kjx.prj&amp;language=english</t>
  </si>
  <si>
    <t xml:space="preserve">https://service.web2cad.co.jp/pcom/maker_login.php?Maker=SMC_JP&amp;language=GB&amp;info=smc_jp/fittings_and_tubing/fittings_for_general_purposes/kj/kjx.prj</t>
  </si>
  <si>
    <t xml:space="preserve">Branch</t>
  </si>
  <si>
    <t xml:space="preserve">http://webassistants.partcommunity.com/23d-libs/smc_jp_assistant/index.html?info=smc_jp/fittings_and_tubing/fittings_for_general_purposes/kj/kju_b.prj&amp;language=english</t>
  </si>
  <si>
    <t xml:space="preserve">https://service.web2cad.co.jp/pcom/maker_login.php?Maker=SMC_JP&amp;language=GB&amp;info=smc_jp/fittings_and_tubing/fittings_for_general_purposes/kj/kju_b.prj</t>
  </si>
  <si>
    <t xml:space="preserve">KJR</t>
  </si>
  <si>
    <t xml:space="preserve">Plug-in Reducer</t>
  </si>
  <si>
    <t xml:space="preserve">http://webassistants.partcommunity.com/23d-libs/smc_jp_assistant/index.html?info=smc_jp/fittings_and_tubing/fittings_for_general_purposes/kj/kjr.prj&amp;language=english</t>
  </si>
  <si>
    <t xml:space="preserve">https://service.web2cad.co.jp/pcom/maker_login.php?Maker=SMC_JP&amp;language=GB&amp;info=smc_jp/fittings_and_tubing/fittings_for_general_purposes/kj/kjr.prj</t>
  </si>
  <si>
    <t xml:space="preserve">[Fittings and Tubing] - [Fittings For General Purposes] - [KJ Inch-size Miniature One-touch Fittings Fittings]</t>
  </si>
  <si>
    <t xml:space="preserve">KJE (Inch)</t>
  </si>
  <si>
    <t xml:space="preserve">http://webassistants.partcommunity.com/23d-libs/smc_jp_assistant/index.html?info=smc_jp/fittings_and_tubing/fittings_for_general_purposes/kj_inch/kje_asmtab_inch.prj&amp;language=english</t>
  </si>
  <si>
    <t xml:space="preserve">https://service.web2cad.co.jp/pcom/maker_login.php?Maker=SMC_JP&amp;language=GB&amp;info=smc_jp/fittings_and_tubing/fittings_for_general_purposes/kj_inch/kje_asmtab_inch.prj</t>
  </si>
  <si>
    <t xml:space="preserve">KJF (Inch)</t>
  </si>
  <si>
    <t xml:space="preserve">http://webassistants.partcommunity.com/23d-libs/smc_jp_assistant/index.html?info=smc_jp/fittings_and_tubing/fittings_for_general_purposes/kj_inch/kjf_inch.prj&amp;language=english</t>
  </si>
  <si>
    <t xml:space="preserve">https://service.web2cad.co.jp/pcom/maker_login.php?Maker=SMC_JP&amp;language=GB&amp;info=smc_jp/fittings_and_tubing/fittings_for_general_purposes/kj_inch/kjf_inch.prj</t>
  </si>
  <si>
    <t xml:space="preserve">KJH (Inch)</t>
  </si>
  <si>
    <t xml:space="preserve">http://webassistants.partcommunity.com/23d-libs/smc_jp_assistant/index.html?info=smc_jp/fittings_and_tubing/fittings_for_general_purposes/kj_inch/kjh_dds_inch.prj&amp;language=english</t>
  </si>
  <si>
    <t xml:space="preserve">https://service.web2cad.co.jp/pcom/maker_login.php?Maker=SMC_JP&amp;language=GB&amp;info=smc_jp/fittings_and_tubing/fittings_for_general_purposes/kj_inch/kjh_dds_inch.prj</t>
  </si>
  <si>
    <t xml:space="preserve">http://webassistants.partcommunity.com/23d-libs/smc_jp_assistant/index.html?info=smc_jp/fittings_and_tubing/fittings_for_general_purposes/kj_inch/kjh_mc_inch.prj&amp;language=english</t>
  </si>
  <si>
    <t xml:space="preserve">https://service.web2cad.co.jp/pcom/maker_login.php?Maker=SMC_JP&amp;language=GB&amp;info=smc_jp/fittings_and_tubing/fittings_for_general_purposes/kj_inch/kjh_mc_inch.prj</t>
  </si>
  <si>
    <t xml:space="preserve">http://webassistants.partcommunity.com/23d-libs/smc_jp_assistant/index.html?info=smc_jp/fittings_and_tubing/fittings_for_general_purposes/kj_inch/kjh_su_inch.prj&amp;language=english</t>
  </si>
  <si>
    <t xml:space="preserve">https://service.web2cad.co.jp/pcom/maker_login.php?Maker=SMC_JP&amp;language=GB&amp;info=smc_jp/fittings_and_tubing/fittings_for_general_purposes/kj_inch/kjh_su_inch.prj</t>
  </si>
  <si>
    <t xml:space="preserve">KJL (Inch)</t>
  </si>
  <si>
    <t xml:space="preserve">http://webassistants.partcommunity.com/23d-libs/smc_jp_assistant/index.html?info=smc_jp/fittings_and_tubing/fittings_for_general_purposes/kj_inch/kjl_me_inch.prj&amp;language=english</t>
  </si>
  <si>
    <t xml:space="preserve">https://service.web2cad.co.jp/pcom/maker_login.php?Maker=SMC_JP&amp;language=GB&amp;info=smc_jp/fittings_and_tubing/fittings_for_general_purposes/kj_inch/kjl_me_inch.prj</t>
  </si>
  <si>
    <t xml:space="preserve">http://webassistants.partcommunity.com/23d-libs/smc_jp_assistant/index.html?info=smc_jp/fittings_and_tubing/fittings_for_general_purposes/kj_inch/kjl_pe_inch.prj&amp;language=english</t>
  </si>
  <si>
    <t xml:space="preserve">https://service.web2cad.co.jp/pcom/maker_login.php?Maker=SMC_JP&amp;language=GB&amp;info=smc_jp/fittings_and_tubing/fittings_for_general_purposes/kj_inch/kjl_pe_inch.prj</t>
  </si>
  <si>
    <t xml:space="preserve">http://webassistants.partcommunity.com/23d-libs/smc_jp_assistant/index.html?info=smc_jp/fittings_and_tubing/fittings_for_general_purposes/kj_inch/kjl_re_inch.prj&amp;language=english</t>
  </si>
  <si>
    <t xml:space="preserve">https://service.web2cad.co.jp/pcom/maker_login.php?Maker=SMC_JP&amp;language=GB&amp;info=smc_jp/fittings_and_tubing/fittings_for_general_purposes/kj_inch/kjl_re_inch.prj</t>
  </si>
  <si>
    <t xml:space="preserve">http://webassistants.partcommunity.com/23d-libs/smc_jp_assistant/index.html?info=smc_jp/fittings_and_tubing/fittings_for_general_purposes/kj_inch/kjl_ue_inch.prj&amp;language=english</t>
  </si>
  <si>
    <t xml:space="preserve">https://service.web2cad.co.jp/pcom/maker_login.php?Maker=SMC_JP&amp;language=GB&amp;info=smc_jp/fittings_and_tubing/fittings_for_general_purposes/kj_inch/kjl_ue_inch.prj</t>
  </si>
  <si>
    <t xml:space="preserve">KJR (Inch)</t>
  </si>
  <si>
    <t xml:space="preserve">http://webassistants.partcommunity.com/23d-libs/smc_jp_assistant/index.html?info=smc_jp/fittings_and_tubing/fittings_for_general_purposes/kj_inch/kjr_inch.prj&amp;language=english</t>
  </si>
  <si>
    <t xml:space="preserve">https://service.web2cad.co.jp/pcom/maker_login.php?Maker=SMC_JP&amp;language=GB&amp;info=smc_jp/fittings_and_tubing/fittings_for_general_purposes/kj_inch/kjr_inch.prj</t>
  </si>
  <si>
    <t xml:space="preserve">KJS (Inch)</t>
  </si>
  <si>
    <t xml:space="preserve">http://webassistants.partcommunity.com/23d-libs/smc_jp_assistant/index.html?info=smc_jp/fittings_and_tubing/fittings_for_general_purposes/kj_inch/kjs_inch.prj&amp;language=english</t>
  </si>
  <si>
    <t xml:space="preserve">https://service.web2cad.co.jp/pcom/maker_login.php?Maker=SMC_JP&amp;language=GB&amp;info=smc_jp/fittings_and_tubing/fittings_for_general_purposes/kj_inch/kjs_inch.prj</t>
  </si>
  <si>
    <t xml:space="preserve">KJT (Inch)</t>
  </si>
  <si>
    <t xml:space="preserve">http://webassistants.partcommunity.com/23d-libs/smc_jp_assistant/index.html?info=smc_jp/fittings_and_tubing/fittings_for_general_purposes/kj_inch/kjt_ddt_inch.prj&amp;language=english</t>
  </si>
  <si>
    <t xml:space="preserve">https://service.web2cad.co.jp/pcom/maker_login.php?Maker=SMC_JP&amp;language=GB&amp;info=smc_jp/fittings_and_tubing/fittings_for_general_purposes/kj_inch/kjt_ddt_inch.prj</t>
  </si>
  <si>
    <t xml:space="preserve">http://webassistants.partcommunity.com/23d-libs/smc_jp_assistant/index.html?info=smc_jp/fittings_and_tubing/fittings_for_general_purposes/kj_inch/kjt_mbt_inch.prj&amp;language=english</t>
  </si>
  <si>
    <t xml:space="preserve">https://service.web2cad.co.jp/pcom/maker_login.php?Maker=SMC_JP&amp;language=GB&amp;info=smc_jp/fittings_and_tubing/fittings_for_general_purposes/kj_inch/kjt_mbt_inch.prj</t>
  </si>
  <si>
    <t xml:space="preserve">http://webassistants.partcommunity.com/23d-libs/smc_jp_assistant/index.html?info=smc_jp/fittings_and_tubing/fittings_for_general_purposes/kj_inch/kjt_ut_inch.prj&amp;language=english</t>
  </si>
  <si>
    <t xml:space="preserve">https://service.web2cad.co.jp/pcom/maker_login.php?Maker=SMC_JP&amp;language=GB&amp;info=smc_jp/fittings_and_tubing/fittings_for_general_purposes/kj_inch/kjt_ut_inch.prj</t>
  </si>
  <si>
    <t xml:space="preserve">KJU (Inch)</t>
  </si>
  <si>
    <t xml:space="preserve">Branch "Y"</t>
  </si>
  <si>
    <t xml:space="preserve">http://webassistants.partcommunity.com/23d-libs/smc_jp_assistant/index.html?info=smc_jp/fittings_and_tubing/fittings_for_general_purposes/kj_inch/kju_b_inch.prj&amp;language=english</t>
  </si>
  <si>
    <t xml:space="preserve">https://service.web2cad.co.jp/pcom/maker_login.php?Maker=SMC_JP&amp;language=GB&amp;info=smc_jp/fittings_and_tubing/fittings_for_general_purposes/kj_inch/kju_b_inch.prj</t>
  </si>
  <si>
    <t xml:space="preserve">http://webassistants.partcommunity.com/23d-libs/smc_jp_assistant/index.html?info=smc_jp/fittings_and_tubing/fittings_for_general_purposes/kj_inch/kju_ddu_inch.prj&amp;language=english</t>
  </si>
  <si>
    <t xml:space="preserve">https://service.web2cad.co.jp/pcom/maker_login.php?Maker=SMC_JP&amp;language=GB&amp;info=smc_jp/fittings_and_tubing/fittings_for_general_purposes/kj_inch/kju_ddu_inch.prj</t>
  </si>
  <si>
    <t xml:space="preserve">http://webassistants.partcommunity.com/23d-libs/smc_jp_assistant/index.html?info=smc_jp/fittings_and_tubing/fittings_for_general_purposes/kj_inch/kju_p_inch.prj&amp;language=english</t>
  </si>
  <si>
    <t xml:space="preserve">https://service.web2cad.co.jp/pcom/maker_login.php?Maker=SMC_JP&amp;language=GB&amp;info=smc_jp/fittings_and_tubing/fittings_for_general_purposes/kj_inch/kju_p_inch.prj</t>
  </si>
  <si>
    <t xml:space="preserve">http://webassistants.partcommunity.com/23d-libs/smc_jp_assistant/index.html?info=smc_jp/fittings_and_tubing/fittings_for_general_purposes/kj_inch/kju_u_inch.prj&amp;language=english</t>
  </si>
  <si>
    <t xml:space="preserve">https://service.web2cad.co.jp/pcom/maker_login.php?Maker=SMC_JP&amp;language=GB&amp;info=smc_jp/fittings_and_tubing/fittings_for_general_purposes/kj_inch/kju_u_inch.prj</t>
  </si>
  <si>
    <t xml:space="preserve">KJW (Inch)</t>
  </si>
  <si>
    <t xml:space="preserve">http://webassistants.partcommunity.com/23d-libs/smc_jp_assistant/index.html?info=smc_jp/fittings_and_tubing/fittings_for_general_purposes/kj_inch/kjw_inch.prj&amp;language=english</t>
  </si>
  <si>
    <t xml:space="preserve">https://service.web2cad.co.jp/pcom/maker_login.php?Maker=SMC_JP&amp;language=GB&amp;info=smc_jp/fittings_and_tubing/fittings_for_general_purposes/kj_inch/kjw_inch.prj</t>
  </si>
  <si>
    <t xml:space="preserve">KJX (Inch)</t>
  </si>
  <si>
    <t xml:space="preserve">http://webassistants.partcommunity.com/23d-libs/smc_jp_assistant/index.html?info=smc_jp/fittings_and_tubing/fittings_for_general_purposes/kj_inch/kjx_inch.prj&amp;language=english</t>
  </si>
  <si>
    <t xml:space="preserve">https://service.web2cad.co.jp/pcom/maker_login.php?Maker=SMC_JP&amp;language=GB&amp;info=smc_jp/fittings_and_tubing/fittings_for_general_purposes/kj_inch/kjx_inch.prj</t>
  </si>
  <si>
    <t xml:space="preserve">KJY (Inch)</t>
  </si>
  <si>
    <t xml:space="preserve">http://webassistants.partcommunity.com/23d-libs/smc_jp_assistant/index.html?info=smc_jp/fittings_and_tubing/fittings_for_general_purposes/kj_inch/kjy_inch.prj&amp;language=english</t>
  </si>
  <si>
    <t xml:space="preserve">https://service.web2cad.co.jp/pcom/maker_login.php?Maker=SMC_JP&amp;language=GB&amp;info=smc_jp/fittings_and_tubing/fittings_for_general_purposes/kj_inch/kjy_inch.prj</t>
  </si>
  <si>
    <t xml:space="preserve">[Fittings and Tubing] - [Fittings For General Purposes] - [KK S Couplers]</t>
  </si>
  <si>
    <t xml:space="preserve">KK P M</t>
  </si>
  <si>
    <t xml:space="preserve">Plug/Male thread type</t>
  </si>
  <si>
    <t xml:space="preserve">http://webassistants.partcommunity.com/23d-libs/smc_jp_assistant/index.html?info=smc_jp/fittings_and_tubing/fittings_for_general_purposes/kk/kk_p_m.prj&amp;language=english</t>
  </si>
  <si>
    <t xml:space="preserve">https://service.web2cad.co.jp/pcom/maker_login.php?Maker=SMC_JP&amp;language=GB&amp;info=smc_jp/fittings_and_tubing/fittings_for_general_purposes/kk/kk_p_m.prj</t>
  </si>
  <si>
    <t xml:space="preserve">KK P F</t>
  </si>
  <si>
    <t xml:space="preserve">Plug/Female thread type</t>
  </si>
  <si>
    <t xml:space="preserve">http://webassistants.partcommunity.com/23d-libs/smc_jp_assistant/index.html?info=smc_jp/fittings_and_tubing/fittings_for_general_purposes/kk/kk_p_f.prj&amp;language=english</t>
  </si>
  <si>
    <t xml:space="preserve">https://service.web2cad.co.jp/pcom/maker_login.php?Maker=SMC_JP&amp;language=GB&amp;info=smc_jp/fittings_and_tubing/fittings_for_general_purposes/kk/kk_p_f.prj</t>
  </si>
  <si>
    <t xml:space="preserve">KK P N</t>
  </si>
  <si>
    <t xml:space="preserve">Plug/Nut fitting type (for fiber reinforced urethane hose)</t>
  </si>
  <si>
    <t xml:space="preserve">http://webassistants.partcommunity.com/23d-libs/smc_jp_assistant/index.html?info=smc_jp/fittings_and_tubing/fittings_for_general_purposes/kk/kk_p_n.prj&amp;language=english</t>
  </si>
  <si>
    <t xml:space="preserve">https://service.web2cad.co.jp/pcom/maker_login.php?Maker=SMC_JP&amp;language=GB&amp;info=smc_jp/fittings_and_tubing/fittings_for_general_purposes/kk/kk_p_n.prj</t>
  </si>
  <si>
    <t xml:space="preserve">KK P H</t>
  </si>
  <si>
    <t xml:space="preserve">Plug/Straight type with One-touch fitting</t>
  </si>
  <si>
    <t xml:space="preserve">http://webassistants.partcommunity.com/23d-libs/smc_jp_assistant/index.html?info=smc_jp/fittings_and_tubing/fittings_for_general_purposes/kk/kk_p_h.prj&amp;language=english</t>
  </si>
  <si>
    <t xml:space="preserve">https://service.web2cad.co.jp/pcom/maker_login.php?Maker=SMC_JP&amp;language=GB&amp;info=smc_jp/fittings_and_tubing/fittings_for_general_purposes/kk/kk_p_h.prj</t>
  </si>
  <si>
    <t xml:space="preserve">KK P L</t>
  </si>
  <si>
    <t xml:space="preserve">Plug/Elbow type with One-touch fitting</t>
  </si>
  <si>
    <t xml:space="preserve">http://webassistants.partcommunity.com/23d-libs/smc_jp_assistant/index.html?info=smc_jp/fittings_and_tubing/fittings_for_general_purposes/kk/kk_p_l.prj&amp;language=english</t>
  </si>
  <si>
    <t xml:space="preserve">https://service.web2cad.co.jp/pcom/maker_login.php?Maker=SMC_JP&amp;language=GB&amp;info=smc_jp/fittings_and_tubing/fittings_for_general_purposes/kk/kk_p_l.prj</t>
  </si>
  <si>
    <t xml:space="preserve">KK P E</t>
  </si>
  <si>
    <t xml:space="preserve">Plug/Bulkhead type with One-touch fitting</t>
  </si>
  <si>
    <t xml:space="preserve">http://webassistants.partcommunity.com/23d-libs/smc_jp_assistant/index.html?info=smc_jp/fittings_and_tubing/fittings_for_general_purposes/kk/kk_p_e_asmtab.prj&amp;language=english</t>
  </si>
  <si>
    <t xml:space="preserve">https://service.web2cad.co.jp/pcom/maker_login.php?Maker=SMC_JP&amp;language=GB&amp;info=smc_jp/fittings_and_tubing/fittings_for_general_purposes/kk/kk_p_e_asmtab.prj</t>
  </si>
  <si>
    <t xml:space="preserve">KK S M</t>
  </si>
  <si>
    <t xml:space="preserve">Socket/Male thread type</t>
  </si>
  <si>
    <t xml:space="preserve">http://webassistants.partcommunity.com/23d-libs/smc_jp_assistant/index.html?info=smc_jp/fittings_and_tubing/fittings_for_general_purposes/kk/kk_s_m.prj&amp;language=english</t>
  </si>
  <si>
    <t xml:space="preserve">https://service.web2cad.co.jp/pcom/maker_login.php?Maker=SMC_JP&amp;language=GB&amp;info=smc_jp/fittings_and_tubing/fittings_for_general_purposes/kk/kk_s_m.prj</t>
  </si>
  <si>
    <t xml:space="preserve">KK S F</t>
  </si>
  <si>
    <t xml:space="preserve">Socket/Female thread type</t>
  </si>
  <si>
    <t xml:space="preserve">http://webassistants.partcommunity.com/23d-libs/smc_jp_assistant/index.html?info=smc_jp/fittings_and_tubing/fittings_for_general_purposes/kk/kk_s_f.prj&amp;language=english</t>
  </si>
  <si>
    <t xml:space="preserve">https://service.web2cad.co.jp/pcom/maker_login.php?Maker=SMC_JP&amp;language=GB&amp;info=smc_jp/fittings_and_tubing/fittings_for_general_purposes/kk/kk_s_f.prj</t>
  </si>
  <si>
    <t xml:space="preserve">KK S N</t>
  </si>
  <si>
    <t xml:space="preserve">Socket/Nut fitting type (for fiber reinforced urethane hose)</t>
  </si>
  <si>
    <t xml:space="preserve">http://webassistants.partcommunity.com/23d-libs/smc_jp_assistant/index.html?info=smc_jp/fittings_and_tubing/fittings_for_general_purposes/kk/kk_s_n.prj&amp;language=english</t>
  </si>
  <si>
    <t xml:space="preserve">https://service.web2cad.co.jp/pcom/maker_login.php?Maker=SMC_JP&amp;language=GB&amp;info=smc_jp/fittings_and_tubing/fittings_for_general_purposes/kk/kk_s_n.prj</t>
  </si>
  <si>
    <t xml:space="preserve">KK S H</t>
  </si>
  <si>
    <t xml:space="preserve">Socket/Straight type with One-touch fitting</t>
  </si>
  <si>
    <t xml:space="preserve">http://webassistants.partcommunity.com/23d-libs/smc_jp_assistant/index.html?info=smc_jp/fittings_and_tubing/fittings_for_general_purposes/kk/kk_s_h.prj&amp;language=english</t>
  </si>
  <si>
    <t xml:space="preserve">https://service.web2cad.co.jp/pcom/maker_login.php?Maker=SMC_JP&amp;language=GB&amp;info=smc_jp/fittings_and_tubing/fittings_for_general_purposes/kk/kk_s_h.prj</t>
  </si>
  <si>
    <t xml:space="preserve">KK S L</t>
  </si>
  <si>
    <t xml:space="preserve">Socket/Elbow type with One-touch fitting</t>
  </si>
  <si>
    <t xml:space="preserve">http://webassistants.partcommunity.com/23d-libs/smc_jp_assistant/index.html?info=smc_jp/fittings_and_tubing/fittings_for_general_purposes/kk/kk_s_l.prj&amp;language=english</t>
  </si>
  <si>
    <t xml:space="preserve">https://service.web2cad.co.jp/pcom/maker_login.php?Maker=SMC_JP&amp;language=GB&amp;info=smc_jp/fittings_and_tubing/fittings_for_general_purposes/kk/kk_s_l.prj</t>
  </si>
  <si>
    <t xml:space="preserve">KK S E</t>
  </si>
  <si>
    <t xml:space="preserve">Socket/Bulkhead type with One-touch fitting</t>
  </si>
  <si>
    <t xml:space="preserve">http://webassistants.partcommunity.com/23d-libs/smc_jp_assistant/index.html?info=smc_jp/fittings_and_tubing/fittings_for_general_purposes/kk/kk_s_e_asmtab.prj&amp;language=english</t>
  </si>
  <si>
    <t xml:space="preserve">https://service.web2cad.co.jp/pcom/maker_login.php?Maker=SMC_JP&amp;language=GB&amp;info=smc_jp/fittings_and_tubing/fittings_for_general_purposes/kk/kk_s_e_asmtab.prj</t>
  </si>
  <si>
    <t xml:space="preserve">[Fittings and Tubing] - [Fittings For General Purposes] - [KK130 S Couplers]</t>
  </si>
  <si>
    <t xml:space="preserve">KK130 P-MS</t>
  </si>
  <si>
    <t xml:space="preserve">S Couplers/Plug Male thread type</t>
  </si>
  <si>
    <t xml:space="preserve">http://webassistants.partcommunity.com/23d-libs/smc_jp_assistant/index.html?info=smc_jp/fittings_and_tubing/fittings_for_general_purposes/kk130/kk130_p_ms.prj&amp;language=english</t>
  </si>
  <si>
    <t xml:space="preserve">https://service.web2cad.co.jp/pcom/maker_login.php?Maker=SMC_JP&amp;language=GB&amp;info=smc_jp/fittings_and_tubing/fittings_for_general_purposes/kk130/kk130_p_ms.prj</t>
  </si>
  <si>
    <t xml:space="preserve">KK130 S_L-MS</t>
  </si>
  <si>
    <t xml:space="preserve">S Couplers/Socket Male thread type</t>
  </si>
  <si>
    <t xml:space="preserve">http://webassistants.partcommunity.com/23d-libs/smc_jp_assistant/index.html?info=smc_jp/fittings_and_tubing/fittings_for_general_purposes/kk130/kk130_s_l_ms.prj&amp;language=english</t>
  </si>
  <si>
    <t xml:space="preserve">https://service.web2cad.co.jp/pcom/maker_login.php?Maker=SMC_JP&amp;language=GB&amp;info=smc_jp/fittings_and_tubing/fittings_for_general_purposes/kk130/kk130_s_l_ms.prj</t>
  </si>
  <si>
    <t xml:space="preserve">KK130 P-F</t>
  </si>
  <si>
    <t xml:space="preserve">S Couplers/Plug Female thread type</t>
  </si>
  <si>
    <t xml:space="preserve">http://webassistants.partcommunity.com/23d-libs/smc_jp_assistant/index.html?info=smc_jp/fittings_and_tubing/fittings_for_general_purposes/kk130/kk130_p_f.prj&amp;language=english</t>
  </si>
  <si>
    <t xml:space="preserve">https://service.web2cad.co.jp/pcom/maker_login.php?Maker=SMC_JP&amp;language=GB&amp;info=smc_jp/fittings_and_tubing/fittings_for_general_purposes/kk130/kk130_p_f.prj</t>
  </si>
  <si>
    <t xml:space="preserve">KK130 S_L-F</t>
  </si>
  <si>
    <t xml:space="preserve">S Couplers/Socket Female thread type</t>
  </si>
  <si>
    <t xml:space="preserve">http://webassistants.partcommunity.com/23d-libs/smc_jp_assistant/index.html?info=smc_jp/fittings_and_tubing/fittings_for_general_purposes/kk130/kk130_s_l_f.prj&amp;language=english</t>
  </si>
  <si>
    <t xml:space="preserve">https://service.web2cad.co.jp/pcom/maker_login.php?Maker=SMC_JP&amp;language=GB&amp;info=smc_jp/fittings_and_tubing/fittings_for_general_purposes/kk130/kk130_s_l_f.prj</t>
  </si>
  <si>
    <t xml:space="preserve">KK130 P-B</t>
  </si>
  <si>
    <t xml:space="preserve">S Couplers/Plug Barb fitting type(for rubber hose)</t>
  </si>
  <si>
    <t xml:space="preserve">http://webassistants.partcommunity.com/23d-libs/smc_jp_assistant/index.html?info=smc_jp/fittings_and_tubing/fittings_for_general_purposes/kk130/kk130_p_b.prj&amp;language=english</t>
  </si>
  <si>
    <t xml:space="preserve">https://service.web2cad.co.jp/pcom/maker_login.php?Maker=SMC_JP&amp;language=GB&amp;info=smc_jp/fittings_and_tubing/fittings_for_general_purposes/kk130/kk130_p_b.prj</t>
  </si>
  <si>
    <t xml:space="preserve">KK130 S_L-B</t>
  </si>
  <si>
    <t xml:space="preserve">S Couplers/Socket Barb fitting type(for rubber hose)</t>
  </si>
  <si>
    <t xml:space="preserve">http://webassistants.partcommunity.com/23d-libs/smc_jp_assistant/index.html?info=smc_jp/fittings_and_tubing/fittings_for_general_purposes/kk130/kk130_s_l_b.prj&amp;language=english</t>
  </si>
  <si>
    <t xml:space="preserve">https://service.web2cad.co.jp/pcom/maker_login.php?Maker=SMC_JP&amp;language=GB&amp;info=smc_jp/fittings_and_tubing/fittings_for_general_purposes/kk130/kk130_s_l_b.prj</t>
  </si>
  <si>
    <t xml:space="preserve">KK130 P-N</t>
  </si>
  <si>
    <t xml:space="preserve">S Couplers/Plug Nut fitting type(for fiber reinforced urethane hose)</t>
  </si>
  <si>
    <t xml:space="preserve">http://webassistants.partcommunity.com/23d-libs/smc_jp_assistant/index.html?info=smc_jp/fittings_and_tubing/fittings_for_general_purposes/kk130/kk130_p_n.prj&amp;language=english</t>
  </si>
  <si>
    <t xml:space="preserve">https://service.web2cad.co.jp/pcom/maker_login.php?Maker=SMC_JP&amp;language=GB&amp;info=smc_jp/fittings_and_tubing/fittings_for_general_purposes/kk130/kk130_p_n.prj</t>
  </si>
  <si>
    <t xml:space="preserve">KK130 S_L-N</t>
  </si>
  <si>
    <t xml:space="preserve">S Couplers/Socket Nut fitting type(for fiber reinforced urethane hose)</t>
  </si>
  <si>
    <t xml:space="preserve">http://webassistants.partcommunity.com/23d-libs/smc_jp_assistant/index.html?info=smc_jp/fittings_and_tubing/fittings_for_general_purposes/kk130/kk130_s_l_n.prj&amp;language=english</t>
  </si>
  <si>
    <t xml:space="preserve">https://service.web2cad.co.jp/pcom/maker_login.php?Maker=SMC_JP&amp;language=GB&amp;info=smc_jp/fittings_and_tubing/fittings_for_general_purposes/kk130/kk130_s_l_n.prj</t>
  </si>
  <si>
    <t xml:space="preserve">KK130 P-H</t>
  </si>
  <si>
    <t xml:space="preserve">S Couplers/Plug One-touch fitting type</t>
  </si>
  <si>
    <t xml:space="preserve">http://webassistants.partcommunity.com/23d-libs/smc_jp_assistant/index.html?info=smc_jp/fittings_and_tubing/fittings_for_general_purposes/kk130/kk130_p_h.prj&amp;language=english</t>
  </si>
  <si>
    <t xml:space="preserve">https://service.web2cad.co.jp/pcom/maker_login.php?Maker=SMC_JP&amp;language=GB&amp;info=smc_jp/fittings_and_tubing/fittings_for_general_purposes/kk130/kk130_p_h.prj</t>
  </si>
  <si>
    <t xml:space="preserve">KK130 S_L-H</t>
  </si>
  <si>
    <t xml:space="preserve">S Couplers/Socket One-touch fitting type</t>
  </si>
  <si>
    <t xml:space="preserve">http://webassistants.partcommunity.com/23d-libs/smc_jp_assistant/index.html?info=smc_jp/fittings_and_tubing/fittings_for_general_purposes/kk130/kk130_s_l_h.prj&amp;language=english</t>
  </si>
  <si>
    <t xml:space="preserve">https://service.web2cad.co.jp/pcom/maker_login.php?Maker=SMC_JP&amp;language=GB&amp;info=smc_jp/fittings_and_tubing/fittings_for_general_purposes/kk130/kk130_s_l_h.prj</t>
  </si>
  <si>
    <t xml:space="preserve">[Fittings and Tubing] - [Fittings For General Purposes] - [KKH S Couplers]</t>
  </si>
  <si>
    <t xml:space="preserve">KKHS-F</t>
  </si>
  <si>
    <t xml:space="preserve">http://webassistants.partcommunity.com/23d-libs/smc_jp_assistant/index.html?info=smc_jp/fittings_and_tubing/fittings_for_general_purposes/kkh/kkh_s_f.prj&amp;language=english</t>
  </si>
  <si>
    <t xml:space="preserve">https://service.web2cad.co.jp/pcom/maker_login.php?Maker=SMC_JP&amp;language=GB&amp;info=smc_jp/fittings_and_tubing/fittings_for_general_purposes/kkh/kkh_s_f.prj</t>
  </si>
  <si>
    <t xml:space="preserve">KKHS-MS</t>
  </si>
  <si>
    <t xml:space="preserve">http://webassistants.partcommunity.com/23d-libs/smc_jp_assistant/index.html?info=smc_jp/fittings_and_tubing/fittings_for_general_purposes/kkh/kkh_s_ms.prj&amp;language=english</t>
  </si>
  <si>
    <t xml:space="preserve">https://service.web2cad.co.jp/pcom/maker_login.php?Maker=SMC_JP&amp;language=GB&amp;info=smc_jp/fittings_and_tubing/fittings_for_general_purposes/kkh/kkh_s_ms.prj</t>
  </si>
  <si>
    <t xml:space="preserve">KKHS-N</t>
  </si>
  <si>
    <t xml:space="preserve">S Couplers/Socket Nut fitting type (for fiber reinforced urethane hose)</t>
  </si>
  <si>
    <t xml:space="preserve">http://webassistants.partcommunity.com/23d-libs/smc_jp_assistant/index.html?info=smc_jp/fittings_and_tubing/fittings_for_general_purposes/kkh/kkh_s_n.prj&amp;language=english</t>
  </si>
  <si>
    <t xml:space="preserve">https://service.web2cad.co.jp/pcom/maker_login.php?Maker=SMC_JP&amp;language=GB&amp;info=smc_jp/fittings_and_tubing/fittings_for_general_purposes/kkh/kkh_s_n.prj</t>
  </si>
  <si>
    <t xml:space="preserve">[Fittings and Tubing] - [Fittings For General Purposes] - [KM One-touch Fittings Manifold]</t>
  </si>
  <si>
    <t xml:space="preserve">KM11</t>
  </si>
  <si>
    <t xml:space="preserve">One-touch Fitting Manifold</t>
  </si>
  <si>
    <t xml:space="preserve">http://webassistants.partcommunity.com/23d-libs/smc_jp_assistant/index.html?info=smc_jp/fittings_and_tubing/fittings_for_general_purposes/km/km11.prj&amp;language=english</t>
  </si>
  <si>
    <t xml:space="preserve">https://service.web2cad.co.jp/pcom/maker_login.php?Maker=SMC_JP&amp;language=GB&amp;info=smc_jp/fittings_and_tubing/fittings_for_general_purposes/km/km11.prj</t>
  </si>
  <si>
    <t xml:space="preserve">KM12</t>
  </si>
  <si>
    <t xml:space="preserve">http://webassistants.partcommunity.com/23d-libs/smc_jp_assistant/index.html?info=smc_jp/fittings_and_tubing/fittings_for_general_purposes/km/km12.prj&amp;language=english</t>
  </si>
  <si>
    <t xml:space="preserve">https://service.web2cad.co.jp/pcom/maker_login.php?Maker=SMC_JP&amp;language=GB&amp;info=smc_jp/fittings_and_tubing/fittings_for_general_purposes/km/km12.prj</t>
  </si>
  <si>
    <t xml:space="preserve">KM13</t>
  </si>
  <si>
    <t xml:space="preserve">http://webassistants.partcommunity.com/23d-libs/smc_jp_assistant/index.html?info=smc_jp/fittings_and_tubing/fittings_for_general_purposes/km/km13.prj&amp;language=english</t>
  </si>
  <si>
    <t xml:space="preserve">https://service.web2cad.co.jp/pcom/maker_login.php?Maker=SMC_JP&amp;language=GB&amp;info=smc_jp/fittings_and_tubing/fittings_for_general_purposes/km/km13.prj</t>
  </si>
  <si>
    <t xml:space="preserve">KM14</t>
  </si>
  <si>
    <t xml:space="preserve">http://webassistants.partcommunity.com/23d-libs/smc_jp_assistant/index.html?info=smc_jp/fittings_and_tubing/fittings_for_general_purposes/km/km14.prj&amp;language=english</t>
  </si>
  <si>
    <t xml:space="preserve">https://service.web2cad.co.jp/pcom/maker_login.php?Maker=SMC_JP&amp;language=GB&amp;info=smc_jp/fittings_and_tubing/fittings_for_general_purposes/km/km14.prj</t>
  </si>
  <si>
    <t xml:space="preserve">KM15</t>
  </si>
  <si>
    <t xml:space="preserve">http://webassistants.partcommunity.com/23d-libs/smc_jp_assistant/index.html?info=smc_jp/fittings_and_tubing/fittings_for_general_purposes/km/km15.prj&amp;language=english</t>
  </si>
  <si>
    <t xml:space="preserve">https://service.web2cad.co.jp/pcom/maker_login.php?Maker=SMC_JP&amp;language=GB&amp;info=smc_jp/fittings_and_tubing/fittings_for_general_purposes/km/km15.prj</t>
  </si>
  <si>
    <t xml:space="preserve">KM16</t>
  </si>
  <si>
    <t xml:space="preserve">http://webassistants.partcommunity.com/23d-libs/smc_jp_assistant/index.html?info=smc_jp/fittings_and_tubing/fittings_for_general_purposes/km/km16.prj&amp;language=english</t>
  </si>
  <si>
    <t xml:space="preserve">https://service.web2cad.co.jp/pcom/maker_login.php?Maker=SMC_JP&amp;language=GB&amp;info=smc_jp/fittings_and_tubing/fittings_for_general_purposes/km/km16.prj</t>
  </si>
  <si>
    <t xml:space="preserve">[Fittings and Tubing] - [Fittings For General Purposes] - [KM Inch-size One-touch Fittings Manifold]</t>
  </si>
  <si>
    <t xml:space="preserve">KM11 (Inch)</t>
  </si>
  <si>
    <t xml:space="preserve">Inch-size One-touch Fitting Manifold</t>
  </si>
  <si>
    <t xml:space="preserve">http://webassistants.partcommunity.com/23d-libs/smc_jp_assistant/index.html?info=smc_jp/fittings_and_tubing/fittings_for_general_purposes/km_inch/km11_inch.prj&amp;language=english</t>
  </si>
  <si>
    <t xml:space="preserve">https://service.web2cad.co.jp/pcom/maker_login.php?Maker=SMC_JP&amp;language=GB&amp;info=smc_jp/fittings_and_tubing/fittings_for_general_purposes/km_inch/km11_inch.prj</t>
  </si>
  <si>
    <t xml:space="preserve">KM12 (Inch)</t>
  </si>
  <si>
    <t xml:space="preserve">http://webassistants.partcommunity.com/23d-libs/smc_jp_assistant/index.html?info=smc_jp/fittings_and_tubing/fittings_for_general_purposes/km_inch/km12_inch.prj&amp;language=english</t>
  </si>
  <si>
    <t xml:space="preserve">https://service.web2cad.co.jp/pcom/maker_login.php?Maker=SMC_JP&amp;language=GB&amp;info=smc_jp/fittings_and_tubing/fittings_for_general_purposes/km_inch/km12_inch.prj</t>
  </si>
  <si>
    <t xml:space="preserve">[Fittings and Tubing] - [Fittings For General Purposes] - [KQ2 One-touch Fittings]</t>
  </si>
  <si>
    <t xml:space="preserve">KQ2C Tube Cap</t>
  </si>
  <si>
    <t xml:space="preserve">One-touch Fittings Tube Cap</t>
  </si>
  <si>
    <t xml:space="preserve">http://webassistants.partcommunity.com/23d-libs/smc_jp_assistant/index.html?info=smc_jp/fittings_and_tubing/fittings_for_general_purposes/kq2/kq2c_tc.prj&amp;language=english</t>
  </si>
  <si>
    <t xml:space="preserve">https://service.web2cad.co.jp/pcom/maker_login.php?Maker=SMC_JP&amp;language=GB&amp;info=smc_jp/fittings_and_tubing/fittings_for_general_purposes/kq2/kq2c_tc.prj</t>
  </si>
  <si>
    <t xml:space="preserve">KQ2D Delta Union</t>
  </si>
  <si>
    <t xml:space="preserve">One-touch Fittings KQ2D Delta Union</t>
  </si>
  <si>
    <t xml:space="preserve">http://webassistants.partcommunity.com/23d-libs/smc_jp_assistant/index.html?info=smc_jp/fittings_and_tubing/fittings_for_general_purposes/kq2/kq2d_du.prj&amp;language=english</t>
  </si>
  <si>
    <t xml:space="preserve">https://service.web2cad.co.jp/pcom/maker_login.php?Maker=SMC_JP&amp;language=GB&amp;info=smc_jp/fittings_and_tubing/fittings_for_general_purposes/kq2/kq2d_du.prj</t>
  </si>
  <si>
    <t xml:space="preserve">KQ2D Male Delta</t>
  </si>
  <si>
    <t xml:space="preserve">One-touch Fittings KQ2D Male Delta</t>
  </si>
  <si>
    <t xml:space="preserve">http://webassistants.partcommunity.com/23d-libs/smc_jp_assistant/index.html?info=smc_jp/fittings_and_tubing/fittings_for_general_purposes/kq2/kq2d_md.prj&amp;language=english</t>
  </si>
  <si>
    <t xml:space="preserve">https://service.web2cad.co.jp/pcom/maker_login.php?Maker=SMC_JP&amp;language=GB&amp;info=smc_jp/fittings_and_tubing/fittings_for_general_purposes/kq2/kq2d_md.prj</t>
  </si>
  <si>
    <t xml:space="preserve">KQ2E Bulkhead Connector</t>
  </si>
  <si>
    <t xml:space="preserve">One-touch Fittings KQ2E Bulkhead Connector</t>
  </si>
  <si>
    <t xml:space="preserve">http://webassistants.partcommunity.com/23d-libs/smc_jp_assistant/index.html?info=smc_jp/fittings_and_tubing/fittings_for_general_purposes/kq2/kq2e_bc_asmtab.prj&amp;language=english</t>
  </si>
  <si>
    <t xml:space="preserve">https://service.web2cad.co.jp/pcom/maker_login.php?Maker=SMC_JP&amp;language=GB&amp;info=smc_jp/fittings_and_tubing/fittings_for_general_purposes/kq2/kq2e_bc_asmtab.prj</t>
  </si>
  <si>
    <t xml:space="preserve">KQ2E Bulkhead Union</t>
  </si>
  <si>
    <t xml:space="preserve">One-touch Fittings KQ2E Bulkhead Union</t>
  </si>
  <si>
    <t xml:space="preserve">http://webassistants.partcommunity.com/23d-libs/smc_jp_assistant/index.html?info=smc_jp/fittings_and_tubing/fittings_for_general_purposes/kq2/kq2e_bu_asmtab.prj&amp;language=english</t>
  </si>
  <si>
    <t xml:space="preserve">https://service.web2cad.co.jp/pcom/maker_login.php?Maker=SMC_JP&amp;language=GB&amp;info=smc_jp/fittings_and_tubing/fittings_for_general_purposes/kq2/kq2e_bu_asmtab.prj</t>
  </si>
  <si>
    <t xml:space="preserve">KQ2F Female Connector</t>
  </si>
  <si>
    <t xml:space="preserve">One-touch Fittings Female Connector</t>
  </si>
  <si>
    <t xml:space="preserve">http://webassistants.partcommunity.com/23d-libs/smc_jp_assistant/index.html?info=smc_jp/fittings_and_tubing/fittings_for_general_purposes/kq2/kq2f.prj&amp;language=english</t>
  </si>
  <si>
    <t xml:space="preserve">https://service.web2cad.co.jp/pcom/maker_login.php?Maker=SMC_JP&amp;language=GB&amp;info=smc_jp/fittings_and_tubing/fittings_for_general_purposes/kq2/kq2f.prj</t>
  </si>
  <si>
    <t xml:space="preserve">KQ2H Different Diameter Straight</t>
  </si>
  <si>
    <t xml:space="preserve">One-touch Fitting Different Diameter Straight</t>
  </si>
  <si>
    <t xml:space="preserve">http://webassistants.partcommunity.com/23d-libs/smc_jp_assistant/index.html?info=smc_jp/fittings_and_tubing/fittings_for_general_purposes/kq2/kq2h_dds.prj&amp;language=english</t>
  </si>
  <si>
    <t xml:space="preserve">https://service.web2cad.co.jp/pcom/maker_login.php?Maker=SMC_JP&amp;language=GB&amp;info=smc_jp/fittings_and_tubing/fittings_for_general_purposes/kq2/kq2h_dds.prj</t>
  </si>
  <si>
    <t xml:space="preserve">KQ2H Male Connector</t>
  </si>
  <si>
    <t xml:space="preserve">One-touch Fittings Male connector</t>
  </si>
  <si>
    <t xml:space="preserve">http://webassistants.partcommunity.com/23d-libs/smc_jp_assistant/index.html?info=smc_jp/fittings_and_tubing/fittings_for_general_purposes/kq2/kq2h_mc.prj&amp;language=english</t>
  </si>
  <si>
    <t xml:space="preserve">https://service.web2cad.co.jp/pcom/maker_login.php?Maker=SMC_JP&amp;language=GB&amp;info=smc_jp/fittings_and_tubing/fittings_for_general_purposes/kq2/kq2h_mc.prj</t>
  </si>
  <si>
    <t xml:space="preserve">KQ2H Straight Union</t>
  </si>
  <si>
    <t xml:space="preserve">One-touch Fitting Straight Union</t>
  </si>
  <si>
    <t xml:space="preserve">http://webassistants.partcommunity.com/23d-libs/smc_jp_assistant/index.html?info=smc_jp/fittings_and_tubing/fittings_for_general_purposes/kq2/kq2h_su.prj&amp;language=english</t>
  </si>
  <si>
    <t xml:space="preserve">https://service.web2cad.co.jp/pcom/maker_login.php?Maker=SMC_JP&amp;language=GB&amp;info=smc_jp/fittings_and_tubing/fittings_for_general_purposes/kq2/kq2h_su.prj</t>
  </si>
  <si>
    <t xml:space="preserve">KQ2K 45 deg Male ELbow</t>
  </si>
  <si>
    <t xml:space="preserve">One-touch Fittings 45 deg Male Elbow</t>
  </si>
  <si>
    <t xml:space="preserve">http://webassistants.partcommunity.com/23d-libs/smc_jp_assistant/index.html?info=smc_jp/fittings_and_tubing/fittings_for_general_purposes/kq2/kq2k.prj&amp;language=english</t>
  </si>
  <si>
    <t xml:space="preserve">https://service.web2cad.co.jp/pcom/maker_login.php?Maker=SMC_JP&amp;language=GB&amp;info=smc_jp/fittings_and_tubing/fittings_for_general_purposes/kq2/kq2k.prj</t>
  </si>
  <si>
    <t xml:space="preserve">KQ2L Male elbow</t>
  </si>
  <si>
    <t xml:space="preserve">Inch-size One-touch Fittings Male elbow</t>
  </si>
  <si>
    <t xml:space="preserve">http://webassistants.partcommunity.com/23d-libs/smc_jp_assistant/index.html?info=smc_jp/fittings_and_tubing/fittings_for_general_purposes/kq2/kq2l_me.prj&amp;language=english</t>
  </si>
  <si>
    <t xml:space="preserve">https://service.web2cad.co.jp/pcom/maker_login.php?Maker=SMC_JP&amp;language=GB&amp;info=smc_jp/fittings_and_tubing/fittings_for_general_purposes/kq2/kq2l_me.prj</t>
  </si>
  <si>
    <t xml:space="preserve">KQ2L Plug-in Elbow</t>
  </si>
  <si>
    <t xml:space="preserve">One-touch Fittings KQ2L Plug-in Elbow</t>
  </si>
  <si>
    <t xml:space="preserve">http://webassistants.partcommunity.com/23d-libs/smc_jp_assistant/index.html?info=smc_jp/fittings_and_tubing/fittings_for_general_purposes/kq2/kq2l_pe.prj&amp;language=english</t>
  </si>
  <si>
    <t xml:space="preserve">https://service.web2cad.co.jp/pcom/maker_login.php?Maker=SMC_JP&amp;language=GB&amp;info=smc_jp/fittings_and_tubing/fittings_for_general_purposes/kq2/kq2l_pe.prj</t>
  </si>
  <si>
    <t xml:space="preserve">KQ2L Reducer Elbow</t>
  </si>
  <si>
    <t xml:space="preserve">One-touch Fittings KQ2L Reducer Elbow</t>
  </si>
  <si>
    <t xml:space="preserve">http://webassistants.partcommunity.com/23d-libs/smc_jp_assistant/index.html?info=smc_jp/fittings_and_tubing/fittings_for_general_purposes/kq2/kq2l_re.prj&amp;language=english</t>
  </si>
  <si>
    <t xml:space="preserve">https://service.web2cad.co.jp/pcom/maker_login.php?Maker=SMC_JP&amp;language=GB&amp;info=smc_jp/fittings_and_tubing/fittings_for_general_purposes/kq2/kq2l_re.prj</t>
  </si>
  <si>
    <t xml:space="preserve">KQ2L Union elbow</t>
  </si>
  <si>
    <t xml:space="preserve">Inch-size One-touch Fittings Union elbow</t>
  </si>
  <si>
    <t xml:space="preserve">http://webassistants.partcommunity.com/23d-libs/smc_jp_assistant/index.html?info=smc_jp/fittings_and_tubing/fittings_for_general_purposes/kq2/kq2l_ue.prj&amp;language=english</t>
  </si>
  <si>
    <t xml:space="preserve">https://service.web2cad.co.jp/pcom/maker_login.php?Maker=SMC_JP&amp;language=GB&amp;info=smc_jp/fittings_and_tubing/fittings_for_general_purposes/kq2/kq2l_ue.prj</t>
  </si>
  <si>
    <t xml:space="preserve">KQ2LE Bulkhead Male Elbow</t>
  </si>
  <si>
    <t xml:space="preserve">One-touch Fittings KQ2LE Bulkhead Male Elbow</t>
  </si>
  <si>
    <t xml:space="preserve">http://webassistants.partcommunity.com/23d-libs/smc_jp_assistant/index.html?info=smc_jp/fittings_and_tubing/fittings_for_general_purposes/kq2/kq2le_asmtab.prj&amp;language=english</t>
  </si>
  <si>
    <t xml:space="preserve">https://service.web2cad.co.jp/pcom/maker_login.php?Maker=SMC_JP&amp;language=GB&amp;info=smc_jp/fittings_and_tubing/fittings_for_general_purposes/kq2/kq2le_asmtab.prj</t>
  </si>
  <si>
    <t xml:space="preserve">KQ2LF Female Elbow</t>
  </si>
  <si>
    <t xml:space="preserve">One-touch Fittings KQ2LF Female Elbow</t>
  </si>
  <si>
    <t xml:space="preserve">http://webassistants.partcommunity.com/23d-libs/smc_jp_assistant/index.html?info=smc_jp/fittings_and_tubing/fittings_for_general_purposes/kq2/kq2lf.prj&amp;language=english</t>
  </si>
  <si>
    <t xml:space="preserve">https://service.web2cad.co.jp/pcom/maker_login.php?Maker=SMC_JP&amp;language=GB&amp;info=smc_jp/fittings_and_tubing/fittings_for_general_purposes/kq2/kq2lf.prj</t>
  </si>
  <si>
    <t xml:space="preserve">KQ2LU Branch Union Elbow</t>
  </si>
  <si>
    <t xml:space="preserve">One-touch Fittings KQ2LU Branch Union Elbow</t>
  </si>
  <si>
    <t xml:space="preserve">http://webassistants.partcommunity.com/23d-libs/smc_jp_assistant/index.html?info=smc_jp/fittings_and_tubing/fittings_for_general_purposes/kq2/kq2lu_bue.prj&amp;language=english</t>
  </si>
  <si>
    <t xml:space="preserve">https://service.web2cad.co.jp/pcom/maker_login.php?Maker=SMC_JP&amp;language=GB&amp;info=smc_jp/fittings_and_tubing/fittings_for_general_purposes/kq2/kq2lu_bue.prj</t>
  </si>
  <si>
    <t xml:space="preserve">KQ2LU Male Branch Connector</t>
  </si>
  <si>
    <t xml:space="preserve">One-touch Fittings KQ2LU Male Branch Connector</t>
  </si>
  <si>
    <t xml:space="preserve">http://webassistants.partcommunity.com/23d-libs/smc_jp_assistant/index.html?info=smc_jp/fittings_and_tubing/fittings_for_general_purposes/kq2/kq2lu_mbc.prj&amp;language=english</t>
  </si>
  <si>
    <t xml:space="preserve">https://service.web2cad.co.jp/pcom/maker_login.php?Maker=SMC_JP&amp;language=GB&amp;info=smc_jp/fittings_and_tubing/fittings_for_general_purposes/kq2/kq2lu_mbc.prj</t>
  </si>
  <si>
    <t xml:space="preserve">KQ2N Adaptor</t>
  </si>
  <si>
    <t xml:space="preserve">One-touch Fittings KQ2N Adaptor</t>
  </si>
  <si>
    <t xml:space="preserve">http://webassistants.partcommunity.com/23d-libs/smc_jp_assistant/index.html?info=smc_jp/fittings_and_tubing/fittings_for_general_purposes/kq2/kq2n_a.prj&amp;language=english</t>
  </si>
  <si>
    <t xml:space="preserve">https://service.web2cad.co.jp/pcom/maker_login.php?Maker=SMC_JP&amp;language=GB&amp;info=smc_jp/fittings_and_tubing/fittings_for_general_purposes/kq2/kq2n_a.prj</t>
  </si>
  <si>
    <t xml:space="preserve">KQ2N Nipple</t>
  </si>
  <si>
    <t xml:space="preserve">One-touch Fittings KQ2N Nipple</t>
  </si>
  <si>
    <t xml:space="preserve">http://webassistants.partcommunity.com/23d-libs/smc_jp_assistant/index.html?info=smc_jp/fittings_and_tubing/fittings_for_general_purposes/kq2/kq2n_n.prj&amp;language=english</t>
  </si>
  <si>
    <t xml:space="preserve">https://service.web2cad.co.jp/pcom/maker_login.php?Maker=SMC_JP&amp;language=GB&amp;info=smc_jp/fittings_and_tubing/fittings_for_general_purposes/kq2/kq2n_n.prj</t>
  </si>
  <si>
    <t xml:space="preserve">KQ2N Reducer Nipple</t>
  </si>
  <si>
    <t xml:space="preserve">One-touch Fittings KQ2N Reducer Nipple</t>
  </si>
  <si>
    <t xml:space="preserve">http://webassistants.partcommunity.com/23d-libs/smc_jp_assistant/index.html?info=smc_jp/fittings_and_tubing/fittings_for_general_purposes/kq2/kq2n_rn.prj&amp;language=english</t>
  </si>
  <si>
    <t xml:space="preserve">https://service.web2cad.co.jp/pcom/maker_login.php?Maker=SMC_JP&amp;language=GB&amp;info=smc_jp/fittings_and_tubing/fittings_for_general_purposes/kq2/kq2n_rn.prj</t>
  </si>
  <si>
    <t xml:space="preserve">KQ2P Plug</t>
  </si>
  <si>
    <t xml:space="preserve">One-touch Fittings Plug</t>
  </si>
  <si>
    <t xml:space="preserve">http://webassistants.partcommunity.com/23d-libs/smc_jp_assistant/index.html?info=smc_jp/fittings_and_tubing/fittings_for_general_purposes/kq2/kq2p.prj&amp;language=english</t>
  </si>
  <si>
    <t xml:space="preserve">https://service.web2cad.co.jp/pcom/maker_login.php?Maker=SMC_JP&amp;language=GB&amp;info=smc_jp/fittings_and_tubing/fittings_for_general_purposes/kq2/kq2p.prj</t>
  </si>
  <si>
    <t xml:space="preserve">KQ2R Plug-in Reducer</t>
  </si>
  <si>
    <t xml:space="preserve">One-touch Fittings Plug-in Reducer</t>
  </si>
  <si>
    <t xml:space="preserve">http://webassistants.partcommunity.com/23d-libs/smc_jp_assistant/index.html?info=smc_jp/fittings_and_tubing/fittings_for_general_purposes/kq2/kq2r.prj&amp;language=english</t>
  </si>
  <si>
    <t xml:space="preserve">https://service.web2cad.co.jp/pcom/maker_login.php?Maker=SMC_JP&amp;language=GB&amp;info=smc_jp/fittings_and_tubing/fittings_for_general_purposes/kq2/kq2r.prj</t>
  </si>
  <si>
    <t xml:space="preserve">KQ2S Hexagon Socket Head Male Connector</t>
  </si>
  <si>
    <t xml:space="preserve">One-touch Fitting Hexagon Socket Head Male Connector</t>
  </si>
  <si>
    <t xml:space="preserve">http://webassistants.partcommunity.com/23d-libs/smc_jp_assistant/index.html?info=smc_jp/fittings_and_tubing/fittings_for_general_purposes/kq2/kq2s.prj&amp;language=english</t>
  </si>
  <si>
    <t xml:space="preserve">https://service.web2cad.co.jp/pcom/maker_login.php?Maker=SMC_JP&amp;language=GB&amp;info=smc_jp/fittings_and_tubing/fittings_for_general_purposes/kq2/kq2s.prj</t>
  </si>
  <si>
    <t xml:space="preserve">KQ2T Male Branch Tee</t>
  </si>
  <si>
    <t xml:space="preserve">One-touch fitting male branch tee</t>
  </si>
  <si>
    <t xml:space="preserve">http://webassistants.partcommunity.com/23d-libs/smc_jp_assistant/index.html?info=smc_jp/fittings_and_tubing/fittings_for_general_purposes/kq2/kq2t.prj&amp;language=english</t>
  </si>
  <si>
    <t xml:space="preserve">https://service.web2cad.co.jp/pcom/maker_login.php?Maker=SMC_JP&amp;language=GB&amp;info=smc_jp/fittings_and_tubing/fittings_for_general_purposes/kq2/kq2t.prj</t>
  </si>
  <si>
    <t xml:space="preserve">KQ2T Different Diameter Straight (2)</t>
  </si>
  <si>
    <t xml:space="preserve">One-touch Fittings KQ2T Different Diameter Tee</t>
  </si>
  <si>
    <t xml:space="preserve">http://webassistants.partcommunity.com/23d-libs/smc_jp_assistant/index.html?info=smc_jp/fittings_and_tubing/fittings_for_general_purposes/kq2/kq2t_dd.prj&amp;language=english</t>
  </si>
  <si>
    <t xml:space="preserve">https://service.web2cad.co.jp/pcom/maker_login.php?Maker=SMC_JP&amp;language=GB&amp;info=smc_jp/fittings_and_tubing/fittings_for_general_purposes/kq2/kq2t_dd.prj</t>
  </si>
  <si>
    <t xml:space="preserve">KQ2T Different Diameter Straight</t>
  </si>
  <si>
    <t xml:space="preserve">http://webassistants.partcommunity.com/23d-libs/smc_jp_assistant/index.html?info=smc_jp/fittings_and_tubing/fittings_for_general_purposes/kq2/kq2t_ddt.prj&amp;language=english</t>
  </si>
  <si>
    <t xml:space="preserve">https://service.web2cad.co.jp/pcom/maker_login.php?Maker=SMC_JP&amp;language=GB&amp;info=smc_jp/fittings_and_tubing/fittings_for_general_purposes/kq2/kq2t_ddt.prj</t>
  </si>
  <si>
    <t xml:space="preserve">KQ2T Union Tee</t>
  </si>
  <si>
    <t xml:space="preserve">One-touch Fittings Union Tee</t>
  </si>
  <si>
    <t xml:space="preserve">http://webassistants.partcommunity.com/23d-libs/smc_jp_assistant/index.html?info=smc_jp/fittings_and_tubing/fittings_for_general_purposes/kq2/kq2t_ut.prj&amp;language=english</t>
  </si>
  <si>
    <t xml:space="preserve">https://service.web2cad.co.jp/pcom/maker_login.php?Maker=SMC_JP&amp;language=GB&amp;info=smc_jp/fittings_and_tubing/fittings_for_general_purposes/kq2/kq2t_ut.prj</t>
  </si>
  <si>
    <t xml:space="preserve">KQ2TW Cross</t>
  </si>
  <si>
    <t xml:space="preserve">One-touch Fittings KQ2TW Cross</t>
  </si>
  <si>
    <t xml:space="preserve">http://webassistants.partcommunity.com/23d-libs/smc_jp_assistant/index.html?info=smc_jp/fittings_and_tubing/fittings_for_general_purposes/kq2/kq2tw.prj&amp;language=english</t>
  </si>
  <si>
    <t xml:space="preserve">https://service.web2cad.co.jp/pcom/maker_login.php?Maker=SMC_JP&amp;language=GB&amp;info=smc_jp/fittings_and_tubing/fittings_for_general_purposes/kq2/kq2tw.prj</t>
  </si>
  <si>
    <t xml:space="preserve">KQ2TX Different Diameter Cross</t>
  </si>
  <si>
    <t xml:space="preserve">One-touch Fittings KQ2TX Different Diameter Cross</t>
  </si>
  <si>
    <t xml:space="preserve">http://webassistants.partcommunity.com/23d-libs/smc_jp_assistant/index.html?info=smc_jp/fittings_and_tubing/fittings_for_general_purposes/kq2/kq2tx.prj&amp;language=english</t>
  </si>
  <si>
    <t xml:space="preserve">https://service.web2cad.co.jp/pcom/maker_login.php?Maker=SMC_JP&amp;language=GB&amp;info=smc_jp/fittings_and_tubing/fittings_for_general_purposes/kq2/kq2tx.prj</t>
  </si>
  <si>
    <t xml:space="preserve">KQ2TY Different Diameter Cross</t>
  </si>
  <si>
    <t xml:space="preserve">One-touch Fittings KQ2TY Different Diameter Cross</t>
  </si>
  <si>
    <t xml:space="preserve">http://webassistants.partcommunity.com/23d-libs/smc_jp_assistant/index.html?info=smc_jp/fittings_and_tubing/fittings_for_general_purposes/kq2/kq2ty.prj&amp;language=english</t>
  </si>
  <si>
    <t xml:space="preserve">https://service.web2cad.co.jp/pcom/maker_login.php?Maker=SMC_JP&amp;language=GB&amp;info=smc_jp/fittings_and_tubing/fittings_for_general_purposes/kq2/kq2ty.prj</t>
  </si>
  <si>
    <t xml:space="preserve">KQ2U Thread Branch Y</t>
  </si>
  <si>
    <t xml:space="preserve">One-touch Fitting Thread Branch Y</t>
  </si>
  <si>
    <t xml:space="preserve">http://webassistants.partcommunity.com/23d-libs/smc_jp_assistant/index.html?info=smc_jp/fittings_and_tubing/fittings_for_general_purposes/kq2/kq2u_by.prj&amp;language=english</t>
  </si>
  <si>
    <t xml:space="preserve">https://service.web2cad.co.jp/pcom/maker_login.php?Maker=SMC_JP&amp;language=GB&amp;info=smc_jp/fittings_and_tubing/fittings_for_general_purposes/kq2/kq2u_by.prj</t>
  </si>
  <si>
    <t xml:space="preserve">KQ2U Different Diameter Union Y</t>
  </si>
  <si>
    <t xml:space="preserve">One-touch Fittings Different Diameter Union Y</t>
  </si>
  <si>
    <t xml:space="preserve">http://webassistants.partcommunity.com/23d-libs/smc_jp_assistant/index.html?info=smc_jp/fittings_and_tubing/fittings_for_general_purposes/kq2/kq2u_dduy.prj&amp;language=english</t>
  </si>
  <si>
    <t xml:space="preserve">https://service.web2cad.co.jp/pcom/maker_login.php?Maker=SMC_JP&amp;language=GB&amp;info=smc_jp/fittings_and_tubing/fittings_for_general_purposes/kq2/kq2u_dduy.prj</t>
  </si>
  <si>
    <t xml:space="preserve">KQ2U Plug-in Y</t>
  </si>
  <si>
    <t xml:space="preserve">One-touch Fittings Plug-in Y</t>
  </si>
  <si>
    <t xml:space="preserve">http://webassistants.partcommunity.com/23d-libs/smc_jp_assistant/index.html?info=smc_jp/fittings_and_tubing/fittings_for_general_purposes/kq2/kq2u_py.prj&amp;language=english</t>
  </si>
  <si>
    <t xml:space="preserve">https://service.web2cad.co.jp/pcom/maker_login.php?Maker=SMC_JP&amp;language=GB&amp;info=smc_jp/fittings_and_tubing/fittings_for_general_purposes/kq2/kq2u_py.prj</t>
  </si>
  <si>
    <t xml:space="preserve">KQ2U Union Y</t>
  </si>
  <si>
    <t xml:space="preserve">One-touch Fittings Union Y</t>
  </si>
  <si>
    <t xml:space="preserve">http://webassistants.partcommunity.com/23d-libs/smc_jp_assistant/index.html?info=smc_jp/fittings_and_tubing/fittings_for_general_purposes/kq2/kq2u_uy.prj&amp;language=english</t>
  </si>
  <si>
    <t xml:space="preserve">https://service.web2cad.co.jp/pcom/maker_login.php?Maker=SMC_JP&amp;language=GB&amp;info=smc_jp/fittings_and_tubing/fittings_for_general_purposes/kq2/kq2u_uy.prj</t>
  </si>
  <si>
    <t xml:space="preserve">KQ2UD Delta Branch</t>
  </si>
  <si>
    <t xml:space="preserve">One-touch Fittings Delta Branch</t>
  </si>
  <si>
    <t xml:space="preserve">http://webassistants.partcommunity.com/23d-libs/smc_jp_assistant/index.html?info=smc_jp/fittings_and_tubing/fittings_for_general_purposes/kq2/kq2ud_db.prj&amp;language=english</t>
  </si>
  <si>
    <t xml:space="preserve">https://service.web2cad.co.jp/pcom/maker_login.php?Maker=SMC_JP&amp;language=GB&amp;info=smc_jp/fittings_and_tubing/fittings_for_general_purposes/kq2/kq2ud_db.prj</t>
  </si>
  <si>
    <t xml:space="preserve">KQ2UD Different Diameter Double Union</t>
  </si>
  <si>
    <t xml:space="preserve">One-touch Fittings Different Diameter Double Union</t>
  </si>
  <si>
    <t xml:space="preserve">http://webassistants.partcommunity.com/23d-libs/smc_jp_assistant/index.html?info=smc_jp/fittings_and_tubing/fittings_for_general_purposes/kq2/kq2ud_dddu.prj&amp;language=english</t>
  </si>
  <si>
    <t xml:space="preserve">https://service.web2cad.co.jp/pcom/maker_login.php?Maker=SMC_JP&amp;language=GB&amp;info=smc_jp/fittings_and_tubing/fittings_for_general_purposes/kq2/kq2ud_dddu.prj</t>
  </si>
  <si>
    <t xml:space="preserve">KQ2V Universal Male Elbow</t>
  </si>
  <si>
    <t xml:space="preserve">One-touch Fittings KQ2V Universal Male Elbow</t>
  </si>
  <si>
    <t xml:space="preserve">http://webassistants.partcommunity.com/23d-libs/smc_jp_assistant/index.html?info=smc_jp/fittings_and_tubing/fittings_for_general_purposes/kq2/kq2v.prj&amp;language=english</t>
  </si>
  <si>
    <t xml:space="preserve">https://service.web2cad.co.jp/pcom/maker_login.php?Maker=SMC_JP&amp;language=GB&amp;info=smc_jp/fittings_and_tubing/fittings_for_general_purposes/kq2/kq2v.prj</t>
  </si>
  <si>
    <t xml:space="preserve">KQ2VD Double Universal Male Elbow</t>
  </si>
  <si>
    <t xml:space="preserve">One-touch Fittings Double Universal Male Elbow</t>
  </si>
  <si>
    <t xml:space="preserve">http://webassistants.partcommunity.com/23d-libs/smc_jp_assistant/index.html?info=smc_jp/fittings_and_tubing/fittings_for_general_purposes/kq2/kq2vd.prj&amp;language=english</t>
  </si>
  <si>
    <t xml:space="preserve">https://service.web2cad.co.jp/pcom/maker_login.php?Maker=SMC_JP&amp;language=GB&amp;info=smc_jp/fittings_and_tubing/fittings_for_general_purposes/kq2/kq2vd.prj</t>
  </si>
  <si>
    <t xml:space="preserve">KQ2VF Universal Female Elbow</t>
  </si>
  <si>
    <t xml:space="preserve">One-touch Fittings Universal Female Elbow</t>
  </si>
  <si>
    <t xml:space="preserve">http://webassistants.partcommunity.com/23d-libs/smc_jp_assistant/index.html?info=smc_jp/fittings_and_tubing/fittings_for_general_purposes/kq2/kq2vf.prj&amp;language=english</t>
  </si>
  <si>
    <t xml:space="preserve">https://service.web2cad.co.jp/pcom/maker_login.php?Maker=SMC_JP&amp;language=GB&amp;info=smc_jp/fittings_and_tubing/fittings_for_general_purposes/kq2/kq2vf.prj</t>
  </si>
  <si>
    <t xml:space="preserve">KQ2VS Hexagon Socket Head Universal Male Elbow</t>
  </si>
  <si>
    <t xml:space="preserve">One-touch Fittings Hexagon Socket Head Universal Male Elbow</t>
  </si>
  <si>
    <t xml:space="preserve">http://webassistants.partcommunity.com/23d-libs/smc_jp_assistant/index.html?info=smc_jp/fittings_and_tubing/fittings_for_general_purposes/kq2/kq2vs.prj&amp;language=english</t>
  </si>
  <si>
    <t xml:space="preserve">https://service.web2cad.co.jp/pcom/maker_login.php?Maker=SMC_JP&amp;language=GB&amp;info=smc_jp/fittings_and_tubing/fittings_for_general_purposes/kq2/kq2vs.prj</t>
  </si>
  <si>
    <t xml:space="preserve">KQ2VT Triple Universal Male Elbow</t>
  </si>
  <si>
    <t xml:space="preserve">One-touch Fittings Triple Universal Male Elbow</t>
  </si>
  <si>
    <t xml:space="preserve">http://webassistants.partcommunity.com/23d-libs/smc_jp_assistant/index.html?info=smc_jp/fittings_and_tubing/fittings_for_general_purposes/kq2/kq2vt.prj&amp;language=english</t>
  </si>
  <si>
    <t xml:space="preserve">https://service.web2cad.co.jp/pcom/maker_login.php?Maker=SMC_JP&amp;language=GB&amp;info=smc_jp/fittings_and_tubing/fittings_for_general_purposes/kq2/kq2vt.prj</t>
  </si>
  <si>
    <t xml:space="preserve">KQ2W Extended Male Elbow</t>
  </si>
  <si>
    <t xml:space="preserve">One-touch Fittings KQ2W Extended Male Elbow</t>
  </si>
  <si>
    <t xml:space="preserve">http://webassistants.partcommunity.com/23d-libs/smc_jp_assistant/index.html?info=smc_jp/fittings_and_tubing/fittings_for_general_purposes/kq2/kq2w_me.prj&amp;language=english</t>
  </si>
  <si>
    <t xml:space="preserve">https://service.web2cad.co.jp/pcom/maker_login.php?Maker=SMC_JP&amp;language=GB&amp;info=smc_jp/fittings_and_tubing/fittings_for_general_purposes/kq2/kq2w_me.prj</t>
  </si>
  <si>
    <t xml:space="preserve">KQ2W Extended Plug-in Elbow</t>
  </si>
  <si>
    <t xml:space="preserve">One-touch Fittings KQ2W Extended Plug-in Elbow</t>
  </si>
  <si>
    <t xml:space="preserve">http://webassistants.partcommunity.com/23d-libs/smc_jp_assistant/index.html?info=smc_jp/fittings_and_tubing/fittings_for_general_purposes/kq2/kq2w_pe.prj&amp;language=english</t>
  </si>
  <si>
    <t xml:space="preserve">https://service.web2cad.co.jp/pcom/maker_login.php?Maker=SMC_JP&amp;language=GB&amp;info=smc_jp/fittings_and_tubing/fittings_for_general_purposes/kq2/kq2w_pe.prj</t>
  </si>
  <si>
    <t xml:space="preserve">KQ2X Different Diameter Plug-in Y</t>
  </si>
  <si>
    <t xml:space="preserve">One-touch Different Diameter Plug-in Y</t>
  </si>
  <si>
    <t xml:space="preserve">http://webassistants.partcommunity.com/23d-libs/smc_jp_assistant/index.html?info=smc_jp/fittings_and_tubing/fittings_for_general_purposes/kq2/kq2x.prj&amp;language=english</t>
  </si>
  <si>
    <t xml:space="preserve">https://service.web2cad.co.jp/pcom/maker_login.php?Maker=SMC_JP&amp;language=GB&amp;info=smc_jp/fittings_and_tubing/fittings_for_general_purposes/kq2/kq2x.prj</t>
  </si>
  <si>
    <t xml:space="preserve">KQ2XD Double Plug-in Y</t>
  </si>
  <si>
    <t xml:space="preserve">One-touch Fittings Double Plug-in Y</t>
  </si>
  <si>
    <t xml:space="preserve">http://webassistants.partcommunity.com/23d-libs/smc_jp_assistant/index.html?info=smc_jp/fittings_and_tubing/fittings_for_general_purposes/kq2/kq2xd.prj&amp;language=english</t>
  </si>
  <si>
    <t xml:space="preserve">https://service.web2cad.co.jp/pcom/maker_login.php?Maker=SMC_JP&amp;language=GB&amp;info=smc_jp/fittings_and_tubing/fittings_for_general_purposes/kq2/kq2xd.prj</t>
  </si>
  <si>
    <t xml:space="preserve">KQ2Y Male Run Tee</t>
  </si>
  <si>
    <t xml:space="preserve">One-touch Fittings KQ2Y Male Run Tee</t>
  </si>
  <si>
    <t xml:space="preserve">http://webassistants.partcommunity.com/23d-libs/smc_jp_assistant/index.html?info=smc_jp/fittings_and_tubing/fittings_for_general_purposes/kq2/kq2y.prj&amp;language=english</t>
  </si>
  <si>
    <t xml:space="preserve">https://service.web2cad.co.jp/pcom/maker_login.php?Maker=SMC_JP&amp;language=GB&amp;info=smc_jp/fittings_and_tubing/fittings_for_general_purposes/kq2/kq2y.prj</t>
  </si>
  <si>
    <t xml:space="preserve">KQ2Z Branch Universal Male Elbow</t>
  </si>
  <si>
    <t xml:space="preserve">One-touch Fittings Branch Universal Male Elbow</t>
  </si>
  <si>
    <t xml:space="preserve">http://webassistants.partcommunity.com/23d-libs/smc_jp_assistant/index.html?info=smc_jp/fittings_and_tubing/fittings_for_general_purposes/kq2/kq2z.prj&amp;language=english</t>
  </si>
  <si>
    <t xml:space="preserve">https://service.web2cad.co.jp/pcom/maker_login.php?Maker=SMC_JP&amp;language=GB&amp;info=smc_jp/fittings_and_tubing/fittings_for_general_purposes/kq2/kq2z.prj</t>
  </si>
  <si>
    <t xml:space="preserve">KQ2ZD Double Branch Universal Male Elbow</t>
  </si>
  <si>
    <t xml:space="preserve">One-touch Fitting Double Branch Universal Male Elbow</t>
  </si>
  <si>
    <t xml:space="preserve">http://webassistants.partcommunity.com/23d-libs/smc_jp_assistant/index.html?info=smc_jp/fittings_and_tubing/fittings_for_general_purposes/kq2/kq2zd.prj&amp;language=english</t>
  </si>
  <si>
    <t xml:space="preserve">https://service.web2cad.co.jp/pcom/maker_login.php?Maker=SMC_JP&amp;language=GB&amp;info=smc_jp/fittings_and_tubing/fittings_for_general_purposes/kq2/kq2zd.prj</t>
  </si>
  <si>
    <t xml:space="preserve">KQ2ZF Branch Universal Female Elbow</t>
  </si>
  <si>
    <t xml:space="preserve">One-touch Fittings Branch Universal Female Elbow</t>
  </si>
  <si>
    <t xml:space="preserve">http://webassistants.partcommunity.com/23d-libs/smc_jp_assistant/index.html?info=smc_jp/fittings_and_tubing/fittings_for_general_purposes/kq2/kq2zf.prj&amp;language=english</t>
  </si>
  <si>
    <t xml:space="preserve">https://service.web2cad.co.jp/pcom/maker_login.php?Maker=SMC_JP&amp;language=GB&amp;info=smc_jp/fittings_and_tubing/fittings_for_general_purposes/kq2/kq2zf.prj</t>
  </si>
  <si>
    <t xml:space="preserve">KQ2ZT Triple Branch Universal Male Elbow</t>
  </si>
  <si>
    <t xml:space="preserve">One-touch Fitting KQ2ZT Triple Branch Universal Male Elbow</t>
  </si>
  <si>
    <t xml:space="preserve">http://webassistants.partcommunity.com/23d-libs/smc_jp_assistant/index.html?info=smc_jp/fittings_and_tubing/fittings_for_general_purposes/kq2/kq2zt.prj&amp;language=english</t>
  </si>
  <si>
    <t xml:space="preserve">https://service.web2cad.co.jp/pcom/maker_login.php?Maker=SMC_JP&amp;language=GB&amp;info=smc_jp/fittings_and_tubing/fittings_for_general_purposes/kq2/kq2zt.prj</t>
  </si>
  <si>
    <t xml:space="preserve">[Fittings and Tubing] - [Fittings For General Purposes] - [KQ2 One-touch Fittings (New)] - [KQ2 Metric-size One-touch Fittings/Applicable Tubing:MetricSize Connection Thread:M,R,Rc]</t>
  </si>
  <si>
    <t xml:space="preserve">KQ2H</t>
  </si>
  <si>
    <t xml:space="preserve">Male Connector (Gasket Seal)</t>
  </si>
  <si>
    <t xml:space="preserve">http://webassistants.partcommunity.com/23d-libs/smc_jp_assistant/index.html?info=smc_jp/fittings_and_tubing/fittings_for_general_purposes/kq2_new/kq2_1/kq2h_mc_gs.prj&amp;language=english</t>
  </si>
  <si>
    <t xml:space="preserve">https://service.web2cad.co.jp/pcom/maker_login.php?Maker=SMC_JP&amp;language=GB&amp;info=smc_jp/fittings_and_tubing/fittings_for_general_purposes/kq2_new/kq2_1/kq2h_mc_gs.prj</t>
  </si>
  <si>
    <t xml:space="preserve">Male Connector (Sealant)</t>
  </si>
  <si>
    <t xml:space="preserve">http://webassistants.partcommunity.com/23d-libs/smc_jp_assistant/index.html?info=smc_jp/fittings_and_tubing/fittings_for_general_purposes/kq2_new/kq2_1/kq2h_mc_s.prj&amp;language=english</t>
  </si>
  <si>
    <t xml:space="preserve">https://service.web2cad.co.jp/pcom/maker_login.php?Maker=SMC_JP&amp;language=GB&amp;info=smc_jp/fittings_and_tubing/fittings_for_general_purposes/kq2_new/kq2_1/kq2h_mc_s.prj</t>
  </si>
  <si>
    <t xml:space="preserve">http://webassistants.partcommunity.com/23d-libs/smc_jp_assistant/index.html?info=smc_jp/fittings_and_tubing/fittings_for_general_purposes/kq2_new/kq2_1/kq2h_su.prj&amp;language=english</t>
  </si>
  <si>
    <t xml:space="preserve">https://service.web2cad.co.jp/pcom/maker_login.php?Maker=SMC_JP&amp;language=GB&amp;info=smc_jp/fittings_and_tubing/fittings_for_general_purposes/kq2_new/kq2_1/kq2h_su.prj</t>
  </si>
  <si>
    <t xml:space="preserve">http://webassistants.partcommunity.com/23d-libs/smc_jp_assistant/index.html?info=smc_jp/fittings_and_tubing/fittings_for_general_purposes/kq2_new/kq2_1/kq2h_dds.prj&amp;language=english</t>
  </si>
  <si>
    <t xml:space="preserve">https://service.web2cad.co.jp/pcom/maker_login.php?Maker=SMC_JP&amp;language=GB&amp;info=smc_jp/fittings_and_tubing/fittings_for_general_purposes/kq2_new/kq2_1/kq2h_dds.prj</t>
  </si>
  <si>
    <t xml:space="preserve">KQ2F</t>
  </si>
  <si>
    <t xml:space="preserve">http://webassistants.partcommunity.com/23d-libs/smc_jp_assistant/index.html?info=smc_jp/fittings_and_tubing/fittings_for_general_purposes/kq2_new/kq2_1/kq2f_fc.prj&amp;language=english</t>
  </si>
  <si>
    <t xml:space="preserve">https://service.web2cad.co.jp/pcom/maker_login.php?Maker=SMC_JP&amp;language=GB&amp;info=smc_jp/fittings_and_tubing/fittings_for_general_purposes/kq2_new/kq2_1/kq2f_fc.prj</t>
  </si>
  <si>
    <t xml:space="preserve">KQ2S</t>
  </si>
  <si>
    <t xml:space="preserve">Hex. Socket Head Male Connector (Gasket Seal)</t>
  </si>
  <si>
    <t xml:space="preserve">http://webassistants.partcommunity.com/23d-libs/smc_jp_assistant/index.html?info=smc_jp/fittings_and_tubing/fittings_for_general_purposes/kq2_new/kq2_1/kq2s_hshmc_gs.prj&amp;language=english</t>
  </si>
  <si>
    <t xml:space="preserve">https://service.web2cad.co.jp/pcom/maker_login.php?Maker=SMC_JP&amp;language=GB&amp;info=smc_jp/fittings_and_tubing/fittings_for_general_purposes/kq2_new/kq2_1/kq2s_hshmc_gs.prj</t>
  </si>
  <si>
    <t xml:space="preserve">Hex. Socket Head Male Connector (Sealant)</t>
  </si>
  <si>
    <t xml:space="preserve">http://webassistants.partcommunity.com/23d-libs/smc_jp_assistant/index.html?info=smc_jp/fittings_and_tubing/fittings_for_general_purposes/kq2_new/kq2_1/kq2s_hshmc_s.prj&amp;language=english</t>
  </si>
  <si>
    <t xml:space="preserve">https://service.web2cad.co.jp/pcom/maker_login.php?Maker=SMC_JP&amp;language=GB&amp;info=smc_jp/fittings_and_tubing/fittings_for_general_purposes/kq2_new/kq2_1/kq2s_hshmc_s.prj</t>
  </si>
  <si>
    <t xml:space="preserve">KQ2L</t>
  </si>
  <si>
    <t xml:space="preserve">Male Elbow (Gasket Seal)</t>
  </si>
  <si>
    <t xml:space="preserve">http://webassistants.partcommunity.com/23d-libs/smc_jp_assistant/index.html?info=smc_jp/fittings_and_tubing/fittings_for_general_purposes/kq2_new/kq2_1/kq2l_me_gs.prj&amp;language=english</t>
  </si>
  <si>
    <t xml:space="preserve">https://service.web2cad.co.jp/pcom/maker_login.php?Maker=SMC_JP&amp;language=GB&amp;info=smc_jp/fittings_and_tubing/fittings_for_general_purposes/kq2_new/kq2_1/kq2l_me_gs.prj</t>
  </si>
  <si>
    <t xml:space="preserve">Male Elbow (Sealant)</t>
  </si>
  <si>
    <t xml:space="preserve">http://webassistants.partcommunity.com/23d-libs/smc_jp_assistant/index.html?info=smc_jp/fittings_and_tubing/fittings_for_general_purposes/kq2_new/kq2_1/kq2l_me_s.prj&amp;language=english</t>
  </si>
  <si>
    <t xml:space="preserve">https://service.web2cad.co.jp/pcom/maker_login.php?Maker=SMC_JP&amp;language=GB&amp;info=smc_jp/fittings_and_tubing/fittings_for_general_purposes/kq2_new/kq2_1/kq2l_me_s.prj</t>
  </si>
  <si>
    <t xml:space="preserve">http://webassistants.partcommunity.com/23d-libs/smc_jp_assistant/index.html?info=smc_jp/fittings_and_tubing/fittings_for_general_purposes/kq2_new/kq2_1/kq2l_ue.prj&amp;language=english</t>
  </si>
  <si>
    <t xml:space="preserve">https://service.web2cad.co.jp/pcom/maker_login.php?Maker=SMC_JP&amp;language=GB&amp;info=smc_jp/fittings_and_tubing/fittings_for_general_purposes/kq2_new/kq2_1/kq2l_ue.prj</t>
  </si>
  <si>
    <t xml:space="preserve">http://webassistants.partcommunity.com/23d-libs/smc_jp_assistant/index.html?info=smc_jp/fittings_and_tubing/fittings_for_general_purposes/kq2_new/kq2_1/kq2l_pe.prj&amp;language=english</t>
  </si>
  <si>
    <t xml:space="preserve">https://service.web2cad.co.jp/pcom/maker_login.php?Maker=SMC_JP&amp;language=GB&amp;info=smc_jp/fittings_and_tubing/fittings_for_general_purposes/kq2_new/kq2_1/kq2l_pe.prj</t>
  </si>
  <si>
    <t xml:space="preserve">http://webassistants.partcommunity.com/23d-libs/smc_jp_assistant/index.html?info=smc_jp/fittings_and_tubing/fittings_for_general_purposes/kq2_new/kq2_1/kq2l_re.prj&amp;language=english</t>
  </si>
  <si>
    <t xml:space="preserve">https://service.web2cad.co.jp/pcom/maker_login.php?Maker=SMC_JP&amp;language=GB&amp;info=smc_jp/fittings_and_tubing/fittings_for_general_purposes/kq2_new/kq2_1/kq2l_re.prj</t>
  </si>
  <si>
    <t xml:space="preserve">KQ2LU</t>
  </si>
  <si>
    <t xml:space="preserve">Branch Union Elbow</t>
  </si>
  <si>
    <t xml:space="preserve">http://webassistants.partcommunity.com/23d-libs/smc_jp_assistant/index.html?info=smc_jp/fittings_and_tubing/fittings_for_general_purposes/kq2_new/kq2_1/kq2lu_bue.prj&amp;language=english</t>
  </si>
  <si>
    <t xml:space="preserve">https://service.web2cad.co.jp/pcom/maker_login.php?Maker=SMC_JP&amp;language=GB&amp;info=smc_jp/fittings_and_tubing/fittings_for_general_purposes/kq2_new/kq2_1/kq2lu_bue.prj</t>
  </si>
  <si>
    <t xml:space="preserve">Male Branch Connector (Gasket Seal)</t>
  </si>
  <si>
    <t xml:space="preserve">http://webassistants.partcommunity.com/23d-libs/smc_jp_assistant/index.html?info=smc_jp/fittings_and_tubing/fittings_for_general_purposes/kq2_new/kq2_1/kq2lu_mbc_gs.prj&amp;language=english</t>
  </si>
  <si>
    <t xml:space="preserve">https://service.web2cad.co.jp/pcom/maker_login.php?Maker=SMC_JP&amp;language=GB&amp;info=smc_jp/fittings_and_tubing/fittings_for_general_purposes/kq2_new/kq2_1/kq2lu_mbc_gs.prj</t>
  </si>
  <si>
    <t xml:space="preserve">Male Branch Connector (Sealant)</t>
  </si>
  <si>
    <t xml:space="preserve">http://webassistants.partcommunity.com/23d-libs/smc_jp_assistant/index.html?info=smc_jp/fittings_and_tubing/fittings_for_general_purposes/kq2_new/kq2_1/kq2lu_mbc_s.prj&amp;language=english</t>
  </si>
  <si>
    <t xml:space="preserve">https://service.web2cad.co.jp/pcom/maker_login.php?Maker=SMC_JP&amp;language=GB&amp;info=smc_jp/fittings_and_tubing/fittings_for_general_purposes/kq2_new/kq2_1/kq2lu_mbc_s.prj</t>
  </si>
  <si>
    <t xml:space="preserve">KQ2K</t>
  </si>
  <si>
    <t xml:space="preserve">45deg Male Elbow (Gasket Seal)</t>
  </si>
  <si>
    <t xml:space="preserve">http://webassistants.partcommunity.com/23d-libs/smc_jp_assistant/index.html?info=smc_jp/fittings_and_tubing/fittings_for_general_purposes/kq2_new/kq2_1/kq2k_me_gs.prj&amp;language=english</t>
  </si>
  <si>
    <t xml:space="preserve">https://service.web2cad.co.jp/pcom/maker_login.php?Maker=SMC_JP&amp;language=GB&amp;info=smc_jp/fittings_and_tubing/fittings_for_general_purposes/kq2_new/kq2_1/kq2k_me_gs.prj</t>
  </si>
  <si>
    <t xml:space="preserve">45deg Male Elbow (Sealant)</t>
  </si>
  <si>
    <t xml:space="preserve">http://webassistants.partcommunity.com/23d-libs/smc_jp_assistant/index.html?info=smc_jp/fittings_and_tubing/fittings_for_general_purposes/kq2_new/kq2_1/kq2k_me_s.prj&amp;language=english</t>
  </si>
  <si>
    <t xml:space="preserve">https://service.web2cad.co.jp/pcom/maker_login.php?Maker=SMC_JP&amp;language=GB&amp;info=smc_jp/fittings_and_tubing/fittings_for_general_purposes/kq2_new/kq2_1/kq2k_me_s.prj</t>
  </si>
  <si>
    <t xml:space="preserve">KQ2V</t>
  </si>
  <si>
    <t xml:space="preserve">Universal Male Elbow (Gasket Seal)</t>
  </si>
  <si>
    <t xml:space="preserve">http://webassistants.partcommunity.com/23d-libs/smc_jp_assistant/index.html?info=smc_jp/fittings_and_tubing/fittings_for_general_purposes/kq2_new/kq2_1/kq2v_ume_gs.prj&amp;language=english</t>
  </si>
  <si>
    <t xml:space="preserve">https://service.web2cad.co.jp/pcom/maker_login.php?Maker=SMC_JP&amp;language=GB&amp;info=smc_jp/fittings_and_tubing/fittings_for_general_purposes/kq2_new/kq2_1/kq2v_ume_gs.prj</t>
  </si>
  <si>
    <t xml:space="preserve">Universal Male Elbow (Sealant)</t>
  </si>
  <si>
    <t xml:space="preserve">http://webassistants.partcommunity.com/23d-libs/smc_jp_assistant/index.html?info=smc_jp/fittings_and_tubing/fittings_for_general_purposes/kq2_new/kq2_1/kq2v_ume_s.prj&amp;language=english</t>
  </si>
  <si>
    <t xml:space="preserve">https://service.web2cad.co.jp/pcom/maker_login.php?Maker=SMC_JP&amp;language=GB&amp;info=smc_jp/fittings_and_tubing/fittings_for_general_purposes/kq2_new/kq2_1/kq2v_ume_s.prj</t>
  </si>
  <si>
    <t xml:space="preserve">KQ2VS</t>
  </si>
  <si>
    <t xml:space="preserve">Hexagon Socket Head Universal Male Elbow (Gasket Seal)</t>
  </si>
  <si>
    <t xml:space="preserve">http://webassistants.partcommunity.com/23d-libs/smc_jp_assistant/index.html?info=smc_jp/fittings_and_tubing/fittings_for_general_purposes/kq2_new/kq2_1/kq2vs_hshume_gs.prj&amp;language=english</t>
  </si>
  <si>
    <t xml:space="preserve">https://service.web2cad.co.jp/pcom/maker_login.php?Maker=SMC_JP&amp;language=GB&amp;info=smc_jp/fittings_and_tubing/fittings_for_general_purposes/kq2_new/kq2_1/kq2vs_hshume_gs.prj</t>
  </si>
  <si>
    <t xml:space="preserve">Hexagon Socket Head Universal Male Elbow (Sealant)</t>
  </si>
  <si>
    <t xml:space="preserve">http://webassistants.partcommunity.com/23d-libs/smc_jp_assistant/index.html?info=smc_jp/fittings_and_tubing/fittings_for_general_purposes/kq2_new/kq2_1/kq2vs_hshume_s.prj&amp;language=english</t>
  </si>
  <si>
    <t xml:space="preserve">https://service.web2cad.co.jp/pcom/maker_login.php?Maker=SMC_JP&amp;language=GB&amp;info=smc_jp/fittings_and_tubing/fittings_for_general_purposes/kq2_new/kq2_1/kq2vs_hshume_s.prj</t>
  </si>
  <si>
    <t xml:space="preserve">KQ2VF</t>
  </si>
  <si>
    <t xml:space="preserve">Universal Female Elbow (Gasket Seal)</t>
  </si>
  <si>
    <t xml:space="preserve">http://webassistants.partcommunity.com/23d-libs/smc_jp_assistant/index.html?info=smc_jp/fittings_and_tubing/fittings_for_general_purposes/kq2_new/kq2_1/kq2vf_ufe_gs.prj&amp;language=english</t>
  </si>
  <si>
    <t xml:space="preserve">https://service.web2cad.co.jp/pcom/maker_login.php?Maker=SMC_JP&amp;language=GB&amp;info=smc_jp/fittings_and_tubing/fittings_for_general_purposes/kq2_new/kq2_1/kq2vf_ufe_gs.prj</t>
  </si>
  <si>
    <t xml:space="preserve">Universal Female Elbow (Sealant)</t>
  </si>
  <si>
    <t xml:space="preserve">http://webassistants.partcommunity.com/23d-libs/smc_jp_assistant/index.html?info=smc_jp/fittings_and_tubing/fittings_for_general_purposes/kq2_new/kq2_1/kq2vf_ufe_s.prj&amp;language=english</t>
  </si>
  <si>
    <t xml:space="preserve">https://service.web2cad.co.jp/pcom/maker_login.php?Maker=SMC_JP&amp;language=GB&amp;info=smc_jp/fittings_and_tubing/fittings_for_general_purposes/kq2_new/kq2_1/kq2vf_ufe_s.prj</t>
  </si>
  <si>
    <t xml:space="preserve">KQ2VT</t>
  </si>
  <si>
    <t xml:space="preserve">Triple Universal Male Elbow (Sealant)</t>
  </si>
  <si>
    <t xml:space="preserve">http://webassistants.partcommunity.com/23d-libs/smc_jp_assistant/index.html?info=smc_jp/fittings_and_tubing/fittings_for_general_purposes/kq2_new/kq2_1/kq2vt_tume_s.prj&amp;language=english</t>
  </si>
  <si>
    <t xml:space="preserve">https://service.web2cad.co.jp/pcom/maker_login.php?Maker=SMC_JP&amp;language=GB&amp;info=smc_jp/fittings_and_tubing/fittings_for_general_purposes/kq2_new/kq2_1/kq2vt_tume_s.prj</t>
  </si>
  <si>
    <t xml:space="preserve">KQ2VD</t>
  </si>
  <si>
    <t xml:space="preserve">Double Universal Male Elbow (Sealant)</t>
  </si>
  <si>
    <t xml:space="preserve">http://webassistants.partcommunity.com/23d-libs/smc_jp_assistant/index.html?info=smc_jp/fittings_and_tubing/fittings_for_general_purposes/kq2_new/kq2_1/kq2vd_dume_s.prj&amp;language=english</t>
  </si>
  <si>
    <t xml:space="preserve">https://service.web2cad.co.jp/pcom/maker_login.php?Maker=SMC_JP&amp;language=GB&amp;info=smc_jp/fittings_and_tubing/fittings_for_general_purposes/kq2_new/kq2_1/kq2vd_dume_s.prj</t>
  </si>
  <si>
    <t xml:space="preserve">KQ2Z</t>
  </si>
  <si>
    <t xml:space="preserve">Branch Universal Male Elbow (Gasket Seal)</t>
  </si>
  <si>
    <t xml:space="preserve">http://webassistants.partcommunity.com/23d-libs/smc_jp_assistant/index.html?info=smc_jp/fittings_and_tubing/fittings_for_general_purposes/kq2_new/kq2_1/kq2z_bume_gs.prj&amp;language=english</t>
  </si>
  <si>
    <t xml:space="preserve">https://service.web2cad.co.jp/pcom/maker_login.php?Maker=SMC_JP&amp;language=GB&amp;info=smc_jp/fittings_and_tubing/fittings_for_general_purposes/kq2_new/kq2_1/kq2z_bume_gs.prj</t>
  </si>
  <si>
    <t xml:space="preserve">Branch Universal Male Elbow (Sealant)</t>
  </si>
  <si>
    <t xml:space="preserve">http://webassistants.partcommunity.com/23d-libs/smc_jp_assistant/index.html?info=smc_jp/fittings_and_tubing/fittings_for_general_purposes/kq2_new/kq2_1/kq2z_bume_s.prj&amp;language=english</t>
  </si>
  <si>
    <t xml:space="preserve">https://service.web2cad.co.jp/pcom/maker_login.php?Maker=SMC_JP&amp;language=GB&amp;info=smc_jp/fittings_and_tubing/fittings_for_general_purposes/kq2_new/kq2_1/kq2z_bume_s.prj</t>
  </si>
  <si>
    <t xml:space="preserve">KQ2ZF</t>
  </si>
  <si>
    <t xml:space="preserve">Branch Universal Female Elbow (Gasket Seal)</t>
  </si>
  <si>
    <t xml:space="preserve">http://webassistants.partcommunity.com/23d-libs/smc_jp_assistant/index.html?info=smc_jp/fittings_and_tubing/fittings_for_general_purposes/kq2_new/kq2_1/kq2zf_bufe_gs.prj&amp;language=english</t>
  </si>
  <si>
    <t xml:space="preserve">https://service.web2cad.co.jp/pcom/maker_login.php?Maker=SMC_JP&amp;language=GB&amp;info=smc_jp/fittings_and_tubing/fittings_for_general_purposes/kq2_new/kq2_1/kq2zf_bufe_gs.prj</t>
  </si>
  <si>
    <t xml:space="preserve">Branch Universal Female Elbow (Sealant)</t>
  </si>
  <si>
    <t xml:space="preserve">http://webassistants.partcommunity.com/23d-libs/smc_jp_assistant/index.html?info=smc_jp/fittings_and_tubing/fittings_for_general_purposes/kq2_new/kq2_1/kq2zf_bufe_s.prj&amp;language=english</t>
  </si>
  <si>
    <t xml:space="preserve">https://service.web2cad.co.jp/pcom/maker_login.php?Maker=SMC_JP&amp;language=GB&amp;info=smc_jp/fittings_and_tubing/fittings_for_general_purposes/kq2_new/kq2_1/kq2zf_bufe_s.prj</t>
  </si>
  <si>
    <t xml:space="preserve">KQ2ZD</t>
  </si>
  <si>
    <t xml:space="preserve">Double Branch Universal Male Elbow (Sealant)</t>
  </si>
  <si>
    <t xml:space="preserve">http://webassistants.partcommunity.com/23d-libs/smc_jp_assistant/index.html?info=smc_jp/fittings_and_tubing/fittings_for_general_purposes/kq2_new/kq2_1/kq2zd_dbume_s.prj&amp;language=english</t>
  </si>
  <si>
    <t xml:space="preserve">https://service.web2cad.co.jp/pcom/maker_login.php?Maker=SMC_JP&amp;language=GB&amp;info=smc_jp/fittings_and_tubing/fittings_for_general_purposes/kq2_new/kq2_1/kq2zd_dbume_s.prj</t>
  </si>
  <si>
    <t xml:space="preserve">KQ2ZT</t>
  </si>
  <si>
    <t xml:space="preserve">Triple Branch Universal Male Elbow (Sealant)</t>
  </si>
  <si>
    <t xml:space="preserve">http://webassistants.partcommunity.com/23d-libs/smc_jp_assistant/index.html?info=smc_jp/fittings_and_tubing/fittings_for_general_purposes/kq2_new/kq2_1/kq2zt_tbume_s.prj&amp;language=english</t>
  </si>
  <si>
    <t xml:space="preserve">https://service.web2cad.co.jp/pcom/maker_login.php?Maker=SMC_JP&amp;language=GB&amp;info=smc_jp/fittings_and_tubing/fittings_for_general_purposes/kq2_new/kq2_1/kq2zt_tbume_s.prj</t>
  </si>
  <si>
    <t xml:space="preserve">KQ2LF</t>
  </si>
  <si>
    <t xml:space="preserve">Female Elbow</t>
  </si>
  <si>
    <t xml:space="preserve">http://webassistants.partcommunity.com/23d-libs/smc_jp_assistant/index.html?info=smc_jp/fittings_and_tubing/fittings_for_general_purposes/kq2_new/kq2_1/kq2lf_fe.prj&amp;language=english</t>
  </si>
  <si>
    <t xml:space="preserve">https://service.web2cad.co.jp/pcom/maker_login.php?Maker=SMC_JP&amp;language=GB&amp;info=smc_jp/fittings_and_tubing/fittings_for_general_purposes/kq2_new/kq2_1/kq2lf_fe.prj</t>
  </si>
  <si>
    <t xml:space="preserve">KQ2W</t>
  </si>
  <si>
    <t xml:space="preserve">Extended Plug-in Elbow</t>
  </si>
  <si>
    <t xml:space="preserve">http://webassistants.partcommunity.com/23d-libs/smc_jp_assistant/index.html?info=smc_jp/fittings_and_tubing/fittings_for_general_purposes/kq2_new/kq2_1/kq2w_epie.prj&amp;language=english</t>
  </si>
  <si>
    <t xml:space="preserve">https://service.web2cad.co.jp/pcom/maker_login.php?Maker=SMC_JP&amp;language=GB&amp;info=smc_jp/fittings_and_tubing/fittings_for_general_purposes/kq2_new/kq2_1/kq2w_epie.prj</t>
  </si>
  <si>
    <t xml:space="preserve">Extended Male Elbow (Gasket Seal)</t>
  </si>
  <si>
    <t xml:space="preserve">http://webassistants.partcommunity.com/23d-libs/smc_jp_assistant/index.html?info=smc_jp/fittings_and_tubing/fittings_for_general_purposes/kq2_new/kq2_1/kq2w_leu_gs.prj&amp;language=english</t>
  </si>
  <si>
    <t xml:space="preserve">https://service.web2cad.co.jp/pcom/maker_login.php?Maker=SMC_JP&amp;language=GB&amp;info=smc_jp/fittings_and_tubing/fittings_for_general_purposes/kq2_new/kq2_1/kq2w_leu_gs.prj</t>
  </si>
  <si>
    <t xml:space="preserve">Extended Male Elbow (Sealant)</t>
  </si>
  <si>
    <t xml:space="preserve">http://webassistants.partcommunity.com/23d-libs/smc_jp_assistant/index.html?info=smc_jp/fittings_and_tubing/fittings_for_general_purposes/kq2_new/kq2_1/kq2w_leu_s.prj&amp;language=english</t>
  </si>
  <si>
    <t xml:space="preserve">https://service.web2cad.co.jp/pcom/maker_login.php?Maker=SMC_JP&amp;language=GB&amp;info=smc_jp/fittings_and_tubing/fittings_for_general_purposes/kq2_new/kq2_1/kq2w_leu_s.prj</t>
  </si>
  <si>
    <t xml:space="preserve">KQ2T</t>
  </si>
  <si>
    <t xml:space="preserve">Male Branch Tee (Gasket Seal)</t>
  </si>
  <si>
    <t xml:space="preserve">http://webassistants.partcommunity.com/23d-libs/smc_jp_assistant/index.html?info=smc_jp/fittings_and_tubing/fittings_for_general_purposes/kq2_new/kq2_1/kq2t_mbt_gs.prj&amp;language=english</t>
  </si>
  <si>
    <t xml:space="preserve">https://service.web2cad.co.jp/pcom/maker_login.php?Maker=SMC_JP&amp;language=GB&amp;info=smc_jp/fittings_and_tubing/fittings_for_general_purposes/kq2_new/kq2_1/kq2t_mbt_gs.prj</t>
  </si>
  <si>
    <t xml:space="preserve">Male Branch Tee (Sealant)</t>
  </si>
  <si>
    <t xml:space="preserve">http://webassistants.partcommunity.com/23d-libs/smc_jp_assistant/index.html?info=smc_jp/fittings_and_tubing/fittings_for_general_purposes/kq2_new/kq2_1/kq2t_mbt_s.prj&amp;language=english</t>
  </si>
  <si>
    <t xml:space="preserve">https://service.web2cad.co.jp/pcom/maker_login.php?Maker=SMC_JP&amp;language=GB&amp;info=smc_jp/fittings_and_tubing/fittings_for_general_purposes/kq2_new/kq2_1/kq2t_mbt_s.prj</t>
  </si>
  <si>
    <t xml:space="preserve">http://webassistants.partcommunity.com/23d-libs/smc_jp_assistant/index.html?info=smc_jp/fittings_and_tubing/fittings_for_general_purposes/kq2_new/kq2_1/kq2t_c.prj&amp;language=english</t>
  </si>
  <si>
    <t xml:space="preserve">https://service.web2cad.co.jp/pcom/maker_login.php?Maker=SMC_JP&amp;language=GB&amp;info=smc_jp/fittings_and_tubing/fittings_for_general_purposes/kq2_new/kq2_1/kq2t_c.prj</t>
  </si>
  <si>
    <t xml:space="preserve">KQ2T_1</t>
  </si>
  <si>
    <t xml:space="preserve">http://webassistants.partcommunity.com/23d-libs/smc_jp_assistant/index.html?info=smc_jp/fittings_and_tubing/fittings_for_general_purposes/kq2_new/kq2_1/kq2t_ddt_1.prj&amp;language=english</t>
  </si>
  <si>
    <t xml:space="preserve">https://service.web2cad.co.jp/pcom/maker_login.php?Maker=SMC_JP&amp;language=GB&amp;info=smc_jp/fittings_and_tubing/fittings_for_general_purposes/kq2_new/kq2_1/kq2t_ddt_1.prj</t>
  </si>
  <si>
    <t xml:space="preserve">KQ2T_2</t>
  </si>
  <si>
    <t xml:space="preserve">http://webassistants.partcommunity.com/23d-libs/smc_jp_assistant/index.html?info=smc_jp/fittings_and_tubing/fittings_for_general_purposes/kq2_new/kq2_1/kq2t_ddt_2.prj&amp;language=english</t>
  </si>
  <si>
    <t xml:space="preserve">https://service.web2cad.co.jp/pcom/maker_login.php?Maker=SMC_JP&amp;language=GB&amp;info=smc_jp/fittings_and_tubing/fittings_for_general_purposes/kq2_new/kq2_1/kq2t_ddt_2.prj</t>
  </si>
  <si>
    <t xml:space="preserve">KQ2TW</t>
  </si>
  <si>
    <t xml:space="preserve">Cross</t>
  </si>
  <si>
    <t xml:space="preserve">http://webassistants.partcommunity.com/23d-libs/smc_jp_assistant/index.html?info=smc_jp/fittings_and_tubing/fittings_for_general_purposes/kq2_new/kq2_1/kq2tw_c.prj&amp;language=english</t>
  </si>
  <si>
    <t xml:space="preserve">https://service.web2cad.co.jp/pcom/maker_login.php?Maker=SMC_JP&amp;language=GB&amp;info=smc_jp/fittings_and_tubing/fittings_for_general_purposes/kq2_new/kq2_1/kq2tw_c.prj</t>
  </si>
  <si>
    <t xml:space="preserve">KQ2TX</t>
  </si>
  <si>
    <t xml:space="preserve">Different Diameter Cross</t>
  </si>
  <si>
    <t xml:space="preserve">http://webassistants.partcommunity.com/23d-libs/smc_jp_assistant/index.html?info=smc_jp/fittings_and_tubing/fittings_for_general_purposes/kq2_new/kq2_1/kq2tx_ddc.prj&amp;language=english</t>
  </si>
  <si>
    <t xml:space="preserve">https://service.web2cad.co.jp/pcom/maker_login.php?Maker=SMC_JP&amp;language=GB&amp;info=smc_jp/fittings_and_tubing/fittings_for_general_purposes/kq2_new/kq2_1/kq2tx_ddc.prj</t>
  </si>
  <si>
    <t xml:space="preserve">KQ2TY</t>
  </si>
  <si>
    <t xml:space="preserve">http://webassistants.partcommunity.com/23d-libs/smc_jp_assistant/index.html?info=smc_jp/fittings_and_tubing/fittings_for_general_purposes/kq2_new/kq2_1/kq2ty_ddc.prj&amp;language=english</t>
  </si>
  <si>
    <t xml:space="preserve">https://service.web2cad.co.jp/pcom/maker_login.php?Maker=SMC_JP&amp;language=GB&amp;info=smc_jp/fittings_and_tubing/fittings_for_general_purposes/kq2_new/kq2_1/kq2ty_ddc.prj</t>
  </si>
  <si>
    <t xml:space="preserve">KQ2Y</t>
  </si>
  <si>
    <t xml:space="preserve">Male Run Tee (Gasket Seal)</t>
  </si>
  <si>
    <t xml:space="preserve">http://webassistants.partcommunity.com/23d-libs/smc_jp_assistant/index.html?info=smc_jp/fittings_and_tubing/fittings_for_general_purposes/kq2_new/kq2_1/kq2y_mrt_gs.prj&amp;language=english</t>
  </si>
  <si>
    <t xml:space="preserve">https://service.web2cad.co.jp/pcom/maker_login.php?Maker=SMC_JP&amp;language=GB&amp;info=smc_jp/fittings_and_tubing/fittings_for_general_purposes/kq2_new/kq2_1/kq2y_mrt_gs.prj</t>
  </si>
  <si>
    <t xml:space="preserve">Male Run Tee (Sealant)</t>
  </si>
  <si>
    <t xml:space="preserve">http://webassistants.partcommunity.com/23d-libs/smc_jp_assistant/index.html?info=smc_jp/fittings_and_tubing/fittings_for_general_purposes/kq2_new/kq2_1/kq2y_mrt_s.prj&amp;language=english</t>
  </si>
  <si>
    <t xml:space="preserve">https://service.web2cad.co.jp/pcom/maker_login.php?Maker=SMC_JP&amp;language=GB&amp;info=smc_jp/fittings_and_tubing/fittings_for_general_purposes/kq2_new/kq2_1/kq2y_mrt_s.prj</t>
  </si>
  <si>
    <t xml:space="preserve">KQ2D</t>
  </si>
  <si>
    <t xml:space="preserve">Male Delta Union (Gasket Seal)</t>
  </si>
  <si>
    <t xml:space="preserve">http://webassistants.partcommunity.com/23d-libs/smc_jp_assistant/index.html?info=smc_jp/fittings_and_tubing/fittings_for_general_purposes/kq2_new/kq2_1/kq2d_md_gs.prj&amp;language=english</t>
  </si>
  <si>
    <t xml:space="preserve">https://service.web2cad.co.jp/pcom/maker_login.php?Maker=SMC_JP&amp;language=GB&amp;info=smc_jp/fittings_and_tubing/fittings_for_general_purposes/kq2_new/kq2_1/kq2d_md_gs.prj</t>
  </si>
  <si>
    <t xml:space="preserve">Male Delta Union (Sealant)</t>
  </si>
  <si>
    <t xml:space="preserve">http://webassistants.partcommunity.com/23d-libs/smc_jp_assistant/index.html?info=smc_jp/fittings_and_tubing/fittings_for_general_purposes/kq2_new/kq2_1/kq2d_md_s.prj&amp;language=english</t>
  </si>
  <si>
    <t xml:space="preserve">https://service.web2cad.co.jp/pcom/maker_login.php?Maker=SMC_JP&amp;language=GB&amp;info=smc_jp/fittings_and_tubing/fittings_for_general_purposes/kq2_new/kq2_1/kq2d_md_s.prj</t>
  </si>
  <si>
    <t xml:space="preserve">KQ2U</t>
  </si>
  <si>
    <t xml:space="preserve">Branch (Gasket Seal)</t>
  </si>
  <si>
    <t xml:space="preserve">http://webassistants.partcommunity.com/23d-libs/smc_jp_assistant/index.html?info=smc_jp/fittings_and_tubing/fittings_for_general_purposes/kq2_new/kq2_1/kq2u_b_gs.prj&amp;language=english</t>
  </si>
  <si>
    <t xml:space="preserve">https://service.web2cad.co.jp/pcom/maker_login.php?Maker=SMC_JP&amp;language=GB&amp;info=smc_jp/fittings_and_tubing/fittings_for_general_purposes/kq2_new/kq2_1/kq2u_b_gs.prj</t>
  </si>
  <si>
    <t xml:space="preserve">Branch (Sealant)</t>
  </si>
  <si>
    <t xml:space="preserve">http://webassistants.partcommunity.com/23d-libs/smc_jp_assistant/index.html?info=smc_jp/fittings_and_tubing/fittings_for_general_purposes/kq2_new/kq2_1/kq2u_b_s.prj&amp;language=english</t>
  </si>
  <si>
    <t xml:space="preserve">https://service.web2cad.co.jp/pcom/maker_login.php?Maker=SMC_JP&amp;language=GB&amp;info=smc_jp/fittings_and_tubing/fittings_for_general_purposes/kq2_new/kq2_1/kq2u_b_s.prj</t>
  </si>
  <si>
    <t xml:space="preserve">Delta Union</t>
  </si>
  <si>
    <t xml:space="preserve">http://webassistants.partcommunity.com/23d-libs/smc_jp_assistant/index.html?info=smc_jp/fittings_and_tubing/fittings_for_general_purposes/kq2_new/kq2_1/kq2d_d.prj&amp;language=english</t>
  </si>
  <si>
    <t xml:space="preserve">https://service.web2cad.co.jp/pcom/maker_login.php?Maker=SMC_JP&amp;language=GB&amp;info=smc_jp/fittings_and_tubing/fittings_for_general_purposes/kq2_new/kq2_1/kq2d_d.prj</t>
  </si>
  <si>
    <t xml:space="preserve">http://webassistants.partcommunity.com/23d-libs/smc_jp_assistant/index.html?info=smc_jp/fittings_and_tubing/fittings_for_general_purposes/kq2_new/kq2_1/kq2u_uy.prj&amp;language=english</t>
  </si>
  <si>
    <t xml:space="preserve">https://service.web2cad.co.jp/pcom/maker_login.php?Maker=SMC_JP&amp;language=GB&amp;info=smc_jp/fittings_and_tubing/fittings_for_general_purposes/kq2_new/kq2_1/kq2u_uy.prj</t>
  </si>
  <si>
    <t xml:space="preserve">http://webassistants.partcommunity.com/23d-libs/smc_jp_assistant/index.html?info=smc_jp/fittings_and_tubing/fittings_for_general_purposes/kq2_new/kq2_1/kq2u_buy.prj&amp;language=english</t>
  </si>
  <si>
    <t xml:space="preserve">https://service.web2cad.co.jp/pcom/maker_login.php?Maker=SMC_JP&amp;language=GB&amp;info=smc_jp/fittings_and_tubing/fittings_for_general_purposes/kq2_new/kq2_1/kq2u_buy.prj</t>
  </si>
  <si>
    <t xml:space="preserve">http://webassistants.partcommunity.com/23d-libs/smc_jp_assistant/index.html?info=smc_jp/fittings_and_tubing/fittings_for_general_purposes/kq2_new/kq2_1/kq2u_ddy.prj&amp;language=english</t>
  </si>
  <si>
    <t xml:space="preserve">https://service.web2cad.co.jp/pcom/maker_login.php?Maker=SMC_JP&amp;language=GB&amp;info=smc_jp/fittings_and_tubing/fittings_for_general_purposes/kq2_new/kq2_1/kq2u_ddy.prj</t>
  </si>
  <si>
    <t xml:space="preserve">KQ2UD</t>
  </si>
  <si>
    <t xml:space="preserve">Delta Branch (Sealant)</t>
  </si>
  <si>
    <t xml:space="preserve">http://webassistants.partcommunity.com/23d-libs/smc_jp_assistant/index.html?info=smc_jp/fittings_and_tubing/fittings_for_general_purposes/kq2_new/kq2_1/kq2ud_db_s.prj&amp;language=english</t>
  </si>
  <si>
    <t xml:space="preserve">https://service.web2cad.co.jp/pcom/maker_login.php?Maker=SMC_JP&amp;language=GB&amp;info=smc_jp/fittings_and_tubing/fittings_for_general_purposes/kq2_new/kq2_1/kq2ud_db_s.prj</t>
  </si>
  <si>
    <t xml:space="preserve">Different Diameter Double Union "Y"</t>
  </si>
  <si>
    <t xml:space="preserve">http://webassistants.partcommunity.com/23d-libs/smc_jp_assistant/index.html?info=smc_jp/fittings_and_tubing/fittings_for_general_purposes/kq2_new/kq2_1/kq2ud_dddy.prj&amp;language=english</t>
  </si>
  <si>
    <t xml:space="preserve">https://service.web2cad.co.jp/pcom/maker_login.php?Maker=SMC_JP&amp;language=GB&amp;info=smc_jp/fittings_and_tubing/fittings_for_general_purposes/kq2_new/kq2_1/kq2ud_dddy.prj</t>
  </si>
  <si>
    <t xml:space="preserve">KQ2XD</t>
  </si>
  <si>
    <t xml:space="preserve">Double Plug-in "Y"</t>
  </si>
  <si>
    <t xml:space="preserve">http://webassistants.partcommunity.com/23d-libs/smc_jp_assistant/index.html?info=smc_jp/fittings_and_tubing/fittings_for_general_purposes/kq2_new/kq2_1/kq2xd_dbuy.prj&amp;language=english</t>
  </si>
  <si>
    <t xml:space="preserve">https://service.web2cad.co.jp/pcom/maker_login.php?Maker=SMC_JP&amp;language=GB&amp;info=smc_jp/fittings_and_tubing/fittings_for_general_purposes/kq2_new/kq2_1/kq2xd_dbuy.prj</t>
  </si>
  <si>
    <t xml:space="preserve">KQ2X</t>
  </si>
  <si>
    <t xml:space="preserve">http://webassistants.partcommunity.com/23d-libs/smc_jp_assistant/index.html?info=smc_jp/fittings_and_tubing/fittings_for_general_purposes/kq2_new/kq2_1/kq2x_ddybu.prj&amp;language=english</t>
  </si>
  <si>
    <t xml:space="preserve">https://service.web2cad.co.jp/pcom/maker_login.php?Maker=SMC_JP&amp;language=GB&amp;info=smc_jp/fittings_and_tubing/fittings_for_general_purposes/kq2_new/kq2_1/kq2x_ddybu.prj</t>
  </si>
  <si>
    <t xml:space="preserve">KQ2R</t>
  </si>
  <si>
    <t xml:space="preserve">http://webassistants.partcommunity.com/23d-libs/smc_jp_assistant/index.html?info=smc_jp/fittings_and_tubing/fittings_for_general_purposes/kq2_new/kq2_1/kq2r_pr.prj&amp;language=english</t>
  </si>
  <si>
    <t xml:space="preserve">https://service.web2cad.co.jp/pcom/maker_login.php?Maker=SMC_JP&amp;language=GB&amp;info=smc_jp/fittings_and_tubing/fittings_for_general_purposes/kq2_new/kq2_1/kq2r_pr.prj</t>
  </si>
  <si>
    <t xml:space="preserve">KQ2E</t>
  </si>
  <si>
    <t xml:space="preserve">Bulkhead Union (KQ Interchangeable Type)</t>
  </si>
  <si>
    <t xml:space="preserve">http://webassistants.partcommunity.com/23d-libs/smc_jp_assistant/index.html?info=smc_jp/fittings_and_tubing/fittings_for_general_purposes/kq2_new/kq2_1/kq2e_bu_kq_asmtab.prj&amp;language=english</t>
  </si>
  <si>
    <t xml:space="preserve">https://service.web2cad.co.jp/pcom/maker_login.php?Maker=SMC_JP&amp;language=GB&amp;info=smc_jp/fittings_and_tubing/fittings_for_general_purposes/kq2_new/kq2_1/kq2e_bu_kq_asmtab.prj</t>
  </si>
  <si>
    <t xml:space="preserve">Bulkhead Union (KJ Interchangeable Type)</t>
  </si>
  <si>
    <t xml:space="preserve">http://webassistants.partcommunity.com/23d-libs/smc_jp_assistant/index.html?info=smc_jp/fittings_and_tubing/fittings_for_general_purposes/kq2_new/kq2_1/kq2e_bu_kj_asmtab.prj&amp;language=english</t>
  </si>
  <si>
    <t xml:space="preserve">https://service.web2cad.co.jp/pcom/maker_login.php?Maker=SMC_JP&amp;language=GB&amp;info=smc_jp/fittings_and_tubing/fittings_for_general_purposes/kq2_new/kq2_1/kq2e_bu_kj_asmtab.prj</t>
  </si>
  <si>
    <t xml:space="preserve">KQ2LE</t>
  </si>
  <si>
    <t xml:space="preserve">Bulkhead Male Elbow</t>
  </si>
  <si>
    <t xml:space="preserve">http://webassistants.partcommunity.com/23d-libs/smc_jp_assistant/index.html?info=smc_jp/fittings_and_tubing/fittings_for_general_purposes/kq2_new/kq2_1/kq2le_bme_asmtab.prj&amp;language=english</t>
  </si>
  <si>
    <t xml:space="preserve">https://service.web2cad.co.jp/pcom/maker_login.php?Maker=SMC_JP&amp;language=GB&amp;info=smc_jp/fittings_and_tubing/fittings_for_general_purposes/kq2_new/kq2_1/kq2le_bme_asmtab.prj</t>
  </si>
  <si>
    <t xml:space="preserve">http://webassistants.partcommunity.com/23d-libs/smc_jp_assistant/index.html?info=smc_jp/fittings_and_tubing/fittings_for_general_purposes/kq2_new/kq2_1/kq2e_bc_asmtab.prj&amp;language=english</t>
  </si>
  <si>
    <t xml:space="preserve">https://service.web2cad.co.jp/pcom/maker_login.php?Maker=SMC_JP&amp;language=GB&amp;info=smc_jp/fittings_and_tubing/fittings_for_general_purposes/kq2_new/kq2_1/kq2e_bc_asmtab.prj</t>
  </si>
  <si>
    <t xml:space="preserve">KQ2P</t>
  </si>
  <si>
    <t xml:space="preserve">http://webassistants.partcommunity.com/23d-libs/smc_jp_assistant/index.html?info=smc_jp/fittings_and_tubing/fittings_for_general_purposes/kq2_new/kq2_1/kq2p.prj&amp;language=english</t>
  </si>
  <si>
    <t xml:space="preserve">https://service.web2cad.co.jp/pcom/maker_login.php?Maker=SMC_JP&amp;language=GB&amp;info=smc_jp/fittings_and_tubing/fittings_for_general_purposes/kq2_new/kq2_1/kq2p.prj</t>
  </si>
  <si>
    <t xml:space="preserve">KQ2N</t>
  </si>
  <si>
    <t xml:space="preserve">Adaptor (Gasket seal)</t>
  </si>
  <si>
    <t xml:space="preserve">http://webassistants.partcommunity.com/23d-libs/smc_jp_assistant/index.html?info=smc_jp/fittings_and_tubing/fittings_for_general_purposes/kq2_new/kq2_1/kq2n_a_gs.prj&amp;language=english</t>
  </si>
  <si>
    <t xml:space="preserve">https://service.web2cad.co.jp/pcom/maker_login.php?Maker=SMC_JP&amp;language=GB&amp;info=smc_jp/fittings_and_tubing/fittings_for_general_purposes/kq2_new/kq2_1/kq2n_a_gs.prj</t>
  </si>
  <si>
    <t xml:space="preserve">Adaptor (Sealant)</t>
  </si>
  <si>
    <t xml:space="preserve">http://webassistants.partcommunity.com/23d-libs/smc_jp_assistant/index.html?info=smc_jp/fittings_and_tubing/fittings_for_general_purposes/kq2_new/kq2_1/kq2n_a_s.prj&amp;language=english</t>
  </si>
  <si>
    <t xml:space="preserve">https://service.web2cad.co.jp/pcom/maker_login.php?Maker=SMC_JP&amp;language=GB&amp;info=smc_jp/fittings_and_tubing/fittings_for_general_purposes/kq2_new/kq2_1/kq2n_a_s.prj</t>
  </si>
  <si>
    <t xml:space="preserve">KQ2C</t>
  </si>
  <si>
    <t xml:space="preserve">Tube Cap</t>
  </si>
  <si>
    <t xml:space="preserve">http://webassistants.partcommunity.com/23d-libs/smc_jp_assistant/index.html?info=smc_jp/fittings_and_tubing/fittings_for_general_purposes/kq2_new/kq2_1/kq2c_tc.prj&amp;language=english</t>
  </si>
  <si>
    <t xml:space="preserve">https://service.web2cad.co.jp/pcom/maker_login.php?Maker=SMC_JP&amp;language=GB&amp;info=smc_jp/fittings_and_tubing/fittings_for_general_purposes/kq2_new/kq2_1/kq2c_tc.prj</t>
  </si>
  <si>
    <t xml:space="preserve">http://webassistants.partcommunity.com/23d-libs/smc_jp_assistant/index.html?info=smc_jp/fittings_and_tubing/fittings_for_general_purposes/kq2_new/kq2_1/kq2n_n.prj&amp;language=english</t>
  </si>
  <si>
    <t xml:space="preserve">https://service.web2cad.co.jp/pcom/maker_login.php?Maker=SMC_JP&amp;language=GB&amp;info=smc_jp/fittings_and_tubing/fittings_for_general_purposes/kq2_new/kq2_1/kq2n_n.prj</t>
  </si>
  <si>
    <t xml:space="preserve">Reducer Nipple</t>
  </si>
  <si>
    <t xml:space="preserve">http://webassistants.partcommunity.com/23d-libs/smc_jp_assistant/index.html?info=smc_jp/fittings_and_tubing/fittings_for_general_purposes/kq2_new/kq2_1/kq2n_ddn.prj&amp;language=english</t>
  </si>
  <si>
    <t xml:space="preserve">https://service.web2cad.co.jp/pcom/maker_login.php?Maker=SMC_JP&amp;language=GB&amp;info=smc_jp/fittings_and_tubing/fittings_for_general_purposes/kq2_new/kq2_1/kq2n_ddn.prj</t>
  </si>
  <si>
    <t xml:space="preserve">[Fittings and Tubing] - [Fittings For General Purposes] - [KQ2 One-touch Fittings (New)] - [KQ2 Inch-size One-touch Fittings/Applicable Tubing:Inch Size Connection Thread:UNF,NPT]</t>
  </si>
  <si>
    <t xml:space="preserve">KQ2H (Inch)</t>
  </si>
  <si>
    <t xml:space="preserve">http://webassistants.partcommunity.com/23d-libs/smc_jp_assistant/index.html?info=smc_jp/fittings_and_tubing/fittings_for_general_purposes/kq2_new/kq2_2/kq2h_mc_gs_inch.prj&amp;language=english</t>
  </si>
  <si>
    <t xml:space="preserve">https://service.web2cad.co.jp/pcom/maker_login.php?Maker=SMC_JP&amp;language=GB&amp;info=smc_jp/fittings_and_tubing/fittings_for_general_purposes/kq2_new/kq2_2/kq2h_mc_gs_inch.prj</t>
  </si>
  <si>
    <t xml:space="preserve">http://webassistants.partcommunity.com/23d-libs/smc_jp_assistant/index.html?info=smc_jp/fittings_and_tubing/fittings_for_general_purposes/kq2_new/kq2_2/kq2h_mc_s_inch.prj&amp;language=english</t>
  </si>
  <si>
    <t xml:space="preserve">https://service.web2cad.co.jp/pcom/maker_login.php?Maker=SMC_JP&amp;language=GB&amp;info=smc_jp/fittings_and_tubing/fittings_for_general_purposes/kq2_new/kq2_2/kq2h_mc_s_inch.prj</t>
  </si>
  <si>
    <t xml:space="preserve">http://webassistants.partcommunity.com/23d-libs/smc_jp_assistant/index.html?info=smc_jp/fittings_and_tubing/fittings_for_general_purposes/kq2_new/kq2_2/kq2h_su_inch.prj&amp;language=english</t>
  </si>
  <si>
    <t xml:space="preserve">https://service.web2cad.co.jp/pcom/maker_login.php?Maker=SMC_JP&amp;language=GB&amp;info=smc_jp/fittings_and_tubing/fittings_for_general_purposes/kq2_new/kq2_2/kq2h_su_inch.prj</t>
  </si>
  <si>
    <t xml:space="preserve">http://webassistants.partcommunity.com/23d-libs/smc_jp_assistant/index.html?info=smc_jp/fittings_and_tubing/fittings_for_general_purposes/kq2_new/kq2_2/kq2h_dds_inch.prj&amp;language=english</t>
  </si>
  <si>
    <t xml:space="preserve">https://service.web2cad.co.jp/pcom/maker_login.php?Maker=SMC_JP&amp;language=GB&amp;info=smc_jp/fittings_and_tubing/fittings_for_general_purposes/kq2_new/kq2_2/kq2h_dds_inch.prj</t>
  </si>
  <si>
    <t xml:space="preserve">KQ2F (Inch)</t>
  </si>
  <si>
    <t xml:space="preserve">http://webassistants.partcommunity.com/23d-libs/smc_jp_assistant/index.html?info=smc_jp/fittings_and_tubing/fittings_for_general_purposes/kq2_new/kq2_2/kq2f_fc_inch.prj&amp;language=english</t>
  </si>
  <si>
    <t xml:space="preserve">https://service.web2cad.co.jp/pcom/maker_login.php?Maker=SMC_JP&amp;language=GB&amp;info=smc_jp/fittings_and_tubing/fittings_for_general_purposes/kq2_new/kq2_2/kq2f_fc_inch.prj</t>
  </si>
  <si>
    <t xml:space="preserve">KQ2S (Inch)</t>
  </si>
  <si>
    <t xml:space="preserve">http://webassistants.partcommunity.com/23d-libs/smc_jp_assistant/index.html?info=smc_jp/fittings_and_tubing/fittings_for_general_purposes/kq2_new/kq2_2/kq2s_hshmc_gs_inch.prj&amp;language=english</t>
  </si>
  <si>
    <t xml:space="preserve">https://service.web2cad.co.jp/pcom/maker_login.php?Maker=SMC_JP&amp;language=GB&amp;info=smc_jp/fittings_and_tubing/fittings_for_general_purposes/kq2_new/kq2_2/kq2s_hshmc_gs_inch.prj</t>
  </si>
  <si>
    <t xml:space="preserve">http://webassistants.partcommunity.com/23d-libs/smc_jp_assistant/index.html?info=smc_jp/fittings_and_tubing/fittings_for_general_purposes/kq2_new/kq2_2/kq2s_hshmc_s_inch.prj&amp;language=english</t>
  </si>
  <si>
    <t xml:space="preserve">https://service.web2cad.co.jp/pcom/maker_login.php?Maker=SMC_JP&amp;language=GB&amp;info=smc_jp/fittings_and_tubing/fittings_for_general_purposes/kq2_new/kq2_2/kq2s_hshmc_s_inch.prj</t>
  </si>
  <si>
    <t xml:space="preserve">KQ2L (Inch)</t>
  </si>
  <si>
    <t xml:space="preserve">http://webassistants.partcommunity.com/23d-libs/smc_jp_assistant/index.html?info=smc_jp/fittings_and_tubing/fittings_for_general_purposes/kq2_new/kq2_2/kq2l_me_gs_inch.prj&amp;language=english</t>
  </si>
  <si>
    <t xml:space="preserve">https://service.web2cad.co.jp/pcom/maker_login.php?Maker=SMC_JP&amp;language=GB&amp;info=smc_jp/fittings_and_tubing/fittings_for_general_purposes/kq2_new/kq2_2/kq2l_me_gs_inch.prj</t>
  </si>
  <si>
    <t xml:space="preserve">http://webassistants.partcommunity.com/23d-libs/smc_jp_assistant/index.html?info=smc_jp/fittings_and_tubing/fittings_for_general_purposes/kq2_new/kq2_2/kq2l_me_s_inch.prj&amp;language=english</t>
  </si>
  <si>
    <t xml:space="preserve">https://service.web2cad.co.jp/pcom/maker_login.php?Maker=SMC_JP&amp;language=GB&amp;info=smc_jp/fittings_and_tubing/fittings_for_general_purposes/kq2_new/kq2_2/kq2l_me_s_inch.prj</t>
  </si>
  <si>
    <t xml:space="preserve">http://webassistants.partcommunity.com/23d-libs/smc_jp_assistant/index.html?info=smc_jp/fittings_and_tubing/fittings_for_general_purposes/kq2_new/kq2_2/kq2l_ue_inch.prj&amp;language=english</t>
  </si>
  <si>
    <t xml:space="preserve">https://service.web2cad.co.jp/pcom/maker_login.php?Maker=SMC_JP&amp;language=GB&amp;info=smc_jp/fittings_and_tubing/fittings_for_general_purposes/kq2_new/kq2_2/kq2l_ue_inch.prj</t>
  </si>
  <si>
    <t xml:space="preserve">Plug-in elbow</t>
  </si>
  <si>
    <t xml:space="preserve">http://webassistants.partcommunity.com/23d-libs/smc_jp_assistant/index.html?info=smc_jp/fittings_and_tubing/fittings_for_general_purposes/kq2_new/kq2_2/kq2l_pe_inch.prj&amp;language=english</t>
  </si>
  <si>
    <t xml:space="preserve">https://service.web2cad.co.jp/pcom/maker_login.php?Maker=SMC_JP&amp;language=GB&amp;info=smc_jp/fittings_and_tubing/fittings_for_general_purposes/kq2_new/kq2_2/kq2l_pe_inch.prj</t>
  </si>
  <si>
    <t xml:space="preserve">Reducer elbow</t>
  </si>
  <si>
    <t xml:space="preserve">http://webassistants.partcommunity.com/23d-libs/smc_jp_assistant/index.html?info=smc_jp/fittings_and_tubing/fittings_for_general_purposes/kq2_new/kq2_2/kq2l_re_inch.prj&amp;language=english</t>
  </si>
  <si>
    <t xml:space="preserve">https://service.web2cad.co.jp/pcom/maker_login.php?Maker=SMC_JP&amp;language=GB&amp;info=smc_jp/fittings_and_tubing/fittings_for_general_purposes/kq2_new/kq2_2/kq2l_re_inch.prj</t>
  </si>
  <si>
    <t xml:space="preserve">KQ2LF (Inch)</t>
  </si>
  <si>
    <t xml:space="preserve">http://webassistants.partcommunity.com/23d-libs/smc_jp_assistant/index.html?info=smc_jp/fittings_and_tubing/fittings_for_general_purposes/kq2_new/kq2_2/kq2lf_fe_inch.prj&amp;language=english</t>
  </si>
  <si>
    <t xml:space="preserve">https://service.web2cad.co.jp/pcom/maker_login.php?Maker=SMC_JP&amp;language=GB&amp;info=smc_jp/fittings_and_tubing/fittings_for_general_purposes/kq2_new/kq2_2/kq2lf_fe_inch.prj</t>
  </si>
  <si>
    <t xml:space="preserve">KQ2K (Inch)</t>
  </si>
  <si>
    <t xml:space="preserve">http://webassistants.partcommunity.com/23d-libs/smc_jp_assistant/index.html?info=smc_jp/fittings_and_tubing/fittings_for_general_purposes/kq2_new/kq2_2/kq2k_me_gs_inch.prj&amp;language=english</t>
  </si>
  <si>
    <t xml:space="preserve">https://service.web2cad.co.jp/pcom/maker_login.php?Maker=SMC_JP&amp;language=GB&amp;info=smc_jp/fittings_and_tubing/fittings_for_general_purposes/kq2_new/kq2_2/kq2k_me_gs_inch.prj</t>
  </si>
  <si>
    <t xml:space="preserve">http://webassistants.partcommunity.com/23d-libs/smc_jp_assistant/index.html?info=smc_jp/fittings_and_tubing/fittings_for_general_purposes/kq2_new/kq2_2/kq2k_me_s_inch.prj&amp;language=english</t>
  </si>
  <si>
    <t xml:space="preserve">https://service.web2cad.co.jp/pcom/maker_login.php?Maker=SMC_JP&amp;language=GB&amp;info=smc_jp/fittings_and_tubing/fittings_for_general_purposes/kq2_new/kq2_2/kq2k_me_s_inch.prj</t>
  </si>
  <si>
    <t xml:space="preserve">KQ2V (Inch)</t>
  </si>
  <si>
    <t xml:space="preserve">http://webassistants.partcommunity.com/23d-libs/smc_jp_assistant/index.html?info=smc_jp/fittings_and_tubing/fittings_for_general_purposes/kq2_new/kq2_2/kq2v_ume_gs_inch.prj&amp;language=english</t>
  </si>
  <si>
    <t xml:space="preserve">https://service.web2cad.co.jp/pcom/maker_login.php?Maker=SMC_JP&amp;language=GB&amp;info=smc_jp/fittings_and_tubing/fittings_for_general_purposes/kq2_new/kq2_2/kq2v_ume_gs_inch.prj</t>
  </si>
  <si>
    <t xml:space="preserve">http://webassistants.partcommunity.com/23d-libs/smc_jp_assistant/index.html?info=smc_jp/fittings_and_tubing/fittings_for_general_purposes/kq2_new/kq2_2/kq2v_ume_s_inch.prj&amp;language=english</t>
  </si>
  <si>
    <t xml:space="preserve">https://service.web2cad.co.jp/pcom/maker_login.php?Maker=SMC_JP&amp;language=GB&amp;info=smc_jp/fittings_and_tubing/fittings_for_general_purposes/kq2_new/kq2_2/kq2v_ume_s_inch.prj</t>
  </si>
  <si>
    <t xml:space="preserve">KQ2VS (Inch)</t>
  </si>
  <si>
    <t xml:space="preserve">http://webassistants.partcommunity.com/23d-libs/smc_jp_assistant/index.html?info=smc_jp/fittings_and_tubing/fittings_for_general_purposes/kq2_new/kq2_2/kq2vs_hshume_gs_inch.prj&amp;language=english</t>
  </si>
  <si>
    <t xml:space="preserve">https://service.web2cad.co.jp/pcom/maker_login.php?Maker=SMC_JP&amp;language=GB&amp;info=smc_jp/fittings_and_tubing/fittings_for_general_purposes/kq2_new/kq2_2/kq2vs_hshume_gs_inch.prj</t>
  </si>
  <si>
    <t xml:space="preserve">http://webassistants.partcommunity.com/23d-libs/smc_jp_assistant/index.html?info=smc_jp/fittings_and_tubing/fittings_for_general_purposes/kq2_new/kq2_2/kq2vs_hshume_s_inch.prj&amp;language=english</t>
  </si>
  <si>
    <t xml:space="preserve">https://service.web2cad.co.jp/pcom/maker_login.php?Maker=SMC_JP&amp;language=GB&amp;info=smc_jp/fittings_and_tubing/fittings_for_general_purposes/kq2_new/kq2_2/kq2vs_hshume_s_inch.prj</t>
  </si>
  <si>
    <t xml:space="preserve">KQ2VF (Inch)</t>
  </si>
  <si>
    <t xml:space="preserve">Universal Famale Elbow (Gasket Seal)</t>
  </si>
  <si>
    <t xml:space="preserve">http://webassistants.partcommunity.com/23d-libs/smc_jp_assistant/index.html?info=smc_jp/fittings_and_tubing/fittings_for_general_purposes/kq2_new/kq2_2/kq2vf_ufe_gs_inch.prj&amp;language=english</t>
  </si>
  <si>
    <t xml:space="preserve">https://service.web2cad.co.jp/pcom/maker_login.php?Maker=SMC_JP&amp;language=GB&amp;info=smc_jp/fittings_and_tubing/fittings_for_general_purposes/kq2_new/kq2_2/kq2vf_ufe_gs_inch.prj</t>
  </si>
  <si>
    <t xml:space="preserve">http://webassistants.partcommunity.com/23d-libs/smc_jp_assistant/index.html?info=smc_jp/fittings_and_tubing/fittings_for_general_purposes/kq2_new/kq2_2/kq2vf_ufe_s_inch.prj&amp;language=english</t>
  </si>
  <si>
    <t xml:space="preserve">https://service.web2cad.co.jp/pcom/maker_login.php?Maker=SMC_JP&amp;language=GB&amp;info=smc_jp/fittings_and_tubing/fittings_for_general_purposes/kq2_new/kq2_2/kq2vf_ufe_s_inch.prj</t>
  </si>
  <si>
    <t xml:space="preserve">KQ2VD (Inch)</t>
  </si>
  <si>
    <t xml:space="preserve">Double Universal Male Elbow (Gasket Seal)</t>
  </si>
  <si>
    <t xml:space="preserve">http://webassistants.partcommunity.com/23d-libs/smc_jp_assistant/index.html?info=smc_jp/fittings_and_tubing/fittings_for_general_purposes/kq2_new/kq2_2/kq2vd_dume_gs_inch.prj&amp;language=english</t>
  </si>
  <si>
    <t xml:space="preserve">https://service.web2cad.co.jp/pcom/maker_login.php?Maker=SMC_JP&amp;language=GB&amp;info=smc_jp/fittings_and_tubing/fittings_for_general_purposes/kq2_new/kq2_2/kq2vd_dume_gs_inch.prj</t>
  </si>
  <si>
    <t xml:space="preserve">http://webassistants.partcommunity.com/23d-libs/smc_jp_assistant/index.html?info=smc_jp/fittings_and_tubing/fittings_for_general_purposes/kq2_new/kq2_2/kq2vd_dume_s_inch.prj&amp;language=english</t>
  </si>
  <si>
    <t xml:space="preserve">https://service.web2cad.co.jp/pcom/maker_login.php?Maker=SMC_JP&amp;language=GB&amp;info=smc_jp/fittings_and_tubing/fittings_for_general_purposes/kq2_new/kq2_2/kq2vd_dume_s_inch.prj</t>
  </si>
  <si>
    <t xml:space="preserve">KQ2VT (Inch)</t>
  </si>
  <si>
    <t xml:space="preserve">Triple Universal Male Elbow (Gasket Seal)</t>
  </si>
  <si>
    <t xml:space="preserve">http://webassistants.partcommunity.com/23d-libs/smc_jp_assistant/index.html?info=smc_jp/fittings_and_tubing/fittings_for_general_purposes/kq2_new/kq2_2/kq2vt_tume_gs_inch.prj&amp;language=english</t>
  </si>
  <si>
    <t xml:space="preserve">https://service.web2cad.co.jp/pcom/maker_login.php?Maker=SMC_JP&amp;language=GB&amp;info=smc_jp/fittings_and_tubing/fittings_for_general_purposes/kq2_new/kq2_2/kq2vt_tume_gs_inch.prj</t>
  </si>
  <si>
    <t xml:space="preserve">http://webassistants.partcommunity.com/23d-libs/smc_jp_assistant/index.html?info=smc_jp/fittings_and_tubing/fittings_for_general_purposes/kq2_new/kq2_2/kq2vt_tume_s_inch.prj&amp;language=english</t>
  </si>
  <si>
    <t xml:space="preserve">https://service.web2cad.co.jp/pcom/maker_login.php?Maker=SMC_JP&amp;language=GB&amp;info=smc_jp/fittings_and_tubing/fittings_for_general_purposes/kq2_new/kq2_2/kq2vt_tume_s_inch.prj</t>
  </si>
  <si>
    <t xml:space="preserve">KQ2Z (Inch)</t>
  </si>
  <si>
    <t xml:space="preserve">http://webassistants.partcommunity.com/23d-libs/smc_jp_assistant/index.html?info=smc_jp/fittings_and_tubing/fittings_for_general_purposes/kq2_new/kq2_2/kq2z_bume_gs_inch.prj&amp;language=english</t>
  </si>
  <si>
    <t xml:space="preserve">https://service.web2cad.co.jp/pcom/maker_login.php?Maker=SMC_JP&amp;language=GB&amp;info=smc_jp/fittings_and_tubing/fittings_for_general_purposes/kq2_new/kq2_2/kq2z_bume_gs_inch.prj</t>
  </si>
  <si>
    <t xml:space="preserve">http://webassistants.partcommunity.com/23d-libs/smc_jp_assistant/index.html?info=smc_jp/fittings_and_tubing/fittings_for_general_purposes/kq2_new/kq2_2/kq2z_bume_s_inch.prj&amp;language=english</t>
  </si>
  <si>
    <t xml:space="preserve">https://service.web2cad.co.jp/pcom/maker_login.php?Maker=SMC_JP&amp;language=GB&amp;info=smc_jp/fittings_and_tubing/fittings_for_general_purposes/kq2_new/kq2_2/kq2z_bume_s_inch.prj</t>
  </si>
  <si>
    <t xml:space="preserve">KQ2ZD (Inch)</t>
  </si>
  <si>
    <t xml:space="preserve">http://webassistants.partcommunity.com/23d-libs/smc_jp_assistant/index.html?info=smc_jp/fittings_and_tubing/fittings_for_general_purposes/kq2_new/kq2_2/kq2zd_dbume_s_inch.prj&amp;language=english</t>
  </si>
  <si>
    <t xml:space="preserve">https://service.web2cad.co.jp/pcom/maker_login.php?Maker=SMC_JP&amp;language=GB&amp;info=smc_jp/fittings_and_tubing/fittings_for_general_purposes/kq2_new/kq2_2/kq2zd_dbume_s_inch.prj</t>
  </si>
  <si>
    <t xml:space="preserve">KQ2ZT (Inch)</t>
  </si>
  <si>
    <t xml:space="preserve">http://webassistants.partcommunity.com/23d-libs/smc_jp_assistant/index.html?info=smc_jp/fittings_and_tubing/fittings_for_general_purposes/kq2_new/kq2_2/kq2zt_tbume_s_inch.prj&amp;language=english</t>
  </si>
  <si>
    <t xml:space="preserve">https://service.web2cad.co.jp/pcom/maker_login.php?Maker=SMC_JP&amp;language=GB&amp;info=smc_jp/fittings_and_tubing/fittings_for_general_purposes/kq2_new/kq2_2/kq2zt_tbume_s_inch.prj</t>
  </si>
  <si>
    <t xml:space="preserve">KQ2W (Inch)</t>
  </si>
  <si>
    <t xml:space="preserve">http://webassistants.partcommunity.com/23d-libs/smc_jp_assistant/index.html?info=smc_jp/fittings_and_tubing/fittings_for_general_purposes/kq2_new/kq2_2/kq2w_eme_gs_inch.prj&amp;language=english</t>
  </si>
  <si>
    <t xml:space="preserve">https://service.web2cad.co.jp/pcom/maker_login.php?Maker=SMC_JP&amp;language=GB&amp;info=smc_jp/fittings_and_tubing/fittings_for_general_purposes/kq2_new/kq2_2/kq2w_eme_gs_inch.prj</t>
  </si>
  <si>
    <t xml:space="preserve">http://webassistants.partcommunity.com/23d-libs/smc_jp_assistant/index.html?info=smc_jp/fittings_and_tubing/fittings_for_general_purposes/kq2_new/kq2_2/kq2w_eme_s_inch.prj&amp;language=english</t>
  </si>
  <si>
    <t xml:space="preserve">https://service.web2cad.co.jp/pcom/maker_login.php?Maker=SMC_JP&amp;language=GB&amp;info=smc_jp/fittings_and_tubing/fittings_for_general_purposes/kq2_new/kq2_2/kq2w_eme_s_inch.prj</t>
  </si>
  <si>
    <t xml:space="preserve">KQ2T (Inch)</t>
  </si>
  <si>
    <t xml:space="preserve">http://webassistants.partcommunity.com/23d-libs/smc_jp_assistant/index.html?info=smc_jp/fittings_and_tubing/fittings_for_general_purposes/kq2_new/kq2_2/kq2t_mbt_gs_inch.prj&amp;language=english</t>
  </si>
  <si>
    <t xml:space="preserve">https://service.web2cad.co.jp/pcom/maker_login.php?Maker=SMC_JP&amp;language=GB&amp;info=smc_jp/fittings_and_tubing/fittings_for_general_purposes/kq2_new/kq2_2/kq2t_mbt_gs_inch.prj</t>
  </si>
  <si>
    <t xml:space="preserve">http://webassistants.partcommunity.com/23d-libs/smc_jp_assistant/index.html?info=smc_jp/fittings_and_tubing/fittings_for_general_purposes/kq2_new/kq2_2/kq2t_mbt_s_inch.prj&amp;language=english</t>
  </si>
  <si>
    <t xml:space="preserve">https://service.web2cad.co.jp/pcom/maker_login.php?Maker=SMC_JP&amp;language=GB&amp;info=smc_jp/fittings_and_tubing/fittings_for_general_purposes/kq2_new/kq2_2/kq2t_mbt_s_inch.prj</t>
  </si>
  <si>
    <t xml:space="preserve">http://webassistants.partcommunity.com/23d-libs/smc_jp_assistant/index.html?info=smc_jp/fittings_and_tubing/fittings_for_general_purposes/kq2_new/kq2_2/kq2t_ut_inch.prj&amp;language=english</t>
  </si>
  <si>
    <t xml:space="preserve">https://service.web2cad.co.jp/pcom/maker_login.php?Maker=SMC_JP&amp;language=GB&amp;info=smc_jp/fittings_and_tubing/fittings_for_general_purposes/kq2_new/kq2_2/kq2t_ut_inch.prj</t>
  </si>
  <si>
    <t xml:space="preserve">http://webassistants.partcommunity.com/23d-libs/smc_jp_assistant/index.html?info=smc_jp/fittings_and_tubing/fittings_for_general_purposes/kq2_new/kq2_2/kq2t_ddt_inch.prj&amp;language=english</t>
  </si>
  <si>
    <t xml:space="preserve">https://service.web2cad.co.jp/pcom/maker_login.php?Maker=SMC_JP&amp;language=GB&amp;info=smc_jp/fittings_and_tubing/fittings_for_general_purposes/kq2_new/kq2_2/kq2t_ddt_inch.prj</t>
  </si>
  <si>
    <t xml:space="preserve">KQ2TW (Inch)</t>
  </si>
  <si>
    <t xml:space="preserve">http://webassistants.partcommunity.com/23d-libs/smc_jp_assistant/index.html?info=smc_jp/fittings_and_tubing/fittings_for_general_purposes/kq2_new/kq2_2/kq2tw_c_inch.prj&amp;language=english</t>
  </si>
  <si>
    <t xml:space="preserve">https://service.web2cad.co.jp/pcom/maker_login.php?Maker=SMC_JP&amp;language=GB&amp;info=smc_jp/fittings_and_tubing/fittings_for_general_purposes/kq2_new/kq2_2/kq2tw_c_inch.prj</t>
  </si>
  <si>
    <t xml:space="preserve">KQ2Y (Inch)</t>
  </si>
  <si>
    <t xml:space="preserve">http://webassistants.partcommunity.com/23d-libs/smc_jp_assistant/index.html?info=smc_jp/fittings_and_tubing/fittings_for_general_purposes/kq2_new/kq2_2/kq2y_mrt_gs_inch.prj&amp;language=english</t>
  </si>
  <si>
    <t xml:space="preserve">https://service.web2cad.co.jp/pcom/maker_login.php?Maker=SMC_JP&amp;language=GB&amp;info=smc_jp/fittings_and_tubing/fittings_for_general_purposes/kq2_new/kq2_2/kq2y_mrt_gs_inch.prj</t>
  </si>
  <si>
    <t xml:space="preserve">http://webassistants.partcommunity.com/23d-libs/smc_jp_assistant/index.html?info=smc_jp/fittings_and_tubing/fittings_for_general_purposes/kq2_new/kq2_2/kq2y_mrt_s_inch.prj&amp;language=english</t>
  </si>
  <si>
    <t xml:space="preserve">https://service.web2cad.co.jp/pcom/maker_login.php?Maker=SMC_JP&amp;language=GB&amp;info=smc_jp/fittings_and_tubing/fittings_for_general_purposes/kq2_new/kq2_2/kq2y_mrt_s_inch.prj</t>
  </si>
  <si>
    <t xml:space="preserve">KQ2U (Inch)</t>
  </si>
  <si>
    <t xml:space="preserve">http://webassistants.partcommunity.com/23d-libs/smc_jp_assistant/index.html?info=smc_jp/fittings_and_tubing/fittings_for_general_purposes/kq2_new/kq2_2/kq2u_b_gs_inch.prj&amp;language=english</t>
  </si>
  <si>
    <t xml:space="preserve">https://service.web2cad.co.jp/pcom/maker_login.php?Maker=SMC_JP&amp;language=GB&amp;info=smc_jp/fittings_and_tubing/fittings_for_general_purposes/kq2_new/kq2_2/kq2u_b_gs_inch.prj</t>
  </si>
  <si>
    <t xml:space="preserve">http://webassistants.partcommunity.com/23d-libs/smc_jp_assistant/index.html?info=smc_jp/fittings_and_tubing/fittings_for_general_purposes/kq2_new/kq2_2/kq2u_b_s_inch.prj&amp;language=english</t>
  </si>
  <si>
    <t xml:space="preserve">https://service.web2cad.co.jp/pcom/maker_login.php?Maker=SMC_JP&amp;language=GB&amp;info=smc_jp/fittings_and_tubing/fittings_for_general_purposes/kq2_new/kq2_2/kq2u_b_s_inch.prj</t>
  </si>
  <si>
    <t xml:space="preserve">http://webassistants.partcommunity.com/23d-libs/smc_jp_assistant/index.html?info=smc_jp/fittings_and_tubing/fittings_for_general_purposes/kq2_new/kq2_2/kq2u_uy_inch.prj&amp;language=english</t>
  </si>
  <si>
    <t xml:space="preserve">https://service.web2cad.co.jp/pcom/maker_login.php?Maker=SMC_JP&amp;language=GB&amp;info=smc_jp/fittings_and_tubing/fittings_for_general_purposes/kq2_new/kq2_2/kq2u_uy_inch.prj</t>
  </si>
  <si>
    <t xml:space="preserve">http://webassistants.partcommunity.com/23d-libs/smc_jp_assistant/index.html?info=smc_jp/fittings_and_tubing/fittings_for_general_purposes/kq2_new/kq2_2/kq2u_buy_inch.prj&amp;language=english</t>
  </si>
  <si>
    <t xml:space="preserve">https://service.web2cad.co.jp/pcom/maker_login.php?Maker=SMC_JP&amp;language=GB&amp;info=smc_jp/fittings_and_tubing/fittings_for_general_purposes/kq2_new/kq2_2/kq2u_buy_inch.prj</t>
  </si>
  <si>
    <t xml:space="preserve">http://webassistants.partcommunity.com/23d-libs/smc_jp_assistant/index.html?info=smc_jp/fittings_and_tubing/fittings_for_general_purposes/kq2_new/kq2_2/kq2u_ddyu_inch.prj&amp;language=english</t>
  </si>
  <si>
    <t xml:space="preserve">https://service.web2cad.co.jp/pcom/maker_login.php?Maker=SMC_JP&amp;language=GB&amp;info=smc_jp/fittings_and_tubing/fittings_for_general_purposes/kq2_new/kq2_2/kq2u_ddyu_inch.prj</t>
  </si>
  <si>
    <t xml:space="preserve">KQ2X (Inch)</t>
  </si>
  <si>
    <t xml:space="preserve">http://webassistants.partcommunity.com/23d-libs/smc_jp_assistant/index.html?info=smc_jp/fittings_and_tubing/fittings_for_general_purposes/kq2_new/kq2_2/kq2x_ddybu_inch.prj&amp;language=english</t>
  </si>
  <si>
    <t xml:space="preserve">https://service.web2cad.co.jp/pcom/maker_login.php?Maker=SMC_JP&amp;language=GB&amp;info=smc_jp/fittings_and_tubing/fittings_for_general_purposes/kq2_new/kq2_2/kq2x_ddybu_inch.prj</t>
  </si>
  <si>
    <t xml:space="preserve">KQ2R (Inch)</t>
  </si>
  <si>
    <t xml:space="preserve">http://webassistants.partcommunity.com/23d-libs/smc_jp_assistant/index.html?info=smc_jp/fittings_and_tubing/fittings_for_general_purposes/kq2_new/kq2_2/kq2r_r_inch.prj&amp;language=english</t>
  </si>
  <si>
    <t xml:space="preserve">https://service.web2cad.co.jp/pcom/maker_login.php?Maker=SMC_JP&amp;language=GB&amp;info=smc_jp/fittings_and_tubing/fittings_for_general_purposes/kq2_new/kq2_2/kq2r_r_inch.prj</t>
  </si>
  <si>
    <t xml:space="preserve">KQ2E (Inch)</t>
  </si>
  <si>
    <t xml:space="preserve">http://webassistants.partcommunity.com/23d-libs/smc_jp_assistant/index.html?info=smc_jp/fittings_and_tubing/fittings_for_general_purposes/kq2_new/kq2_2/kq2e_bu_kq_asmtab_inch.prj&amp;language=english</t>
  </si>
  <si>
    <t xml:space="preserve">https://service.web2cad.co.jp/pcom/maker_login.php?Maker=SMC_JP&amp;language=GB&amp;info=smc_jp/fittings_and_tubing/fittings_for_general_purposes/kq2_new/kq2_2/kq2e_bu_kq_asmtab_inch.prj</t>
  </si>
  <si>
    <t xml:space="preserve">http://webassistants.partcommunity.com/23d-libs/smc_jp_assistant/index.html?info=smc_jp/fittings_and_tubing/fittings_for_general_purposes/kq2_new/kq2_2/kq2e_bu_kj_asmtab_inch.prj&amp;language=english</t>
  </si>
  <si>
    <t xml:space="preserve">https://service.web2cad.co.jp/pcom/maker_login.php?Maker=SMC_JP&amp;language=GB&amp;info=smc_jp/fittings_and_tubing/fittings_for_general_purposes/kq2_new/kq2_2/kq2e_bu_kj_asmtab_inch.prj</t>
  </si>
  <si>
    <t xml:space="preserve">http://webassistants.partcommunity.com/23d-libs/smc_jp_assistant/index.html?info=smc_jp/fittings_and_tubing/fittings_for_general_purposes/kq2_new/kq2_2/kq2e_bc_asmtab_inch.prj&amp;language=english</t>
  </si>
  <si>
    <t xml:space="preserve">https://service.web2cad.co.jp/pcom/maker_login.php?Maker=SMC_JP&amp;language=GB&amp;info=smc_jp/fittings_and_tubing/fittings_for_general_purposes/kq2_new/kq2_2/kq2e_bc_asmtab_inch.prj</t>
  </si>
  <si>
    <t xml:space="preserve">KQ2LE (Inch)</t>
  </si>
  <si>
    <t xml:space="preserve">http://webassistants.partcommunity.com/23d-libs/smc_jp_assistant/index.html?info=smc_jp/fittings_and_tubing/fittings_for_general_purposes/kq2_new/kq2_2/kq2le_bme_asmtab_inch.prj&amp;language=english</t>
  </si>
  <si>
    <t xml:space="preserve">https://service.web2cad.co.jp/pcom/maker_login.php?Maker=SMC_JP&amp;language=GB&amp;info=smc_jp/fittings_and_tubing/fittings_for_general_purposes/kq2_new/kq2_2/kq2le_bme_asmtab_inch.prj</t>
  </si>
  <si>
    <t xml:space="preserve">KQ2P (Inch)</t>
  </si>
  <si>
    <t xml:space="preserve">http://webassistants.partcommunity.com/23d-libs/smc_jp_assistant/index.html?info=smc_jp/fittings_and_tubing/fittings_for_general_purposes/kq2_new/kq2_2/kq2p_p_inch.prj&amp;language=english</t>
  </si>
  <si>
    <t xml:space="preserve">https://service.web2cad.co.jp/pcom/maker_login.php?Maker=SMC_JP&amp;language=GB&amp;info=smc_jp/fittings_and_tubing/fittings_for_general_purposes/kq2_new/kq2_2/kq2p_p_inch.prj</t>
  </si>
  <si>
    <t xml:space="preserve">KQ2C (Inch)</t>
  </si>
  <si>
    <t xml:space="preserve">http://webassistants.partcommunity.com/23d-libs/smc_jp_assistant/index.html?info=smc_jp/fittings_and_tubing/fittings_for_general_purposes/kq2_new/kq2_2/kq2c_tc_inch.prj&amp;language=english</t>
  </si>
  <si>
    <t xml:space="preserve">https://service.web2cad.co.jp/pcom/maker_login.php?Maker=SMC_JP&amp;language=GB&amp;info=smc_jp/fittings_and_tubing/fittings_for_general_purposes/kq2_new/kq2_2/kq2c_tc_inch.prj</t>
  </si>
  <si>
    <t xml:space="preserve">KQ2N (Inch)</t>
  </si>
  <si>
    <t xml:space="preserve">http://webassistants.partcommunity.com/23d-libs/smc_jp_assistant/index.html?info=smc_jp/fittings_and_tubing/fittings_for_general_purposes/kq2_new/kq2_2/kq2n_n_inch.prj&amp;language=english</t>
  </si>
  <si>
    <t xml:space="preserve">https://service.web2cad.co.jp/pcom/maker_login.php?Maker=SMC_JP&amp;language=GB&amp;info=smc_jp/fittings_and_tubing/fittings_for_general_purposes/kq2_new/kq2_2/kq2n_n_inch.prj</t>
  </si>
  <si>
    <t xml:space="preserve">http://webassistants.partcommunity.com/23d-libs/smc_jp_assistant/index.html?info=smc_jp/fittings_and_tubing/fittings_for_general_purposes/kq2_new/kq2_2/kq2n_ddn_inch.prj&amp;language=english</t>
  </si>
  <si>
    <t xml:space="preserve">https://service.web2cad.co.jp/pcom/maker_login.php?Maker=SMC_JP&amp;language=GB&amp;info=smc_jp/fittings_and_tubing/fittings_for_general_purposes/kq2_new/kq2_2/kq2n_ddn_inch.prj</t>
  </si>
  <si>
    <t xml:space="preserve">[Fittings and Tubing] - [Fittings For General Purposes] - [KQ2 One-touch Fittings (New)] - [KQ2 Inch-size One-touch Fittings/Applicable Tubing:Inch Size Connection Thread:M,R,Rc]</t>
  </si>
  <si>
    <t xml:space="preserve">http://webassistants.partcommunity.com/23d-libs/smc_jp_assistant/index.html?info=smc_jp/fittings_and_tubing/fittings_for_general_purposes/kq2_new/kq2_3/kq2h_mc_gs_inch.prj&amp;language=english</t>
  </si>
  <si>
    <t xml:space="preserve">https://service.web2cad.co.jp/pcom/maker_login.php?Maker=SMC_JP&amp;language=GB&amp;info=smc_jp/fittings_and_tubing/fittings_for_general_purposes/kq2_new/kq2_3/kq2h_mc_gs_inch.prj</t>
  </si>
  <si>
    <t xml:space="preserve">http://webassistants.partcommunity.com/23d-libs/smc_jp_assistant/index.html?info=smc_jp/fittings_and_tubing/fittings_for_general_purposes/kq2_new/kq2_3/kq2h_mc_s_inch.prj&amp;language=english</t>
  </si>
  <si>
    <t xml:space="preserve">https://service.web2cad.co.jp/pcom/maker_login.php?Maker=SMC_JP&amp;language=GB&amp;info=smc_jp/fittings_and_tubing/fittings_for_general_purposes/kq2_new/kq2_3/kq2h_mc_s_inch.prj</t>
  </si>
  <si>
    <t xml:space="preserve">http://webassistants.partcommunity.com/23d-libs/smc_jp_assistant/index.html?info=smc_jp/fittings_and_tubing/fittings_for_general_purposes/kq2_new/kq2_3/kq2l_me_gs_inch.prj&amp;language=english</t>
  </si>
  <si>
    <t xml:space="preserve">https://service.web2cad.co.jp/pcom/maker_login.php?Maker=SMC_JP&amp;language=GB&amp;info=smc_jp/fittings_and_tubing/fittings_for_general_purposes/kq2_new/kq2_3/kq2l_me_gs_inch.prj</t>
  </si>
  <si>
    <t xml:space="preserve">http://webassistants.partcommunity.com/23d-libs/smc_jp_assistant/index.html?info=smc_jp/fittings_and_tubing/fittings_for_general_purposes/kq2_new/kq2_3/kq2l_me_s_inch.prj&amp;language=english</t>
  </si>
  <si>
    <t xml:space="preserve">https://service.web2cad.co.jp/pcom/maker_login.php?Maker=SMC_JP&amp;language=GB&amp;info=smc_jp/fittings_and_tubing/fittings_for_general_purposes/kq2_new/kq2_3/kq2l_me_s_inch.prj</t>
  </si>
  <si>
    <t xml:space="preserve">http://webassistants.partcommunity.com/23d-libs/smc_jp_assistant/index.html?info=smc_jp/fittings_and_tubing/fittings_for_general_purposes/kq2_new/kq2_3/kq2w_leu_s_inch.prj&amp;language=english</t>
  </si>
  <si>
    <t xml:space="preserve">https://service.web2cad.co.jp/pcom/maker_login.php?Maker=SMC_JP&amp;language=GB&amp;info=smc_jp/fittings_and_tubing/fittings_for_general_purposes/kq2_new/kq2_3/kq2w_leu_s_inch.prj</t>
  </si>
  <si>
    <t xml:space="preserve">http://webassistants.partcommunity.com/23d-libs/smc_jp_assistant/index.html?info=smc_jp/fittings_and_tubing/fittings_for_general_purposes/kq2_new/kq2_3/kq2t_mbt_s_inch.prj&amp;language=english</t>
  </si>
  <si>
    <t xml:space="preserve">https://service.web2cad.co.jp/pcom/maker_login.php?Maker=SMC_JP&amp;language=GB&amp;info=smc_jp/fittings_and_tubing/fittings_for_general_purposes/kq2_new/kq2_3/kq2t_mbt_s_inch.prj</t>
  </si>
  <si>
    <t xml:space="preserve">http://webassistants.partcommunity.com/23d-libs/smc_jp_assistant/index.html?info=smc_jp/fittings_and_tubing/fittings_for_general_purposes/kq2_new/kq2_3/kq2y_mrt_s_inch.prj&amp;language=english</t>
  </si>
  <si>
    <t xml:space="preserve">https://service.web2cad.co.jp/pcom/maker_login.php?Maker=SMC_JP&amp;language=GB&amp;info=smc_jp/fittings_and_tubing/fittings_for_general_purposes/kq2_new/kq2_3/kq2y_mrt_s_inch.prj</t>
  </si>
  <si>
    <t xml:space="preserve">Branch "Y" (Sealant)</t>
  </si>
  <si>
    <t xml:space="preserve">http://webassistants.partcommunity.com/23d-libs/smc_jp_assistant/index.html?info=smc_jp/fittings_and_tubing/fittings_for_general_purposes/kq2_new/kq2_3/kq2u_b_s_inch.prj&amp;language=english</t>
  </si>
  <si>
    <t xml:space="preserve">https://service.web2cad.co.jp/pcom/maker_login.php?Maker=SMC_JP&amp;language=GB&amp;info=smc_jp/fittings_and_tubing/fittings_for_general_purposes/kq2_new/kq2_3/kq2u_b_s_inch.prj</t>
  </si>
  <si>
    <t xml:space="preserve">http://webassistants.partcommunity.com/23d-libs/smc_jp_assistant/index.html?info=smc_jp/fittings_and_tubing/fittings_for_general_purposes/kq2_new/kq2_3/kq2e_bu_inch_asmtab.prj&amp;language=english</t>
  </si>
  <si>
    <t xml:space="preserve">https://service.web2cad.co.jp/pcom/maker_login.php?Maker=SMC_JP&amp;language=GB&amp;info=smc_jp/fittings_and_tubing/fittings_for_general_purposes/kq2_new/kq2_3/kq2e_bu_inch_asmtab.prj</t>
  </si>
  <si>
    <t xml:space="preserve">http://webassistants.partcommunity.com/23d-libs/smc_jp_assistant/index.html?info=smc_jp/fittings_and_tubing/fittings_for_general_purposes/kq2_new/kq2_3/kq2e_bc_inch_asmtab.prj&amp;language=english</t>
  </si>
  <si>
    <t xml:space="preserve">https://service.web2cad.co.jp/pcom/maker_login.php?Maker=SMC_JP&amp;language=GB&amp;info=smc_jp/fittings_and_tubing/fittings_for_general_purposes/kq2_new/kq2_3/kq2e_bc_inch_asmtab.prj</t>
  </si>
  <si>
    <t xml:space="preserve">[Fittings and Tubing] - [Fittings For General Purposes] - [KQ2 One-touch Fittings (New)] - [KQ2 Metric-size Uni One-touch Fittings/Applicable Tubing:Metric Size Connection Thread:Rc,G,NPT,NPTF]</t>
  </si>
  <si>
    <t xml:space="preserve">http://webassistants.partcommunity.com/23d-libs/smc_jp_assistant/index.html?info=smc_jp/fittings_and_tubing/fittings_for_general_purposes/kq2_new/kq2_4/kq2h_mc_gs.prj&amp;language=english</t>
  </si>
  <si>
    <t xml:space="preserve">https://service.web2cad.co.jp/pcom/maker_login.php?Maker=SMC_JP&amp;language=GB&amp;info=smc_jp/fittings_and_tubing/fittings_for_general_purposes/kq2_new/kq2_4/kq2h_mc_gs.prj</t>
  </si>
  <si>
    <t xml:space="preserve">http://webassistants.partcommunity.com/23d-libs/smc_jp_assistant/index.html?info=smc_jp/fittings_and_tubing/fittings_for_general_purposes/kq2_new/kq2_4/kq2s_hshmc_gs.prj&amp;language=english</t>
  </si>
  <si>
    <t xml:space="preserve">https://service.web2cad.co.jp/pcom/maker_login.php?Maker=SMC_JP&amp;language=GB&amp;info=smc_jp/fittings_and_tubing/fittings_for_general_purposes/kq2_new/kq2_4/kq2s_hshmc_gs.prj</t>
  </si>
  <si>
    <t xml:space="preserve">http://webassistants.partcommunity.com/23d-libs/smc_jp_assistant/index.html?info=smc_jp/fittings_and_tubing/fittings_for_general_purposes/kq2_new/kq2_4/kq2l_me_gs.prj&amp;language=english</t>
  </si>
  <si>
    <t xml:space="preserve">https://service.web2cad.co.jp/pcom/maker_login.php?Maker=SMC_JP&amp;language=GB&amp;info=smc_jp/fittings_and_tubing/fittings_for_general_purposes/kq2_new/kq2_4/kq2l_me_gs.prj</t>
  </si>
  <si>
    <t xml:space="preserve">http://webassistants.partcommunity.com/23d-libs/smc_jp_assistant/index.html?info=smc_jp/fittings_and_tubing/fittings_for_general_purposes/kq2_new/kq2_4/kq2k_me_gs.prj&amp;language=english</t>
  </si>
  <si>
    <t xml:space="preserve">https://service.web2cad.co.jp/pcom/maker_login.php?Maker=SMC_JP&amp;language=GB&amp;info=smc_jp/fittings_and_tubing/fittings_for_general_purposes/kq2_new/kq2_4/kq2k_me_gs.prj</t>
  </si>
  <si>
    <t xml:space="preserve">http://webassistants.partcommunity.com/23d-libs/smc_jp_assistant/index.html?info=smc_jp/fittings_and_tubing/fittings_for_general_purposes/kq2_new/kq2_4/kq2v_ume_gs.prj&amp;language=english</t>
  </si>
  <si>
    <t xml:space="preserve">https://service.web2cad.co.jp/pcom/maker_login.php?Maker=SMC_JP&amp;language=GB&amp;info=smc_jp/fittings_and_tubing/fittings_for_general_purposes/kq2_new/kq2_4/kq2v_ume_gs.prj</t>
  </si>
  <si>
    <t xml:space="preserve">http://webassistants.partcommunity.com/23d-libs/smc_jp_assistant/index.html?info=smc_jp/fittings_and_tubing/fittings_for_general_purposes/kq2_new/kq2_4/kq2w_eme_gs.prj&amp;language=english</t>
  </si>
  <si>
    <t xml:space="preserve">https://service.web2cad.co.jp/pcom/maker_login.php?Maker=SMC_JP&amp;language=GB&amp;info=smc_jp/fittings_and_tubing/fittings_for_general_purposes/kq2_new/kq2_4/kq2w_eme_gs.prj</t>
  </si>
  <si>
    <t xml:space="preserve">http://webassistants.partcommunity.com/23d-libs/smc_jp_assistant/index.html?info=smc_jp/fittings_and_tubing/fittings_for_general_purposes/kq2_new/kq2_4/kq2t_bt_gs.prj&amp;language=english</t>
  </si>
  <si>
    <t xml:space="preserve">https://service.web2cad.co.jp/pcom/maker_login.php?Maker=SMC_JP&amp;language=GB&amp;info=smc_jp/fittings_and_tubing/fittings_for_general_purposes/kq2_new/kq2_4/kq2t_bt_gs.prj</t>
  </si>
  <si>
    <t xml:space="preserve">http://webassistants.partcommunity.com/23d-libs/smc_jp_assistant/index.html?info=smc_jp/fittings_and_tubing/fittings_for_general_purposes/kq2_new/kq2_4/kq2y_mrt_gs.prj&amp;language=english</t>
  </si>
  <si>
    <t xml:space="preserve">https://service.web2cad.co.jp/pcom/maker_login.php?Maker=SMC_JP&amp;language=GB&amp;info=smc_jp/fittings_and_tubing/fittings_for_general_purposes/kq2_new/kq2_4/kq2y_mrt_gs.prj</t>
  </si>
  <si>
    <t xml:space="preserve">Branch "Y" (Gasket Seal)</t>
  </si>
  <si>
    <t xml:space="preserve">http://webassistants.partcommunity.com/23d-libs/smc_jp_assistant/index.html?info=smc_jp/fittings_and_tubing/fittings_for_general_purposes/kq2_new/kq2_4/kq2u_by_gs.prj&amp;language=english</t>
  </si>
  <si>
    <t xml:space="preserve">https://service.web2cad.co.jp/pcom/maker_login.php?Maker=SMC_JP&amp;language=GB&amp;info=smc_jp/fittings_and_tubing/fittings_for_general_purposes/kq2_new/kq2_4/kq2u_by_gs.prj</t>
  </si>
  <si>
    <t xml:space="preserve">[Fittings and Tubing] - [Fittings For General Purposes] - [KQ2 One-touch Fittings (New)] - [KQ2 Inch-size Uni One-touch Fittings/Applicable Tubing:Inch Size Connection Thread:Rc,G,NPT,NPTF]</t>
  </si>
  <si>
    <t xml:space="preserve">http://webassistants.partcommunity.com/23d-libs/smc_jp_assistant/index.html?info=smc_jp/fittings_and_tubing/fittings_for_general_purposes/kq2_new/kq2_5/kq2h_mc_gs_inch.prj&amp;language=english</t>
  </si>
  <si>
    <t xml:space="preserve">https://service.web2cad.co.jp/pcom/maker_login.php?Maker=SMC_JP&amp;language=GB&amp;info=smc_jp/fittings_and_tubing/fittings_for_general_purposes/kq2_new/kq2_5/kq2h_mc_gs_inch.prj</t>
  </si>
  <si>
    <t xml:space="preserve">http://webassistants.partcommunity.com/23d-libs/smc_jp_assistant/index.html?info=smc_jp/fittings_and_tubing/fittings_for_general_purposes/kq2_new/kq2_5/kq2l_me_gs_inch.prj&amp;language=english</t>
  </si>
  <si>
    <t xml:space="preserve">https://service.web2cad.co.jp/pcom/maker_login.php?Maker=SMC_JP&amp;language=GB&amp;info=smc_jp/fittings_and_tubing/fittings_for_general_purposes/kq2_new/kq2_5/kq2l_me_gs_inch.prj</t>
  </si>
  <si>
    <t xml:space="preserve">http://webassistants.partcommunity.com/23d-libs/smc_jp_assistant/index.html?info=smc_jp/fittings_and_tubing/fittings_for_general_purposes/kq2_new/kq2_5/kq2w_eme_gs_inch.prj&amp;language=english</t>
  </si>
  <si>
    <t xml:space="preserve">https://service.web2cad.co.jp/pcom/maker_login.php?Maker=SMC_JP&amp;language=GB&amp;info=smc_jp/fittings_and_tubing/fittings_for_general_purposes/kq2_new/kq2_5/kq2w_eme_gs_inch.prj</t>
  </si>
  <si>
    <t xml:space="preserve">http://webassistants.partcommunity.com/23d-libs/smc_jp_assistant/index.html?info=smc_jp/fittings_and_tubing/fittings_for_general_purposes/kq2_new/kq2_5/kq2t_mbt_gs_inch.prj&amp;language=english</t>
  </si>
  <si>
    <t xml:space="preserve">https://service.web2cad.co.jp/pcom/maker_login.php?Maker=SMC_JP&amp;language=GB&amp;info=smc_jp/fittings_and_tubing/fittings_for_general_purposes/kq2_new/kq2_5/kq2t_mbt_gs_inch.prj</t>
  </si>
  <si>
    <t xml:space="preserve">http://webassistants.partcommunity.com/23d-libs/smc_jp_assistant/index.html?info=smc_jp/fittings_and_tubing/fittings_for_general_purposes/kq2_new/kq2_5/kq2y_mrt_gs_inch.prj&amp;language=english</t>
  </si>
  <si>
    <t xml:space="preserve">https://service.web2cad.co.jp/pcom/maker_login.php?Maker=SMC_JP&amp;language=GB&amp;info=smc_jp/fittings_and_tubing/fittings_for_general_purposes/kq2_new/kq2_5/kq2y_mrt_gs_inch.prj</t>
  </si>
  <si>
    <t xml:space="preserve">http://webassistants.partcommunity.com/23d-libs/smc_jp_assistant/index.html?info=smc_jp/fittings_and_tubing/fittings_for_general_purposes/kq2_new/kq2_5/kq2u_b_gs_inch.prj&amp;language=english</t>
  </si>
  <si>
    <t xml:space="preserve">https://service.web2cad.co.jp/pcom/maker_login.php?Maker=SMC_JP&amp;language=GB&amp;info=smc_jp/fittings_and_tubing/fittings_for_general_purposes/kq2_new/kq2_5/kq2u_b_gs_inch.prj</t>
  </si>
  <si>
    <t xml:space="preserve">[Fittings and Tubing] - [Fittings For General Purposes] - [KQB2 Metal One-touch Fittings]</t>
  </si>
  <si>
    <t xml:space="preserve">KQB2E BC</t>
  </si>
  <si>
    <t xml:space="preserve">http://webassistants.partcommunity.com/23d-libs/smc_jp_assistant/index.html?info=smc_jp/fittings_and_tubing/fittings_for_general_purposes/kqb2/kqb2e_bc_asmtab.prj&amp;language=english</t>
  </si>
  <si>
    <t xml:space="preserve">https://service.web2cad.co.jp/pcom/maker_login.php?Maker=SMC_JP&amp;language=GB&amp;info=smc_jp/fittings_and_tubing/fittings_for_general_purposes/kqb2/kqb2e_bc_asmtab.prj</t>
  </si>
  <si>
    <t xml:space="preserve">KQB2E BU</t>
  </si>
  <si>
    <t xml:space="preserve">http://webassistants.partcommunity.com/23d-libs/smc_jp_assistant/index.html?info=smc_jp/fittings_and_tubing/fittings_for_general_purposes/kqb2/kqb2e_bu_asmtab.prj&amp;language=english</t>
  </si>
  <si>
    <t xml:space="preserve">https://service.web2cad.co.jp/pcom/maker_login.php?Maker=SMC_JP&amp;language=GB&amp;info=smc_jp/fittings_and_tubing/fittings_for_general_purposes/kqb2/kqb2e_bu_asmtab.prj</t>
  </si>
  <si>
    <t xml:space="preserve">KQB2F</t>
  </si>
  <si>
    <t xml:space="preserve">http://webassistants.partcommunity.com/23d-libs/smc_jp_assistant/index.html?info=smc_jp/fittings_and_tubing/fittings_for_general_purposes/kqb2/kqb2f.prj&amp;language=english</t>
  </si>
  <si>
    <t xml:space="preserve">https://service.web2cad.co.jp/pcom/maker_login.php?Maker=SMC_JP&amp;language=GB&amp;info=smc_jp/fittings_and_tubing/fittings_for_general_purposes/kqb2/kqb2f.prj</t>
  </si>
  <si>
    <t xml:space="preserve">KQB2H DDS</t>
  </si>
  <si>
    <t xml:space="preserve">http://webassistants.partcommunity.com/23d-libs/smc_jp_assistant/index.html?info=smc_jp/fittings_and_tubing/fittings_for_general_purposes/kqb2/kqb2h_dds.prj&amp;language=english</t>
  </si>
  <si>
    <t xml:space="preserve">https://service.web2cad.co.jp/pcom/maker_login.php?Maker=SMC_JP&amp;language=GB&amp;info=smc_jp/fittings_and_tubing/fittings_for_general_purposes/kqb2/kqb2h_dds.prj</t>
  </si>
  <si>
    <t xml:space="preserve">KQB2H MC</t>
  </si>
  <si>
    <t xml:space="preserve">http://webassistants.partcommunity.com/23d-libs/smc_jp_assistant/index.html?info=smc_jp/fittings_and_tubing/fittings_for_general_purposes/kqb2/kqb2h_mc.prj&amp;language=english</t>
  </si>
  <si>
    <t xml:space="preserve">https://service.web2cad.co.jp/pcom/maker_login.php?Maker=SMC_JP&amp;language=GB&amp;info=smc_jp/fittings_and_tubing/fittings_for_general_purposes/kqb2/kqb2h_mc.prj</t>
  </si>
  <si>
    <t xml:space="preserve">KQB2H SU</t>
  </si>
  <si>
    <t xml:space="preserve">http://webassistants.partcommunity.com/23d-libs/smc_jp_assistant/index.html?info=smc_jp/fittings_and_tubing/fittings_for_general_purposes/kqb2/kqb2h_su.prj&amp;language=english</t>
  </si>
  <si>
    <t xml:space="preserve">https://service.web2cad.co.jp/pcom/maker_login.php?Maker=SMC_JP&amp;language=GB&amp;info=smc_jp/fittings_and_tubing/fittings_for_general_purposes/kqb2/kqb2h_su.prj</t>
  </si>
  <si>
    <t xml:space="preserve">KQB2L ME</t>
  </si>
  <si>
    <t xml:space="preserve">http://webassistants.partcommunity.com/23d-libs/smc_jp_assistant/index.html?info=smc_jp/fittings_and_tubing/fittings_for_general_purposes/kqb2/kqb2l_me.prj&amp;language=english</t>
  </si>
  <si>
    <t xml:space="preserve">https://service.web2cad.co.jp/pcom/maker_login.php?Maker=SMC_JP&amp;language=GB&amp;info=smc_jp/fittings_and_tubing/fittings_for_general_purposes/kqb2/kqb2l_me.prj</t>
  </si>
  <si>
    <t xml:space="preserve">KQB2L UE</t>
  </si>
  <si>
    <t xml:space="preserve">http://webassistants.partcommunity.com/23d-libs/smc_jp_assistant/index.html?info=smc_jp/fittings_and_tubing/fittings_for_general_purposes/kqb2/kqb2l_ue.prj&amp;language=english</t>
  </si>
  <si>
    <t xml:space="preserve">https://service.web2cad.co.jp/pcom/maker_login.php?Maker=SMC_JP&amp;language=GB&amp;info=smc_jp/fittings_and_tubing/fittings_for_general_purposes/kqb2/kqb2l_ue.prj</t>
  </si>
  <si>
    <t xml:space="preserve">KQB2P</t>
  </si>
  <si>
    <t xml:space="preserve">http://webassistants.partcommunity.com/23d-libs/smc_jp_assistant/index.html?info=smc_jp/fittings_and_tubing/fittings_for_general_purposes/kqb2/kqb2p.prj&amp;language=english</t>
  </si>
  <si>
    <t xml:space="preserve">https://service.web2cad.co.jp/pcom/maker_login.php?Maker=SMC_JP&amp;language=GB&amp;info=smc_jp/fittings_and_tubing/fittings_for_general_purposes/kqb2/kqb2p.prj</t>
  </si>
  <si>
    <t xml:space="preserve">KQB2R</t>
  </si>
  <si>
    <t xml:space="preserve">http://webassistants.partcommunity.com/23d-libs/smc_jp_assistant/index.html?info=smc_jp/fittings_and_tubing/fittings_for_general_purposes/kqb2/kqb2r.prj&amp;language=english</t>
  </si>
  <si>
    <t xml:space="preserve">https://service.web2cad.co.jp/pcom/maker_login.php?Maker=SMC_JP&amp;language=GB&amp;info=smc_jp/fittings_and_tubing/fittings_for_general_purposes/kqb2/kqb2r.prj</t>
  </si>
  <si>
    <t xml:space="preserve">KQB2S</t>
  </si>
  <si>
    <t xml:space="preserve">http://webassistants.partcommunity.com/23d-libs/smc_jp_assistant/index.html?info=smc_jp/fittings_and_tubing/fittings_for_general_purposes/kqb2/kqb2s.prj&amp;language=english</t>
  </si>
  <si>
    <t xml:space="preserve">https://service.web2cad.co.jp/pcom/maker_login.php?Maker=SMC_JP&amp;language=GB&amp;info=smc_jp/fittings_and_tubing/fittings_for_general_purposes/kqb2/kqb2s.prj</t>
  </si>
  <si>
    <t xml:space="preserve">KQB2T DDT</t>
  </si>
  <si>
    <t xml:space="preserve">http://webassistants.partcommunity.com/23d-libs/smc_jp_assistant/index.html?info=smc_jp/fittings_and_tubing/fittings_for_general_purposes/kqb2/kqb2t_ddt.prj&amp;language=english</t>
  </si>
  <si>
    <t xml:space="preserve">https://service.web2cad.co.jp/pcom/maker_login.php?Maker=SMC_JP&amp;language=GB&amp;info=smc_jp/fittings_and_tubing/fittings_for_general_purposes/kqb2/kqb2t_ddt.prj</t>
  </si>
  <si>
    <t xml:space="preserve">KQB2T MBT</t>
  </si>
  <si>
    <t xml:space="preserve">http://webassistants.partcommunity.com/23d-libs/smc_jp_assistant/index.html?info=smc_jp/fittings_and_tubing/fittings_for_general_purposes/kqb2/kqb2t_mbt.prj&amp;language=english</t>
  </si>
  <si>
    <t xml:space="preserve">https://service.web2cad.co.jp/pcom/maker_login.php?Maker=SMC_JP&amp;language=GB&amp;info=smc_jp/fittings_and_tubing/fittings_for_general_purposes/kqb2/kqb2t_mbt.prj</t>
  </si>
  <si>
    <t xml:space="preserve">KQB2T UT</t>
  </si>
  <si>
    <t xml:space="preserve">http://webassistants.partcommunity.com/23d-libs/smc_jp_assistant/index.html?info=smc_jp/fittings_and_tubing/fittings_for_general_purposes/kqb2/kqb2t_ut.prj&amp;language=english</t>
  </si>
  <si>
    <t xml:space="preserve">https://service.web2cad.co.jp/pcom/maker_login.php?Maker=SMC_JP&amp;language=GB&amp;info=smc_jp/fittings_and_tubing/fittings_for_general_purposes/kqb2/kqb2t_ut.prj</t>
  </si>
  <si>
    <t xml:space="preserve">KQB2U DDU</t>
  </si>
  <si>
    <t xml:space="preserve">http://webassistants.partcommunity.com/23d-libs/smc_jp_assistant/index.html?info=smc_jp/fittings_and_tubing/fittings_for_general_purposes/kqb2/kqb2u_ddu.prj&amp;language=english</t>
  </si>
  <si>
    <t xml:space="preserve">https://service.web2cad.co.jp/pcom/maker_login.php?Maker=SMC_JP&amp;language=GB&amp;info=smc_jp/fittings_and_tubing/fittings_for_general_purposes/kqb2/kqb2u_ddu.prj</t>
  </si>
  <si>
    <t xml:space="preserve">KQB2U U</t>
  </si>
  <si>
    <t xml:space="preserve">http://webassistants.partcommunity.com/23d-libs/smc_jp_assistant/index.html?info=smc_jp/fittings_and_tubing/fittings_for_general_purposes/kqb2/kqb2u_u.prj&amp;language=english</t>
  </si>
  <si>
    <t xml:space="preserve">https://service.web2cad.co.jp/pcom/maker_login.php?Maker=SMC_JP&amp;language=GB&amp;info=smc_jp/fittings_and_tubing/fittings_for_general_purposes/kqb2/kqb2u_u.prj</t>
  </si>
  <si>
    <t xml:space="preserve">KQB2W</t>
  </si>
  <si>
    <t xml:space="preserve">http://webassistants.partcommunity.com/23d-libs/smc_jp_assistant/index.html?info=smc_jp/fittings_and_tubing/fittings_for_general_purposes/kqb2/kqb2w.prj&amp;language=english</t>
  </si>
  <si>
    <t xml:space="preserve">https://service.web2cad.co.jp/pcom/maker_login.php?Maker=SMC_JP&amp;language=GB&amp;info=smc_jp/fittings_and_tubing/fittings_for_general_purposes/kqb2/kqb2w.prj</t>
  </si>
  <si>
    <t xml:space="preserve">[Fittings and Tubing] - [Fittings For General Purposes] - [KQB2 G Thread Metal One-touch Fittings]</t>
  </si>
  <si>
    <t xml:space="preserve">KQB2E (G)</t>
  </si>
  <si>
    <t xml:space="preserve">http://webassistants.partcommunity.com/23d-libs/smc_jp_assistant/index.html?info=smc_jp/fittings_and_tubing/fittings_for_general_purposes/kqb2_g/kqb2e_bc_asmtab_g.prj&amp;language=english</t>
  </si>
  <si>
    <t xml:space="preserve">https://service.web2cad.co.jp/pcom/maker_login.php?Maker=SMC_JP&amp;language=GB&amp;info=smc_jp/fittings_and_tubing/fittings_for_general_purposes/kqb2_g/kqb2e_bc_asmtab_g.prj</t>
  </si>
  <si>
    <t xml:space="preserve">KQB2F (G)</t>
  </si>
  <si>
    <t xml:space="preserve">http://webassistants.partcommunity.com/23d-libs/smc_jp_assistant/index.html?info=smc_jp/fittings_and_tubing/fittings_for_general_purposes/kqb2_g/kqb2f_g.prj&amp;language=english</t>
  </si>
  <si>
    <t xml:space="preserve">https://service.web2cad.co.jp/pcom/maker_login.php?Maker=SMC_JP&amp;language=GB&amp;info=smc_jp/fittings_and_tubing/fittings_for_general_purposes/kqb2_g/kqb2f_g.prj</t>
  </si>
  <si>
    <t xml:space="preserve">KQB2H MC (G)</t>
  </si>
  <si>
    <t xml:space="preserve">http://webassistants.partcommunity.com/23d-libs/smc_jp_assistant/index.html?info=smc_jp/fittings_and_tubing/fittings_for_general_purposes/kqb2_g/kqb2h_mc_g.prj&amp;language=english</t>
  </si>
  <si>
    <t xml:space="preserve">https://service.web2cad.co.jp/pcom/maker_login.php?Maker=SMC_JP&amp;language=GB&amp;info=smc_jp/fittings_and_tubing/fittings_for_general_purposes/kqb2_g/kqb2h_mc_g.prj</t>
  </si>
  <si>
    <t xml:space="preserve">KQB2L ME (G)</t>
  </si>
  <si>
    <t xml:space="preserve">http://webassistants.partcommunity.com/23d-libs/smc_jp_assistant/index.html?info=smc_jp/fittings_and_tubing/fittings_for_general_purposes/kqb2_g/kqb2l_me_g.prj&amp;language=english</t>
  </si>
  <si>
    <t xml:space="preserve">https://service.web2cad.co.jp/pcom/maker_login.php?Maker=SMC_JP&amp;language=GB&amp;info=smc_jp/fittings_and_tubing/fittings_for_general_purposes/kqb2_g/kqb2l_me_g.prj</t>
  </si>
  <si>
    <t xml:space="preserve">KQB2S (G)</t>
  </si>
  <si>
    <t xml:space="preserve">http://webassistants.partcommunity.com/23d-libs/smc_jp_assistant/index.html?info=smc_jp/fittings_and_tubing/fittings_for_general_purposes/kqb2_g/kqb2s_g.prj&amp;language=english</t>
  </si>
  <si>
    <t xml:space="preserve">https://service.web2cad.co.jp/pcom/maker_login.php?Maker=SMC_JP&amp;language=GB&amp;info=smc_jp/fittings_and_tubing/fittings_for_general_purposes/kqb2_g/kqb2s_g.prj</t>
  </si>
  <si>
    <t xml:space="preserve">KQB2T MBT (G)</t>
  </si>
  <si>
    <t xml:space="preserve">http://webassistants.partcommunity.com/23d-libs/smc_jp_assistant/index.html?info=smc_jp/fittings_and_tubing/fittings_for_general_purposes/kqb2_g/kqb2t_mbt_g.prj&amp;language=english</t>
  </si>
  <si>
    <t xml:space="preserve">https://service.web2cad.co.jp/pcom/maker_login.php?Maker=SMC_JP&amp;language=GB&amp;info=smc_jp/fittings_and_tubing/fittings_for_general_purposes/kqb2_g/kqb2t_mbt_g.prj</t>
  </si>
  <si>
    <t xml:space="preserve">KQB2W (G)</t>
  </si>
  <si>
    <t xml:space="preserve">Extended Male Union</t>
  </si>
  <si>
    <t xml:space="preserve">http://webassistants.partcommunity.com/23d-libs/smc_jp_assistant/index.html?info=smc_jp/fittings_and_tubing/fittings_for_general_purposes/kqb2_g/kqb2w_g.prj&amp;language=english</t>
  </si>
  <si>
    <t xml:space="preserve">https://service.web2cad.co.jp/pcom/maker_login.php?Maker=SMC_JP&amp;language=GB&amp;info=smc_jp/fittings_and_tubing/fittings_for_general_purposes/kqb2_g/kqb2w_g.prj</t>
  </si>
  <si>
    <t xml:space="preserve">[Fittings and Tubing] - [Fittings For General Purposes] - [KQB2 Inch-size Metal One-touch Fittings]</t>
  </si>
  <si>
    <t xml:space="preserve">KQB2E BC (Inch)</t>
  </si>
  <si>
    <t xml:space="preserve">http://webassistants.partcommunity.com/23d-libs/smc_jp_assistant/index.html?info=smc_jp/fittings_and_tubing/fittings_for_general_purposes/kqb2_inch/kqb2e_bc_asmtab_inch.prj&amp;language=english</t>
  </si>
  <si>
    <t xml:space="preserve">https://service.web2cad.co.jp/pcom/maker_login.php?Maker=SMC_JP&amp;language=GB&amp;info=smc_jp/fittings_and_tubing/fittings_for_general_purposes/kqb2_inch/kqb2e_bc_asmtab_inch.prj</t>
  </si>
  <si>
    <t xml:space="preserve">KQB2E BU (Inch)</t>
  </si>
  <si>
    <t xml:space="preserve">http://webassistants.partcommunity.com/23d-libs/smc_jp_assistant/index.html?info=smc_jp/fittings_and_tubing/fittings_for_general_purposes/kqb2_inch/kqb2e_bu_asmtab_inch.prj&amp;language=english</t>
  </si>
  <si>
    <t xml:space="preserve">https://service.web2cad.co.jp/pcom/maker_login.php?Maker=SMC_JP&amp;language=GB&amp;info=smc_jp/fittings_and_tubing/fittings_for_general_purposes/kqb2_inch/kqb2e_bu_asmtab_inch.prj</t>
  </si>
  <si>
    <t xml:space="preserve">KQB2F (Inch)</t>
  </si>
  <si>
    <t xml:space="preserve">http://webassistants.partcommunity.com/23d-libs/smc_jp_assistant/index.html?info=smc_jp/fittings_and_tubing/fittings_for_general_purposes/kqb2_inch/kqb2f_inch.prj&amp;language=english</t>
  </si>
  <si>
    <t xml:space="preserve">https://service.web2cad.co.jp/pcom/maker_login.php?Maker=SMC_JP&amp;language=GB&amp;info=smc_jp/fittings_and_tubing/fittings_for_general_purposes/kqb2_inch/kqb2f_inch.prj</t>
  </si>
  <si>
    <t xml:space="preserve">KQB2H DDS (Inch)</t>
  </si>
  <si>
    <t xml:space="preserve">http://webassistants.partcommunity.com/23d-libs/smc_jp_assistant/index.html?info=smc_jp/fittings_and_tubing/fittings_for_general_purposes/kqb2_inch/kqb2h_dds_inch.prj&amp;language=english</t>
  </si>
  <si>
    <t xml:space="preserve">https://service.web2cad.co.jp/pcom/maker_login.php?Maker=SMC_JP&amp;language=GB&amp;info=smc_jp/fittings_and_tubing/fittings_for_general_purposes/kqb2_inch/kqb2h_dds_inch.prj</t>
  </si>
  <si>
    <t xml:space="preserve">KQB2H MC (Inch)</t>
  </si>
  <si>
    <t xml:space="preserve">http://webassistants.partcommunity.com/23d-libs/smc_jp_assistant/index.html?info=smc_jp/fittings_and_tubing/fittings_for_general_purposes/kqb2_inch/kqb2h_mc_inch.prj&amp;language=english</t>
  </si>
  <si>
    <t xml:space="preserve">https://service.web2cad.co.jp/pcom/maker_login.php?Maker=SMC_JP&amp;language=GB&amp;info=smc_jp/fittings_and_tubing/fittings_for_general_purposes/kqb2_inch/kqb2h_mc_inch.prj</t>
  </si>
  <si>
    <t xml:space="preserve">KQB2H SU (Inch)</t>
  </si>
  <si>
    <t xml:space="preserve">http://webassistants.partcommunity.com/23d-libs/smc_jp_assistant/index.html?info=smc_jp/fittings_and_tubing/fittings_for_general_purposes/kqb2_inch/kqb2h_su_inch.prj&amp;language=english</t>
  </si>
  <si>
    <t xml:space="preserve">https://service.web2cad.co.jp/pcom/maker_login.php?Maker=SMC_JP&amp;language=GB&amp;info=smc_jp/fittings_and_tubing/fittings_for_general_purposes/kqb2_inch/kqb2h_su_inch.prj</t>
  </si>
  <si>
    <t xml:space="preserve">KQB2L ME (Inch)</t>
  </si>
  <si>
    <t xml:space="preserve">http://webassistants.partcommunity.com/23d-libs/smc_jp_assistant/index.html?info=smc_jp/fittings_and_tubing/fittings_for_general_purposes/kqb2_inch/kqb2l_me_inch.prj&amp;language=english</t>
  </si>
  <si>
    <t xml:space="preserve">https://service.web2cad.co.jp/pcom/maker_login.php?Maker=SMC_JP&amp;language=GB&amp;info=smc_jp/fittings_and_tubing/fittings_for_general_purposes/kqb2_inch/kqb2l_me_inch.prj</t>
  </si>
  <si>
    <t xml:space="preserve">KQB2L UE (Inch)</t>
  </si>
  <si>
    <t xml:space="preserve">http://webassistants.partcommunity.com/23d-libs/smc_jp_assistant/index.html?info=smc_jp/fittings_and_tubing/fittings_for_general_purposes/kqb2_inch/kqb2l_ue_inch.prj&amp;language=english</t>
  </si>
  <si>
    <t xml:space="preserve">https://service.web2cad.co.jp/pcom/maker_login.php?Maker=SMC_JP&amp;language=GB&amp;info=smc_jp/fittings_and_tubing/fittings_for_general_purposes/kqb2_inch/kqb2l_ue_inch.prj</t>
  </si>
  <si>
    <t xml:space="preserve">KQB2P (Inch)</t>
  </si>
  <si>
    <t xml:space="preserve">http://webassistants.partcommunity.com/23d-libs/smc_jp_assistant/index.html?info=smc_jp/fittings_and_tubing/fittings_for_general_purposes/kqb2_inch/kqb2p_inch.prj&amp;language=english</t>
  </si>
  <si>
    <t xml:space="preserve">https://service.web2cad.co.jp/pcom/maker_login.php?Maker=SMC_JP&amp;language=GB&amp;info=smc_jp/fittings_and_tubing/fittings_for_general_purposes/kqb2_inch/kqb2p_inch.prj</t>
  </si>
  <si>
    <t xml:space="preserve">KQB2R (Inch)</t>
  </si>
  <si>
    <t xml:space="preserve">http://webassistants.partcommunity.com/23d-libs/smc_jp_assistant/index.html?info=smc_jp/fittings_and_tubing/fittings_for_general_purposes/kqb2_inch/kqb2r_inch.prj&amp;language=english</t>
  </si>
  <si>
    <t xml:space="preserve">https://service.web2cad.co.jp/pcom/maker_login.php?Maker=SMC_JP&amp;language=GB&amp;info=smc_jp/fittings_and_tubing/fittings_for_general_purposes/kqb2_inch/kqb2r_inch.prj</t>
  </si>
  <si>
    <t xml:space="preserve">KQB2S (Inch)</t>
  </si>
  <si>
    <t xml:space="preserve">http://webassistants.partcommunity.com/23d-libs/smc_jp_assistant/index.html?info=smc_jp/fittings_and_tubing/fittings_for_general_purposes/kqb2_inch/kqb2s_inch.prj&amp;language=english</t>
  </si>
  <si>
    <t xml:space="preserve">https://service.web2cad.co.jp/pcom/maker_login.php?Maker=SMC_JP&amp;language=GB&amp;info=smc_jp/fittings_and_tubing/fittings_for_general_purposes/kqb2_inch/kqb2s_inch.prj</t>
  </si>
  <si>
    <t xml:space="preserve">KQB2T DDT (Inch)</t>
  </si>
  <si>
    <t xml:space="preserve">http://webassistants.partcommunity.com/23d-libs/smc_jp_assistant/index.html?info=smc_jp/fittings_and_tubing/fittings_for_general_purposes/kqb2_inch/kqb2t_ddt_inch.prj&amp;language=english</t>
  </si>
  <si>
    <t xml:space="preserve">https://service.web2cad.co.jp/pcom/maker_login.php?Maker=SMC_JP&amp;language=GB&amp;info=smc_jp/fittings_and_tubing/fittings_for_general_purposes/kqb2_inch/kqb2t_ddt_inch.prj</t>
  </si>
  <si>
    <t xml:space="preserve">KQB2T MBT (Inch)</t>
  </si>
  <si>
    <t xml:space="preserve">http://webassistants.partcommunity.com/23d-libs/smc_jp_assistant/index.html?info=smc_jp/fittings_and_tubing/fittings_for_general_purposes/kqb2_inch/kqb2t_mbt_inch.prj&amp;language=english</t>
  </si>
  <si>
    <t xml:space="preserve">https://service.web2cad.co.jp/pcom/maker_login.php?Maker=SMC_JP&amp;language=GB&amp;info=smc_jp/fittings_and_tubing/fittings_for_general_purposes/kqb2_inch/kqb2t_mbt_inch.prj</t>
  </si>
  <si>
    <t xml:space="preserve">KQB2T UT (Inch)</t>
  </si>
  <si>
    <t xml:space="preserve">http://webassistants.partcommunity.com/23d-libs/smc_jp_assistant/index.html?info=smc_jp/fittings_and_tubing/fittings_for_general_purposes/kqb2_inch/kqb2t_ut_inch.prj&amp;language=english</t>
  </si>
  <si>
    <t xml:space="preserve">https://service.web2cad.co.jp/pcom/maker_login.php?Maker=SMC_JP&amp;language=GB&amp;info=smc_jp/fittings_and_tubing/fittings_for_general_purposes/kqb2_inch/kqb2t_ut_inch.prj</t>
  </si>
  <si>
    <t xml:space="preserve">KQB2U DDU (Inch)</t>
  </si>
  <si>
    <t xml:space="preserve">http://webassistants.partcommunity.com/23d-libs/smc_jp_assistant/index.html?info=smc_jp/fittings_and_tubing/fittings_for_general_purposes/kqb2_inch/kqb2u_ddu_inch.prj&amp;language=english</t>
  </si>
  <si>
    <t xml:space="preserve">https://service.web2cad.co.jp/pcom/maker_login.php?Maker=SMC_JP&amp;language=GB&amp;info=smc_jp/fittings_and_tubing/fittings_for_general_purposes/kqb2_inch/kqb2u_ddu_inch.prj</t>
  </si>
  <si>
    <t xml:space="preserve">KQB2U U (Inch)</t>
  </si>
  <si>
    <t xml:space="preserve">http://webassistants.partcommunity.com/23d-libs/smc_jp_assistant/index.html?info=smc_jp/fittings_and_tubing/fittings_for_general_purposes/kqb2_inch/kqb2u_u_inch.prj&amp;language=english</t>
  </si>
  <si>
    <t xml:space="preserve">https://service.web2cad.co.jp/pcom/maker_login.php?Maker=SMC_JP&amp;language=GB&amp;info=smc_jp/fittings_and_tubing/fittings_for_general_purposes/kqb2_inch/kqb2u_u_inch.prj</t>
  </si>
  <si>
    <t xml:space="preserve">KQB2W (Inch)</t>
  </si>
  <si>
    <t xml:space="preserve">http://webassistants.partcommunity.com/23d-libs/smc_jp_assistant/index.html?info=smc_jp/fittings_and_tubing/fittings_for_general_purposes/kqb2_inch/kqb2w_inch.prj&amp;language=english</t>
  </si>
  <si>
    <t xml:space="preserve">https://service.web2cad.co.jp/pcom/maker_login.php?Maker=SMC_JP&amp;language=GB&amp;info=smc_jp/fittings_and_tubing/fittings_for_general_purposes/kqb2_inch/kqb2w_inch.prj</t>
  </si>
  <si>
    <t xml:space="preserve">[Fittings and Tubing] - [Fittings For General Purposes] - [KS/KX Rotary One-touch Fittings]</t>
  </si>
  <si>
    <t xml:space="preserve">KSH</t>
  </si>
  <si>
    <t xml:space="preserve">Male Connector Standard</t>
  </si>
  <si>
    <t xml:space="preserve">http://webassistants.partcommunity.com/23d-libs/smc_jp_assistant/index.html?info=smc_jp/fittings_and_tubing/fittings_for_general_purposes/ks_kx/ksh.prj&amp;language=english</t>
  </si>
  <si>
    <t xml:space="preserve">https://service.web2cad.co.jp/pcom/maker_login.php?Maker=SMC_JP&amp;language=GB&amp;info=smc_jp/fittings_and_tubing/fittings_for_general_purposes/ks_kx/ksh.prj</t>
  </si>
  <si>
    <t xml:space="preserve">KSH (Inch)</t>
  </si>
  <si>
    <t xml:space="preserve">http://webassistants.partcommunity.com/23d-libs/smc_jp_assistant/index.html?info=smc_jp/fittings_and_tubing/fittings_for_general_purposes/ks_kx/ksh_inch.prj&amp;language=english</t>
  </si>
  <si>
    <t xml:space="preserve">https://service.web2cad.co.jp/pcom/maker_login.php?Maker=SMC_JP&amp;language=GB&amp;info=smc_jp/fittings_and_tubing/fittings_for_general_purposes/ks_kx/ksh_inch.prj</t>
  </si>
  <si>
    <t xml:space="preserve">KSL</t>
  </si>
  <si>
    <t xml:space="preserve">Male Elbow Standard</t>
  </si>
  <si>
    <t xml:space="preserve">http://webassistants.partcommunity.com/23d-libs/smc_jp_assistant/index.html?info=smc_jp/fittings_and_tubing/fittings_for_general_purposes/ks_kx/ksl.prj&amp;language=english</t>
  </si>
  <si>
    <t xml:space="preserve">https://service.web2cad.co.jp/pcom/maker_login.php?Maker=SMC_JP&amp;language=GB&amp;info=smc_jp/fittings_and_tubing/fittings_for_general_purposes/ks_kx/ksl.prj</t>
  </si>
  <si>
    <t xml:space="preserve">KSL (Inch)</t>
  </si>
  <si>
    <t xml:space="preserve">http://webassistants.partcommunity.com/23d-libs/smc_jp_assistant/index.html?info=smc_jp/fittings_and_tubing/fittings_for_general_purposes/ks_kx/ksl_inch.prj&amp;language=english</t>
  </si>
  <si>
    <t xml:space="preserve">https://service.web2cad.co.jp/pcom/maker_login.php?Maker=SMC_JP&amp;language=GB&amp;info=smc_jp/fittings_and_tubing/fittings_for_general_purposes/ks_kx/ksl_inch.prj</t>
  </si>
  <si>
    <t xml:space="preserve">KXH</t>
  </si>
  <si>
    <t xml:space="preserve">Male Connector High Speed</t>
  </si>
  <si>
    <t xml:space="preserve">http://webassistants.partcommunity.com/23d-libs/smc_jp_assistant/index.html?info=smc_jp/fittings_and_tubing/fittings_for_general_purposes/ks_kx/kxh.prj&amp;language=english</t>
  </si>
  <si>
    <t xml:space="preserve">https://service.web2cad.co.jp/pcom/maker_login.php?Maker=SMC_JP&amp;language=GB&amp;info=smc_jp/fittings_and_tubing/fittings_for_general_purposes/ks_kx/kxh.prj</t>
  </si>
  <si>
    <t xml:space="preserve">KXL</t>
  </si>
  <si>
    <t xml:space="preserve">Male Elbow High Speed</t>
  </si>
  <si>
    <t xml:space="preserve">http://webassistants.partcommunity.com/23d-libs/smc_jp_assistant/index.html?info=smc_jp/fittings_and_tubing/fittings_for_general_purposes/ks_kx/kxl.prj&amp;language=english</t>
  </si>
  <si>
    <t xml:space="preserve">https://service.web2cad.co.jp/pcom/maker_login.php?Maker=SMC_JP&amp;language=GB&amp;info=smc_jp/fittings_and_tubing/fittings_for_general_purposes/ks_kx/kxl.prj</t>
  </si>
  <si>
    <t xml:space="preserve">[Fittings and Tubing] - [Fittings For General Purposes] - [M Miniature Fittings]</t>
  </si>
  <si>
    <t xml:space="preserve">M-3/-5AU-2</t>
  </si>
  <si>
    <t xml:space="preserve">Barb Fitting</t>
  </si>
  <si>
    <t xml:space="preserve">http://webassistants.partcommunity.com/23d-libs/smc_jp_assistant/index.html?info=smc_jp/fittings_and_tubing/fittings_for_general_purposes/m/m-au-2.prj&amp;language=english</t>
  </si>
  <si>
    <t xml:space="preserve">https://service.web2cad.co.jp/pcom/maker_login.php?Maker=SMC_JP&amp;language=GB&amp;info=smc_jp/fittings_and_tubing/fittings_for_general_purposes/m/m-au-2.prj</t>
  </si>
  <si>
    <t xml:space="preserve">M-3/-5ALU/ALHU-2</t>
  </si>
  <si>
    <t xml:space="preserve">Barb Elbow</t>
  </si>
  <si>
    <t xml:space="preserve">http://webassistants.partcommunity.com/23d-libs/smc_jp_assistant/index.html?info=smc_jp/fittings_and_tubing/fittings_for_general_purposes/m/m-al-2.prj&amp;language=english</t>
  </si>
  <si>
    <t xml:space="preserve">https://service.web2cad.co.jp/pcom/maker_login.php?Maker=SMC_JP&amp;language=GB&amp;info=smc_jp/fittings_and_tubing/fittings_for_general_purposes/m/m-al-2.prj</t>
  </si>
  <si>
    <t xml:space="preserve">M-32/-04F-2</t>
  </si>
  <si>
    <t xml:space="preserve">Barb One-touch</t>
  </si>
  <si>
    <t xml:space="preserve">http://webassistants.partcommunity.com/23d-libs/smc_jp_assistant/index.html?info=smc_jp/fittings_and_tubing/fittings_for_general_purposes/m/m-f-2.prj&amp;language=english</t>
  </si>
  <si>
    <t xml:space="preserve">https://service.web2cad.co.jp/pcom/maker_login.php?Maker=SMC_JP&amp;language=GB&amp;info=smc_jp/fittings_and_tubing/fittings_for_general_purposes/m/m-f-2.prj</t>
  </si>
  <si>
    <t xml:space="preserve">M-32/-04R-2</t>
  </si>
  <si>
    <t xml:space="preserve">Plug-in reducer</t>
  </si>
  <si>
    <t xml:space="preserve">http://webassistants.partcommunity.com/23d-libs/smc_jp_assistant/index.html?info=smc_jp/fittings_and_tubing/fittings_for_general_purposes/m/m-r-2.prj&amp;language=english</t>
  </si>
  <si>
    <t xml:space="preserve">https://service.web2cad.co.jp/pcom/maker_login.php?Maker=SMC_JP&amp;language=GB&amp;info=smc_jp/fittings_and_tubing/fittings_for_general_purposes/m/m-r-2.prj</t>
  </si>
  <si>
    <t xml:space="preserve">M-3AU-3</t>
  </si>
  <si>
    <t xml:space="preserve">Barb Fitting For Soft Tubing</t>
  </si>
  <si>
    <t xml:space="preserve">http://webassistants.partcommunity.com/23d-libs/smc_jp_assistant/index.html?info=smc_jp/fittings_and_tubing/fittings_for_general_purposes/m/m-3au-3.prj&amp;language=english</t>
  </si>
  <si>
    <t xml:space="preserve">https://service.web2cad.co.jp/pcom/maker_login.php?Maker=SMC_JP&amp;language=GB&amp;info=smc_jp/fittings_and_tubing/fittings_for_general_purposes/m/m-3au-3.prj</t>
  </si>
  <si>
    <t xml:space="preserve">M-3AU-4</t>
  </si>
  <si>
    <t xml:space="preserve">http://webassistants.partcommunity.com/23d-libs/smc_jp_assistant/index.html?info=smc_jp/fittings_and_tubing/fittings_for_general_purposes/m/m-3au-4.prj&amp;language=english</t>
  </si>
  <si>
    <t xml:space="preserve">https://service.web2cad.co.jp/pcom/maker_login.php?Maker=SMC_JP&amp;language=GB&amp;info=smc_jp/fittings_and_tubing/fittings_for_general_purposes/m/m-3au-4.prj</t>
  </si>
  <si>
    <t xml:space="preserve">M-3ALU-3</t>
  </si>
  <si>
    <t xml:space="preserve">Barb Elbow For Soft Tubing</t>
  </si>
  <si>
    <t xml:space="preserve">http://webassistants.partcommunity.com/23d-libs/smc_jp_assistant/index.html?info=smc_jp/fittings_and_tubing/fittings_for_general_purposes/m/m-3alu-3.prj&amp;language=english</t>
  </si>
  <si>
    <t xml:space="preserve">https://service.web2cad.co.jp/pcom/maker_login.php?Maker=SMC_JP&amp;language=GB&amp;info=smc_jp/fittings_and_tubing/fittings_for_general_purposes/m/m-3alu-3.prj</t>
  </si>
  <si>
    <t xml:space="preserve">M-3ALU-4</t>
  </si>
  <si>
    <t xml:space="preserve">http://webassistants.partcommunity.com/23d-libs/smc_jp_assistant/index.html?info=smc_jp/fittings_and_tubing/fittings_for_general_purposes/m/m-3alu-4.prj&amp;language=english</t>
  </si>
  <si>
    <t xml:space="preserve">https://service.web2cad.co.jp/pcom/maker_login.php?Maker=SMC_JP&amp;language=GB&amp;info=smc_jp/fittings_and_tubing/fittings_for_general_purposes/m/m-3alu-4.prj</t>
  </si>
  <si>
    <t xml:space="preserve">M-3UL</t>
  </si>
  <si>
    <t xml:space="preserve">Universal Elbow</t>
  </si>
  <si>
    <t xml:space="preserve">http://webassistants.partcommunity.com/23d-libs/smc_jp_assistant/index.html?info=smc_jp/fittings_and_tubing/fittings_for_general_purposes/m/m-3ul.prj&amp;language=english</t>
  </si>
  <si>
    <t xml:space="preserve">https://service.web2cad.co.jp/pcom/maker_login.php?Maker=SMC_JP&amp;language=GB&amp;info=smc_jp/fittings_and_tubing/fittings_for_general_purposes/m/m-3ul.prj</t>
  </si>
  <si>
    <t xml:space="preserve">M-3UT</t>
  </si>
  <si>
    <t xml:space="preserve">Universal Tee</t>
  </si>
  <si>
    <t xml:space="preserve">http://webassistants.partcommunity.com/23d-libs/smc_jp_assistant/index.html?info=smc_jp/fittings_and_tubing/fittings_for_general_purposes/m/m-3ut.prj&amp;language=english</t>
  </si>
  <si>
    <t xml:space="preserve">https://service.web2cad.co.jp/pcom/maker_login.php?Maker=SMC_JP&amp;language=GB&amp;info=smc_jp/fittings_and_tubing/fittings_for_general_purposes/m/m-3ut.prj</t>
  </si>
  <si>
    <t xml:space="preserve">M-3N</t>
  </si>
  <si>
    <t xml:space="preserve">http://webassistants.partcommunity.com/23d-libs/smc_jp_assistant/index.html?info=smc_jp/fittings_and_tubing/fittings_for_general_purposes/m/m-3n.prj&amp;language=english</t>
  </si>
  <si>
    <t xml:space="preserve">https://service.web2cad.co.jp/pcom/maker_login.php?Maker=SMC_JP&amp;language=GB&amp;info=smc_jp/fittings_and_tubing/fittings_for_general_purposes/m/m-3n.prj</t>
  </si>
  <si>
    <t xml:space="preserve">M-3P</t>
  </si>
  <si>
    <t xml:space="preserve">http://webassistants.partcommunity.com/23d-libs/smc_jp_assistant/index.html?info=smc_jp/fittings_and_tubing/fittings_for_general_purposes/m/m-3p.prj&amp;language=english</t>
  </si>
  <si>
    <t xml:space="preserve">https://service.web2cad.co.jp/pcom/maker_login.php?Maker=SMC_JP&amp;language=GB&amp;info=smc_jp/fittings_and_tubing/fittings_for_general_purposes/m/m-3p.prj</t>
  </si>
  <si>
    <t xml:space="preserve">M-01AN/AU-4/6</t>
  </si>
  <si>
    <t xml:space="preserve">Barb Fitting For Nylon Tubing, Soft Tubing</t>
  </si>
  <si>
    <t xml:space="preserve">http://webassistants.partcommunity.com/23d-libs/smc_jp_assistant/index.html?info=smc_jp/fittings_and_tubing/fittings_for_general_purposes/m/m-01a.prj&amp;language=english</t>
  </si>
  <si>
    <t xml:space="preserve">https://service.web2cad.co.jp/pcom/maker_login.php?Maker=SMC_JP&amp;language=GB&amp;info=smc_jp/fittings_and_tubing/fittings_for_general_purposes/m/m-01a.prj</t>
  </si>
  <si>
    <t xml:space="preserve">M-01H-4/6</t>
  </si>
  <si>
    <t xml:space="preserve">http://webassistants.partcommunity.com/23d-libs/smc_jp_assistant/index.html?info=smc_jp/fittings_and_tubing/fittings_for_general_purposes/m/m-01h.prj&amp;language=english</t>
  </si>
  <si>
    <t xml:space="preserve">https://service.web2cad.co.jp/pcom/maker_login.php?Maker=SMC_JP&amp;language=GB&amp;info=smc_jp/fittings_and_tubing/fittings_for_general_purposes/m/m-01h.prj</t>
  </si>
  <si>
    <t xml:space="preserve">M-5AN-4/-6</t>
  </si>
  <si>
    <t xml:space="preserve">Barb Fitting For Nylon Tubing</t>
  </si>
  <si>
    <t xml:space="preserve">http://webassistants.partcommunity.com/23d-libs/smc_jp_assistant/index.html?info=smc_jp/fittings_and_tubing/fittings_for_general_purposes/m/m-5an.prj&amp;language=english</t>
  </si>
  <si>
    <t xml:space="preserve">https://service.web2cad.co.jp/pcom/maker_login.php?Maker=SMC_JP&amp;language=GB&amp;info=smc_jp/fittings_and_tubing/fittings_for_general_purposes/m/m-5an.prj</t>
  </si>
  <si>
    <t xml:space="preserve">M-5AU-3/-4/-6</t>
  </si>
  <si>
    <t xml:space="preserve">http://webassistants.partcommunity.com/23d-libs/smc_jp_assistant/index.html?info=smc_jp/fittings_and_tubing/fittings_for_general_purposes/m/m-5au.prj&amp;language=english</t>
  </si>
  <si>
    <t xml:space="preserve">https://service.web2cad.co.jp/pcom/maker_login.php?Maker=SMC_JP&amp;language=GB&amp;info=smc_jp/fittings_and_tubing/fittings_for_general_purposes/m/m-5au.prj</t>
  </si>
  <si>
    <t xml:space="preserve">M-5ALN-4/-6</t>
  </si>
  <si>
    <t xml:space="preserve">Barb Elbow For Nylon Tubing</t>
  </si>
  <si>
    <t xml:space="preserve">http://webassistants.partcommunity.com/23d-libs/smc_jp_assistant/index.html?info=smc_jp/fittings_and_tubing/fittings_for_general_purposes/m/m-5aln.prj&amp;language=english</t>
  </si>
  <si>
    <t xml:space="preserve">https://service.web2cad.co.jp/pcom/maker_login.php?Maker=SMC_JP&amp;language=GB&amp;info=smc_jp/fittings_and_tubing/fittings_for_general_purposes/m/m-5aln.prj</t>
  </si>
  <si>
    <t xml:space="preserve">M-5ALU-3/-4/-6</t>
  </si>
  <si>
    <t xml:space="preserve">http://webassistants.partcommunity.com/23d-libs/smc_jp_assistant/index.html?info=smc_jp/fittings_and_tubing/fittings_for_general_purposes/m/m-5alu.prj&amp;language=english</t>
  </si>
  <si>
    <t xml:space="preserve">https://service.web2cad.co.jp/pcom/maker_login.php?Maker=SMC_JP&amp;language=GB&amp;info=smc_jp/fittings_and_tubing/fittings_for_general_purposes/m/m-5alu.prj</t>
  </si>
  <si>
    <t xml:space="preserve">M-5ALHN-4/-6</t>
  </si>
  <si>
    <t xml:space="preserve">http://webassistants.partcommunity.com/23d-libs/smc_jp_assistant/index.html?info=smc_jp/fittings_and_tubing/fittings_for_general_purposes/m/m-5alhn.prj&amp;language=english</t>
  </si>
  <si>
    <t xml:space="preserve">https://service.web2cad.co.jp/pcom/maker_login.php?Maker=SMC_JP&amp;language=GB&amp;info=smc_jp/fittings_and_tubing/fittings_for_general_purposes/m/m-5alhn.prj</t>
  </si>
  <si>
    <t xml:space="preserve">M-5ALHU-3/-4/-6</t>
  </si>
  <si>
    <t xml:space="preserve">http://webassistants.partcommunity.com/23d-libs/smc_jp_assistant/index.html?info=smc_jp/fittings_and_tubing/fittings_for_general_purposes/m/m-5alhu.prj&amp;language=english</t>
  </si>
  <si>
    <t xml:space="preserve">https://service.web2cad.co.jp/pcom/maker_login.php?Maker=SMC_JP&amp;language=GB&amp;info=smc_jp/fittings_and_tubing/fittings_for_general_purposes/m/m-5alhu.prj</t>
  </si>
  <si>
    <t xml:space="preserve">M-5H-4/-6</t>
  </si>
  <si>
    <t xml:space="preserve">http://webassistants.partcommunity.com/23d-libs/smc_jp_assistant/index.html?info=smc_jp/fittings_and_tubing/fittings_for_general_purposes/m/m-5h.prj&amp;language=english</t>
  </si>
  <si>
    <t xml:space="preserve">https://service.web2cad.co.jp/pcom/maker_login.php?Maker=SMC_JP&amp;language=GB&amp;info=smc_jp/fittings_and_tubing/fittings_for_general_purposes/m/m-5h.prj</t>
  </si>
  <si>
    <t xml:space="preserve">M-5HL-4/-6</t>
  </si>
  <si>
    <t xml:space="preserve">Hose Elbow</t>
  </si>
  <si>
    <t xml:space="preserve">http://webassistants.partcommunity.com/23d-libs/smc_jp_assistant/index.html?info=smc_jp/fittings_and_tubing/fittings_for_general_purposes/m/m-5hl.prj&amp;language=english</t>
  </si>
  <si>
    <t xml:space="preserve">https://service.web2cad.co.jp/pcom/maker_login.php?Maker=SMC_JP&amp;language=GB&amp;info=smc_jp/fittings_and_tubing/fittings_for_general_purposes/m/m-5hl.prj</t>
  </si>
  <si>
    <t xml:space="preserve">M-5HLH-4/-6</t>
  </si>
  <si>
    <t xml:space="preserve">http://webassistants.partcommunity.com/23d-libs/smc_jp_assistant/index.html?info=smc_jp/fittings_and_tubing/fittings_for_general_purposes/m/m-5hlh.prj&amp;language=english</t>
  </si>
  <si>
    <t xml:space="preserve">https://service.web2cad.co.jp/pcom/maker_login.php?Maker=SMC_JP&amp;language=GB&amp;info=smc_jp/fittings_and_tubing/fittings_for_general_purposes/m/m-5hlh.prj</t>
  </si>
  <si>
    <t xml:space="preserve">M-5L</t>
  </si>
  <si>
    <t xml:space="preserve">Elbow</t>
  </si>
  <si>
    <t xml:space="preserve">http://webassistants.partcommunity.com/23d-libs/smc_jp_assistant/index.html?info=smc_jp/fittings_and_tubing/fittings_for_general_purposes/m/m-5l.prj&amp;language=english</t>
  </si>
  <si>
    <t xml:space="preserve">https://service.web2cad.co.jp/pcom/maker_login.php?Maker=SMC_JP&amp;language=GB&amp;info=smc_jp/fittings_and_tubing/fittings_for_general_purposes/m/m-5l.prj</t>
  </si>
  <si>
    <t xml:space="preserve">M-5T</t>
  </si>
  <si>
    <t xml:space="preserve">Tee</t>
  </si>
  <si>
    <t xml:space="preserve">http://webassistants.partcommunity.com/23d-libs/smc_jp_assistant/index.html?info=smc_jp/fittings_and_tubing/fittings_for_general_purposes/m/m-5t.prj&amp;language=english</t>
  </si>
  <si>
    <t xml:space="preserve">https://service.web2cad.co.jp/pcom/maker_login.php?Maker=SMC_JP&amp;language=GB&amp;info=smc_jp/fittings_and_tubing/fittings_for_general_purposes/m/m-5t.prj</t>
  </si>
  <si>
    <t xml:space="preserve">M-5UL</t>
  </si>
  <si>
    <t xml:space="preserve">http://webassistants.partcommunity.com/23d-libs/smc_jp_assistant/index.html?info=smc_jp/fittings_and_tubing/fittings_for_general_purposes/m/m-5ul.prj&amp;language=english</t>
  </si>
  <si>
    <t xml:space="preserve">https://service.web2cad.co.jp/pcom/maker_login.php?Maker=SMC_JP&amp;language=GB&amp;info=smc_jp/fittings_and_tubing/fittings_for_general_purposes/m/m-5ul.prj</t>
  </si>
  <si>
    <t xml:space="preserve">M-5UT</t>
  </si>
  <si>
    <t xml:space="preserve">http://webassistants.partcommunity.com/23d-libs/smc_jp_assistant/index.html?info=smc_jp/fittings_and_tubing/fittings_for_general_purposes/m/m-5ut.prj&amp;language=english</t>
  </si>
  <si>
    <t xml:space="preserve">https://service.web2cad.co.jp/pcom/maker_login.php?Maker=SMC_JP&amp;language=GB&amp;info=smc_jp/fittings_and_tubing/fittings_for_general_purposes/m/m-5ut.prj</t>
  </si>
  <si>
    <t xml:space="preserve">M-5J</t>
  </si>
  <si>
    <t xml:space="preserve">Extension Fitting</t>
  </si>
  <si>
    <t xml:space="preserve">http://webassistants.partcommunity.com/23d-libs/smc_jp_assistant/index.html?info=smc_jp/fittings_and_tubing/fittings_for_general_purposes/m/m-5j.prj&amp;language=english</t>
  </si>
  <si>
    <t xml:space="preserve">https://service.web2cad.co.jp/pcom/maker_login.php?Maker=SMC_JP&amp;language=GB&amp;info=smc_jp/fittings_and_tubing/fittings_for_general_purposes/m/m-5j.prj</t>
  </si>
  <si>
    <t xml:space="preserve">M-5N</t>
  </si>
  <si>
    <t xml:space="preserve">http://webassistants.partcommunity.com/23d-libs/smc_jp_assistant/index.html?info=smc_jp/fittings_and_tubing/fittings_for_general_purposes/m/m-5n.prj&amp;language=english</t>
  </si>
  <si>
    <t xml:space="preserve">https://service.web2cad.co.jp/pcom/maker_login.php?Maker=SMC_JP&amp;language=GB&amp;info=smc_jp/fittings_and_tubing/fittings_for_general_purposes/m/m-5n.prj</t>
  </si>
  <si>
    <t xml:space="preserve">M-5UN</t>
  </si>
  <si>
    <t xml:space="preserve">Universal Nipple</t>
  </si>
  <si>
    <t xml:space="preserve">http://webassistants.partcommunity.com/23d-libs/smc_jp_assistant/index.html?info=smc_jp/fittings_and_tubing/fittings_for_general_purposes/m/m-5un.prj&amp;language=english</t>
  </si>
  <si>
    <t xml:space="preserve">https://service.web2cad.co.jp/pcom/maker_login.php?Maker=SMC_JP&amp;language=GB&amp;info=smc_jp/fittings_and_tubing/fittings_for_general_purposes/m/m-5un.prj</t>
  </si>
  <si>
    <t xml:space="preserve">M-5E</t>
  </si>
  <si>
    <t xml:space="preserve">http://webassistants.partcommunity.com/23d-libs/smc_jp_assistant/index.html?info=smc_jp/fittings_and_tubing/fittings_for_general_purposes/m/m-5e.prj&amp;language=english</t>
  </si>
  <si>
    <t xml:space="preserve">https://service.web2cad.co.jp/pcom/maker_login.php?Maker=SMC_JP&amp;language=GB&amp;info=smc_jp/fittings_and_tubing/fittings_for_general_purposes/m/m-5e.prj</t>
  </si>
  <si>
    <t xml:space="preserve">M-5ER</t>
  </si>
  <si>
    <t xml:space="preserve">Bulkhead Reducer</t>
  </si>
  <si>
    <t xml:space="preserve">http://webassistants.partcommunity.com/23d-libs/smc_jp_assistant/index.html?info=smc_jp/fittings_and_tubing/fittings_for_general_purposes/m/m-5er.prj&amp;language=english</t>
  </si>
  <si>
    <t xml:space="preserve">https://service.web2cad.co.jp/pcom/maker_login.php?Maker=SMC_JP&amp;language=GB&amp;info=smc_jp/fittings_and_tubing/fittings_for_general_purposes/m/m-5er.prj</t>
  </si>
  <si>
    <t xml:space="preserve">M-5M</t>
  </si>
  <si>
    <t xml:space="preserve">Manifold</t>
  </si>
  <si>
    <t xml:space="preserve">http://webassistants.partcommunity.com/23d-libs/smc_jp_assistant/index.html?info=smc_jp/fittings_and_tubing/fittings_for_general_purposes/m/m-5m.prj&amp;language=english</t>
  </si>
  <si>
    <t xml:space="preserve">https://service.web2cad.co.jp/pcom/maker_login.php?Maker=SMC_JP&amp;language=GB&amp;info=smc_jp/fittings_and_tubing/fittings_for_general_purposes/m/m-5m.prj</t>
  </si>
  <si>
    <t xml:space="preserve">M-5B</t>
  </si>
  <si>
    <t xml:space="preserve">Bushing</t>
  </si>
  <si>
    <t xml:space="preserve">http://webassistants.partcommunity.com/23d-libs/smc_jp_assistant/index.html?info=smc_jp/fittings_and_tubing/fittings_for_general_purposes/m/m-5b.prj&amp;language=english</t>
  </si>
  <si>
    <t xml:space="preserve">https://service.web2cad.co.jp/pcom/maker_login.php?Maker=SMC_JP&amp;language=GB&amp;info=smc_jp/fittings_and_tubing/fittings_for_general_purposes/m/m-5b.prj</t>
  </si>
  <si>
    <t xml:space="preserve">M-5P</t>
  </si>
  <si>
    <t xml:space="preserve">http://webassistants.partcommunity.com/23d-libs/smc_jp_assistant/index.html?info=smc_jp/fittings_and_tubing/fittings_for_general_purposes/m/m-5p.prj&amp;language=english</t>
  </si>
  <si>
    <t xml:space="preserve">https://service.web2cad.co.jp/pcom/maker_login.php?Maker=SMC_JP&amp;language=GB&amp;info=smc_jp/fittings_and_tubing/fittings_for_general_purposes/m/m-5p.prj</t>
  </si>
  <si>
    <t xml:space="preserve">[Fittings and Tubing] - [Fittings For Special Environments] - [KFG2 Stainless Steel 316 Insert Fittings]</t>
  </si>
  <si>
    <t xml:space="preserve">KFG2E</t>
  </si>
  <si>
    <t xml:space="preserve">http://webassistants.partcommunity.com/23d-libs/smc_jp_assistant/index.html?info=smc_jp/fittings_and_tubing/fittings_for_special_environments/kfg2/kfg2e_asmtab.prj&amp;language=english</t>
  </si>
  <si>
    <t xml:space="preserve">https://service.web2cad.co.jp/pcom/maker_login.php?Maker=SMC_JP&amp;language=GB&amp;info=smc_jp/fittings_and_tubing/fittings_for_special_environments/kfg2/kfg2e_asmtab.prj</t>
  </si>
  <si>
    <t xml:space="preserve">KFG2F</t>
  </si>
  <si>
    <t xml:space="preserve">http://webassistants.partcommunity.com/23d-libs/smc_jp_assistant/index.html?info=smc_jp/fittings_and_tubing/fittings_for_special_environments/kfg2/kfg2f.prj&amp;language=english</t>
  </si>
  <si>
    <t xml:space="preserve">https://service.web2cad.co.jp/pcom/maker_login.php?Maker=SMC_JP&amp;language=GB&amp;info=smc_jp/fittings_and_tubing/fittings_for_special_environments/kfg2/kfg2f.prj</t>
  </si>
  <si>
    <t xml:space="preserve">KFG2H</t>
  </si>
  <si>
    <t xml:space="preserve">http://webassistants.partcommunity.com/23d-libs/smc_jp_assistant/index.html?info=smc_jp/fittings_and_tubing/fittings_for_special_environments/kfg2/kfg2h_mc.prj&amp;language=english</t>
  </si>
  <si>
    <t xml:space="preserve">https://service.web2cad.co.jp/pcom/maker_login.php?Maker=SMC_JP&amp;language=GB&amp;info=smc_jp/fittings_and_tubing/fittings_for_special_environments/kfg2/kfg2h_mc.prj</t>
  </si>
  <si>
    <t xml:space="preserve">http://webassistants.partcommunity.com/23d-libs/smc_jp_assistant/index.html?info=smc_jp/fittings_and_tubing/fittings_for_special_environments/kfg2/kfg2h_su.prj&amp;language=english</t>
  </si>
  <si>
    <t xml:space="preserve">https://service.web2cad.co.jp/pcom/maker_login.php?Maker=SMC_JP&amp;language=GB&amp;info=smc_jp/fittings_and_tubing/fittings_for_special_environments/kfg2/kfg2h_su.prj</t>
  </si>
  <si>
    <t xml:space="preserve">KFG2L</t>
  </si>
  <si>
    <t xml:space="preserve">http://webassistants.partcommunity.com/23d-libs/smc_jp_assistant/index.html?info=smc_jp/fittings_and_tubing/fittings_for_special_environments/kfg2/kfg2l_me.prj&amp;language=english</t>
  </si>
  <si>
    <t xml:space="preserve">https://service.web2cad.co.jp/pcom/maker_login.php?Maker=SMC_JP&amp;language=GB&amp;info=smc_jp/fittings_and_tubing/fittings_for_special_environments/kfg2/kfg2l_me.prj</t>
  </si>
  <si>
    <t xml:space="preserve">http://webassistants.partcommunity.com/23d-libs/smc_jp_assistant/index.html?info=smc_jp/fittings_and_tubing/fittings_for_special_environments/kfg2/kfg2l_ue.prj&amp;language=english</t>
  </si>
  <si>
    <t xml:space="preserve">https://service.web2cad.co.jp/pcom/maker_login.php?Maker=SMC_JP&amp;language=GB&amp;info=smc_jp/fittings_and_tubing/fittings_for_special_environments/kfg2/kfg2l_ue.prj</t>
  </si>
  <si>
    <t xml:space="preserve">KFG2N</t>
  </si>
  <si>
    <t xml:space="preserve">http://webassistants.partcommunity.com/23d-libs/smc_jp_assistant/index.html?info=smc_jp/fittings_and_tubing/fittings_for_special_environments/kfg2/kfg2n.prj&amp;language=english</t>
  </si>
  <si>
    <t xml:space="preserve">https://service.web2cad.co.jp/pcom/maker_login.php?Maker=SMC_JP&amp;language=GB&amp;info=smc_jp/fittings_and_tubing/fittings_for_special_environments/kfg2/kfg2n.prj</t>
  </si>
  <si>
    <t xml:space="preserve">KFG2T</t>
  </si>
  <si>
    <t xml:space="preserve">http://webassistants.partcommunity.com/23d-libs/smc_jp_assistant/index.html?info=smc_jp/fittings_and_tubing/fittings_for_special_environments/kfg2/kfg2t_mbt.prj&amp;language=english</t>
  </si>
  <si>
    <t xml:space="preserve">https://service.web2cad.co.jp/pcom/maker_login.php?Maker=SMC_JP&amp;language=GB&amp;info=smc_jp/fittings_and_tubing/fittings_for_special_environments/kfg2/kfg2t_mbt.prj</t>
  </si>
  <si>
    <t xml:space="preserve">http://webassistants.partcommunity.com/23d-libs/smc_jp_assistant/index.html?info=smc_jp/fittings_and_tubing/fittings_for_special_environments/kfg2/kfg2t_ut.prj&amp;language=english</t>
  </si>
  <si>
    <t xml:space="preserve">https://service.web2cad.co.jp/pcom/maker_login.php?Maker=SMC_JP&amp;language=GB&amp;info=smc_jp/fittings_and_tubing/fittings_for_special_environments/kfg2/kfg2t_ut.prj</t>
  </si>
  <si>
    <t xml:space="preserve">KFG2V</t>
  </si>
  <si>
    <t xml:space="preserve">http://webassistants.partcommunity.com/23d-libs/smc_jp_assistant/index.html?info=smc_jp/fittings_and_tubing/fittings_for_special_environments/kfg2/kfg2v.prj&amp;language=english</t>
  </si>
  <si>
    <t xml:space="preserve">https://service.web2cad.co.jp/pcom/maker_login.php?Maker=SMC_JP&amp;language=GB&amp;info=smc_jp/fittings_and_tubing/fittings_for_special_environments/kfg2/kfg2v.prj</t>
  </si>
  <si>
    <t xml:space="preserve">[Fittings and Tubing] - [Fittings For Special Environments] - [KFG2 Inch-size Stainless Steel 316 Insert Fittings]</t>
  </si>
  <si>
    <t xml:space="preserve">KFG2E (Inch)</t>
  </si>
  <si>
    <t xml:space="preserve">http://webassistants.partcommunity.com/23d-libs/smc_jp_assistant/index.html?info=smc_jp/fittings_and_tubing/fittings_for_special_environments/kfg2_inch/kfg2e_asmtab_inch.prj&amp;language=english</t>
  </si>
  <si>
    <t xml:space="preserve">https://service.web2cad.co.jp/pcom/maker_login.php?Maker=SMC_JP&amp;language=GB&amp;info=smc_jp/fittings_and_tubing/fittings_for_special_environments/kfg2_inch/kfg2e_asmtab_inch.prj</t>
  </si>
  <si>
    <t xml:space="preserve">KFG2F (Inch)</t>
  </si>
  <si>
    <t xml:space="preserve">http://webassistants.partcommunity.com/23d-libs/smc_jp_assistant/index.html?info=smc_jp/fittings_and_tubing/fittings_for_special_environments/kfg2_inch/kfg2f_inch.prj&amp;language=english</t>
  </si>
  <si>
    <t xml:space="preserve">https://service.web2cad.co.jp/pcom/maker_login.php?Maker=SMC_JP&amp;language=GB&amp;info=smc_jp/fittings_and_tubing/fittings_for_special_environments/kfg2_inch/kfg2f_inch.prj</t>
  </si>
  <si>
    <t xml:space="preserve">KFG2H (Inch)</t>
  </si>
  <si>
    <t xml:space="preserve">http://webassistants.partcommunity.com/23d-libs/smc_jp_assistant/index.html?info=smc_jp/fittings_and_tubing/fittings_for_special_environments/kfg2_inch/kfg2h_mc_inch.prj&amp;language=english</t>
  </si>
  <si>
    <t xml:space="preserve">https://service.web2cad.co.jp/pcom/maker_login.php?Maker=SMC_JP&amp;language=GB&amp;info=smc_jp/fittings_and_tubing/fittings_for_special_environments/kfg2_inch/kfg2h_mc_inch.prj</t>
  </si>
  <si>
    <t xml:space="preserve">http://webassistants.partcommunity.com/23d-libs/smc_jp_assistant/index.html?info=smc_jp/fittings_and_tubing/fittings_for_special_environments/kfg2_inch/kfg2h_su_inch.prj&amp;language=english</t>
  </si>
  <si>
    <t xml:space="preserve">https://service.web2cad.co.jp/pcom/maker_login.php?Maker=SMC_JP&amp;language=GB&amp;info=smc_jp/fittings_and_tubing/fittings_for_special_environments/kfg2_inch/kfg2h_su_inch.prj</t>
  </si>
  <si>
    <t xml:space="preserve">KFG2L (Inch)</t>
  </si>
  <si>
    <t xml:space="preserve">http://webassistants.partcommunity.com/23d-libs/smc_jp_assistant/index.html?info=smc_jp/fittings_and_tubing/fittings_for_special_environments/kfg2_inch/kfg2l_me_inch.prj&amp;language=english</t>
  </si>
  <si>
    <t xml:space="preserve">https://service.web2cad.co.jp/pcom/maker_login.php?Maker=SMC_JP&amp;language=GB&amp;info=smc_jp/fittings_and_tubing/fittings_for_special_environments/kfg2_inch/kfg2l_me_inch.prj</t>
  </si>
  <si>
    <t xml:space="preserve">http://webassistants.partcommunity.com/23d-libs/smc_jp_assistant/index.html?info=smc_jp/fittings_and_tubing/fittings_for_special_environments/kfg2_inch/kfg2l_ue_inch.prj&amp;language=english</t>
  </si>
  <si>
    <t xml:space="preserve">https://service.web2cad.co.jp/pcom/maker_login.php?Maker=SMC_JP&amp;language=GB&amp;info=smc_jp/fittings_and_tubing/fittings_for_special_environments/kfg2_inch/kfg2l_ue_inch.prj</t>
  </si>
  <si>
    <t xml:space="preserve">KFG2N (Inch)</t>
  </si>
  <si>
    <t xml:space="preserve">http://webassistants.partcommunity.com/23d-libs/smc_jp_assistant/index.html?info=smc_jp/fittings_and_tubing/fittings_for_special_environments/kfg2_inch/kfg2n_inch.prj&amp;language=english</t>
  </si>
  <si>
    <t xml:space="preserve">https://service.web2cad.co.jp/pcom/maker_login.php?Maker=SMC_JP&amp;language=GB&amp;info=smc_jp/fittings_and_tubing/fittings_for_special_environments/kfg2_inch/kfg2n_inch.prj</t>
  </si>
  <si>
    <t xml:space="preserve">KFG2T (Inch)</t>
  </si>
  <si>
    <t xml:space="preserve">http://webassistants.partcommunity.com/23d-libs/smc_jp_assistant/index.html?info=smc_jp/fittings_and_tubing/fittings_for_special_environments/kfg2_inch/kfg2t_mbt_inch.prj&amp;language=english</t>
  </si>
  <si>
    <t xml:space="preserve">https://service.web2cad.co.jp/pcom/maker_login.php?Maker=SMC_JP&amp;language=GB&amp;info=smc_jp/fittings_and_tubing/fittings_for_special_environments/kfg2_inch/kfg2t_mbt_inch.prj</t>
  </si>
  <si>
    <t xml:space="preserve">http://webassistants.partcommunity.com/23d-libs/smc_jp_assistant/index.html?info=smc_jp/fittings_and_tubing/fittings_for_special_environments/kfg2_inch/kfg2t_ut_inch.prj&amp;language=english</t>
  </si>
  <si>
    <t xml:space="preserve">https://service.web2cad.co.jp/pcom/maker_login.php?Maker=SMC_JP&amp;language=GB&amp;info=smc_jp/fittings_and_tubing/fittings_for_special_environments/kfg2_inch/kfg2t_ut_inch.prj</t>
  </si>
  <si>
    <t xml:space="preserve">KFG2V (Inch)</t>
  </si>
  <si>
    <t xml:space="preserve">http://webassistants.partcommunity.com/23d-libs/smc_jp_assistant/index.html?info=smc_jp/fittings_and_tubing/fittings_for_special_environments/kfg2_inch/kfg2v_inch.prj&amp;language=english</t>
  </si>
  <si>
    <t xml:space="preserve">https://service.web2cad.co.jp/pcom/maker_login.php?Maker=SMC_JP&amp;language=GB&amp;info=smc_jp/fittings_and_tubing/fittings_for_special_environments/kfg2_inch/kfg2v_inch.prj</t>
  </si>
  <si>
    <t xml:space="preserve">[Fittings and Tubing] - [Fittings For Special Environments] - [KKA S Couplers Stainless Steel Type]</t>
  </si>
  <si>
    <t xml:space="preserve">KKA</t>
  </si>
  <si>
    <t xml:space="preserve">Plug(P) With Check Valve Male Thread Type</t>
  </si>
  <si>
    <t xml:space="preserve">http://webassistants.partcommunity.com/23d-libs/smc_jp_assistant/index.html?info=smc_jp/fittings_and_tubing/fittings_for_special_environments/kka/kka_p_m.prj&amp;language=english</t>
  </si>
  <si>
    <t xml:space="preserve">https://service.web2cad.co.jp/pcom/maker_login.php?Maker=SMC_JP&amp;language=GB&amp;info=smc_jp/fittings_and_tubing/fittings_for_special_environments/kka/kka_p_m.prj</t>
  </si>
  <si>
    <t xml:space="preserve">Plug(P) With Check Valve Female Thread Type</t>
  </si>
  <si>
    <t xml:space="preserve">http://webassistants.partcommunity.com/23d-libs/smc_jp_assistant/index.html?info=smc_jp/fittings_and_tubing/fittings_for_special_environments/kka/kka_p_fm.prj&amp;language=english</t>
  </si>
  <si>
    <t xml:space="preserve">https://service.web2cad.co.jp/pcom/maker_login.php?Maker=SMC_JP&amp;language=GB&amp;info=smc_jp/fittings_and_tubing/fittings_for_special_environments/kka/kka_p_fm.prj</t>
  </si>
  <si>
    <t xml:space="preserve">Socket(S) With Check Valve Male Thread Type</t>
  </si>
  <si>
    <t xml:space="preserve">http://webassistants.partcommunity.com/23d-libs/smc_jp_assistant/index.html?info=smc_jp/fittings_and_tubing/fittings_for_special_environments/kka/kka_s_m.prj&amp;language=english</t>
  </si>
  <si>
    <t xml:space="preserve">https://service.web2cad.co.jp/pcom/maker_login.php?Maker=SMC_JP&amp;language=GB&amp;info=smc_jp/fittings_and_tubing/fittings_for_special_environments/kka/kka_s_m.prj</t>
  </si>
  <si>
    <t xml:space="preserve">Socket(S) With Check Valve Female Thread Type</t>
  </si>
  <si>
    <t xml:space="preserve">http://webassistants.partcommunity.com/23d-libs/smc_jp_assistant/index.html?info=smc_jp/fittings_and_tubing/fittings_for_special_environments/kka/kka_s_fm.prj&amp;language=english</t>
  </si>
  <si>
    <t xml:space="preserve">https://service.web2cad.co.jp/pcom/maker_login.php?Maker=SMC_JP&amp;language=GB&amp;info=smc_jp/fittings_and_tubing/fittings_for_special_environments/kka/kka_s_fm.prj</t>
  </si>
  <si>
    <t xml:space="preserve">Plug(P) Without Check Valve Male Thread Type</t>
  </si>
  <si>
    <t xml:space="preserve">http://webassistants.partcommunity.com/23d-libs/smc_jp_assistant/index.html?info=smc_jp/fittings_and_tubing/fittings_for_special_environments/kka/kka_p_m_1.prj&amp;language=english</t>
  </si>
  <si>
    <t xml:space="preserve">https://service.web2cad.co.jp/pcom/maker_login.php?Maker=SMC_JP&amp;language=GB&amp;info=smc_jp/fittings_and_tubing/fittings_for_special_environments/kka/kka_p_m_1.prj</t>
  </si>
  <si>
    <t xml:space="preserve">Plug(P) Without Check Valve Female Thread Type</t>
  </si>
  <si>
    <t xml:space="preserve">http://webassistants.partcommunity.com/23d-libs/smc_jp_assistant/index.html?info=smc_jp/fittings_and_tubing/fittings_for_special_environments/kka/kka_p_fm_1.prj&amp;language=english</t>
  </si>
  <si>
    <t xml:space="preserve">https://service.web2cad.co.jp/pcom/maker_login.php?Maker=SMC_JP&amp;language=GB&amp;info=smc_jp/fittings_and_tubing/fittings_for_special_environments/kka/kka_p_fm_1.prj</t>
  </si>
  <si>
    <t xml:space="preserve">Socket(S) Without Check Valve Male Thread Type</t>
  </si>
  <si>
    <t xml:space="preserve">http://webassistants.partcommunity.com/23d-libs/smc_jp_assistant/index.html?info=smc_jp/fittings_and_tubing/fittings_for_special_environments/kka/kka_s_m_1.prj&amp;language=english</t>
  </si>
  <si>
    <t xml:space="preserve">https://service.web2cad.co.jp/pcom/maker_login.php?Maker=SMC_JP&amp;language=GB&amp;info=smc_jp/fittings_and_tubing/fittings_for_special_environments/kka/kka_s_m_1.prj</t>
  </si>
  <si>
    <t xml:space="preserve">Socket(S) Without Check Valve Female Thread Type</t>
  </si>
  <si>
    <t xml:space="preserve">http://webassistants.partcommunity.com/23d-libs/smc_jp_assistant/index.html?info=smc_jp/fittings_and_tubing/fittings_for_special_environments/kka/kka_s_fm_1.prj&amp;language=english</t>
  </si>
  <si>
    <t xml:space="preserve">https://service.web2cad.co.jp/pcom/maker_login.php?Maker=SMC_JP&amp;language=GB&amp;info=smc_jp/fittings_and_tubing/fittings_for_special_environments/kka/kka_s_fm_1.prj</t>
  </si>
  <si>
    <t xml:space="preserve">[Fittings and Tubing] - [Fittings For Special Environments] - [KP Clean one-touch Fittings For Blowing]</t>
  </si>
  <si>
    <t xml:space="preserve">KPH</t>
  </si>
  <si>
    <t xml:space="preserve">http://webassistants.partcommunity.com/23d-libs/smc_jp_assistant/index.html?info=smc_jp/fittings_and_tubing/fittings_for_special_environments/kp/kph_mc.prj&amp;language=english</t>
  </si>
  <si>
    <t xml:space="preserve">https://service.web2cad.co.jp/pcom/maker_login.php?Maker=SMC_JP&amp;language=GB&amp;info=smc_jp/fittings_and_tubing/fittings_for_special_environments/kp/kph_mc.prj</t>
  </si>
  <si>
    <t xml:space="preserve">http://webassistants.partcommunity.com/23d-libs/smc_jp_assistant/index.html?info=smc_jp/fittings_and_tubing/fittings_for_special_environments/kp/kph_su.prj&amp;language=english</t>
  </si>
  <si>
    <t xml:space="preserve">https://service.web2cad.co.jp/pcom/maker_login.php?Maker=SMC_JP&amp;language=GB&amp;info=smc_jp/fittings_and_tubing/fittings_for_special_environments/kp/kph_su.prj</t>
  </si>
  <si>
    <t xml:space="preserve">KPL</t>
  </si>
  <si>
    <t xml:space="preserve">http://webassistants.partcommunity.com/23d-libs/smc_jp_assistant/index.html?info=smc_jp/fittings_and_tubing/fittings_for_special_environments/kp/kpl_e.prj&amp;language=english</t>
  </si>
  <si>
    <t xml:space="preserve">https://service.web2cad.co.jp/pcom/maker_login.php?Maker=SMC_JP&amp;language=GB&amp;info=smc_jp/fittings_and_tubing/fittings_for_special_environments/kp/kpl_e.prj</t>
  </si>
  <si>
    <t xml:space="preserve">http://webassistants.partcommunity.com/23d-libs/smc_jp_assistant/index.html?info=smc_jp/fittings_and_tubing/fittings_for_special_environments/kp/kpl_me.prj&amp;language=english</t>
  </si>
  <si>
    <t xml:space="preserve">https://service.web2cad.co.jp/pcom/maker_login.php?Maker=SMC_JP&amp;language=GB&amp;info=smc_jp/fittings_and_tubing/fittings_for_special_environments/kp/kpl_me.prj</t>
  </si>
  <si>
    <t xml:space="preserve">KPP</t>
  </si>
  <si>
    <t xml:space="preserve">http://webassistants.partcommunity.com/23d-libs/smc_jp_assistant/index.html?info=smc_jp/fittings_and_tubing/fittings_for_special_environments/kp/kpp.prj&amp;language=english</t>
  </si>
  <si>
    <t xml:space="preserve">https://service.web2cad.co.jp/pcom/maker_login.php?Maker=SMC_JP&amp;language=GB&amp;info=smc_jp/fittings_and_tubing/fittings_for_special_environments/kp/kpp.prj</t>
  </si>
  <si>
    <t xml:space="preserve">KPR</t>
  </si>
  <si>
    <t xml:space="preserve">http://webassistants.partcommunity.com/23d-libs/smc_jp_assistant/index.html?info=smc_jp/fittings_and_tubing/fittings_for_special_environments/kp/kpr.prj&amp;language=english</t>
  </si>
  <si>
    <t xml:space="preserve">https://service.web2cad.co.jp/pcom/maker_login.php?Maker=SMC_JP&amp;language=GB&amp;info=smc_jp/fittings_and_tubing/fittings_for_special_environments/kp/kpr.prj</t>
  </si>
  <si>
    <t xml:space="preserve">KPT</t>
  </si>
  <si>
    <t xml:space="preserve">http://webassistants.partcommunity.com/23d-libs/smc_jp_assistant/index.html?info=smc_jp/fittings_and_tubing/fittings_for_special_environments/kp/kpt_mbt.prj&amp;language=english</t>
  </si>
  <si>
    <t xml:space="preserve">https://service.web2cad.co.jp/pcom/maker_login.php?Maker=SMC_JP&amp;language=GB&amp;info=smc_jp/fittings_and_tubing/fittings_for_special_environments/kp/kpt_mbt.prj</t>
  </si>
  <si>
    <t xml:space="preserve">http://webassistants.partcommunity.com/23d-libs/smc_jp_assistant/index.html?info=smc_jp/fittings_and_tubing/fittings_for_special_environments/kp/kpt_ut.prj&amp;language=english</t>
  </si>
  <si>
    <t xml:space="preserve">https://service.web2cad.co.jp/pcom/maker_login.php?Maker=SMC_JP&amp;language=GB&amp;info=smc_jp/fittings_and_tubing/fittings_for_special_environments/kp/kpt_ut.prj</t>
  </si>
  <si>
    <t xml:space="preserve">KPU</t>
  </si>
  <si>
    <t xml:space="preserve">Male Branch "Y"</t>
  </si>
  <si>
    <t xml:space="preserve">http://webassistants.partcommunity.com/23d-libs/smc_jp_assistant/index.html?info=smc_jp/fittings_and_tubing/fittings_for_special_environments/kp/kpu_mb.prj&amp;language=english</t>
  </si>
  <si>
    <t xml:space="preserve">https://service.web2cad.co.jp/pcom/maker_login.php?Maker=SMC_JP&amp;language=GB&amp;info=smc_jp/fittings_and_tubing/fittings_for_special_environments/kp/kpu_mb.prj</t>
  </si>
  <si>
    <t xml:space="preserve">http://webassistants.partcommunity.com/23d-libs/smc_jp_assistant/index.html?info=smc_jp/fittings_and_tubing/fittings_for_special_environments/kp/kpu_u.prj&amp;language=english</t>
  </si>
  <si>
    <t xml:space="preserve">https://service.web2cad.co.jp/pcom/maker_login.php?Maker=SMC_JP&amp;language=GB&amp;info=smc_jp/fittings_and_tubing/fittings_for_special_environments/kp/kpu_u.prj</t>
  </si>
  <si>
    <t xml:space="preserve">KPY</t>
  </si>
  <si>
    <t xml:space="preserve">http://webassistants.partcommunity.com/23d-libs/smc_jp_assistant/index.html?info=smc_jp/fittings_and_tubing/fittings_for_special_environments/kp/kpy.prj&amp;language=english</t>
  </si>
  <si>
    <t xml:space="preserve">https://service.web2cad.co.jp/pcom/maker_login.php?Maker=SMC_JP&amp;language=GB&amp;info=smc_jp/fittings_and_tubing/fittings_for_special_environments/kp/kpy.prj</t>
  </si>
  <si>
    <t xml:space="preserve">[Fittings and Tubing] - [Fittings For Special Environments] - [KQG2 Stainless Steel 316 One-touch Fittings]</t>
  </si>
  <si>
    <t xml:space="preserve">KQG2E</t>
  </si>
  <si>
    <t xml:space="preserve">http://webassistants.partcommunity.com/23d-libs/smc_jp_assistant/index.html?info=smc_jp/fittings_and_tubing/fittings_for_special_environments/kqg2/kqg2e_bc_asmtab.prj&amp;language=english</t>
  </si>
  <si>
    <t xml:space="preserve">https://service.web2cad.co.jp/pcom/maker_login.php?Maker=SMC_JP&amp;language=GB&amp;info=smc_jp/fittings_and_tubing/fittings_for_special_environments/kqg2/kqg2e_bc_asmtab.prj</t>
  </si>
  <si>
    <t xml:space="preserve">http://webassistants.partcommunity.com/23d-libs/smc_jp_assistant/index.html?info=smc_jp/fittings_and_tubing/fittings_for_special_environments/kqg2/kqg2e_bu_asmtab.prj&amp;language=english</t>
  </si>
  <si>
    <t xml:space="preserve">https://service.web2cad.co.jp/pcom/maker_login.php?Maker=SMC_JP&amp;language=GB&amp;info=smc_jp/fittings_and_tubing/fittings_for_special_environments/kqg2/kqg2e_bu_asmtab.prj</t>
  </si>
  <si>
    <t xml:space="preserve">KQG2F</t>
  </si>
  <si>
    <t xml:space="preserve">http://webassistants.partcommunity.com/23d-libs/smc_jp_assistant/index.html?info=smc_jp/fittings_and_tubing/fittings_for_special_environments/kqg2/kqg2f.prj&amp;language=english</t>
  </si>
  <si>
    <t xml:space="preserve">https://service.web2cad.co.jp/pcom/maker_login.php?Maker=SMC_JP&amp;language=GB&amp;info=smc_jp/fittings_and_tubing/fittings_for_special_environments/kqg2/kqg2f.prj</t>
  </si>
  <si>
    <t xml:space="preserve">KQG2H</t>
  </si>
  <si>
    <t xml:space="preserve">http://webassistants.partcommunity.com/23d-libs/smc_jp_assistant/index.html?info=smc_jp/fittings_and_tubing/fittings_for_special_environments/kqg2/kqg2h_dds.prj&amp;language=english</t>
  </si>
  <si>
    <t xml:space="preserve">https://service.web2cad.co.jp/pcom/maker_login.php?Maker=SMC_JP&amp;language=GB&amp;info=smc_jp/fittings_and_tubing/fittings_for_special_environments/kqg2/kqg2h_dds.prj</t>
  </si>
  <si>
    <t xml:space="preserve">http://webassistants.partcommunity.com/23d-libs/smc_jp_assistant/index.html?info=smc_jp/fittings_and_tubing/fittings_for_special_environments/kqg2/kqg2h_mc.prj&amp;language=english</t>
  </si>
  <si>
    <t xml:space="preserve">https://service.web2cad.co.jp/pcom/maker_login.php?Maker=SMC_JP&amp;language=GB&amp;info=smc_jp/fittings_and_tubing/fittings_for_special_environments/kqg2/kqg2h_mc.prj</t>
  </si>
  <si>
    <t xml:space="preserve">http://webassistants.partcommunity.com/23d-libs/smc_jp_assistant/index.html?info=smc_jp/fittings_and_tubing/fittings_for_special_environments/kqg2/kqg2h_su.prj&amp;language=english</t>
  </si>
  <si>
    <t xml:space="preserve">https://service.web2cad.co.jp/pcom/maker_login.php?Maker=SMC_JP&amp;language=GB&amp;info=smc_jp/fittings_and_tubing/fittings_for_special_environments/kqg2/kqg2h_su.prj</t>
  </si>
  <si>
    <t xml:space="preserve">KQG2L</t>
  </si>
  <si>
    <t xml:space="preserve">http://webassistants.partcommunity.com/23d-libs/smc_jp_assistant/index.html?info=smc_jp/fittings_and_tubing/fittings_for_special_environments/kqg2/kqg2l_me.prj&amp;language=english</t>
  </si>
  <si>
    <t xml:space="preserve">https://service.web2cad.co.jp/pcom/maker_login.php?Maker=SMC_JP&amp;language=GB&amp;info=smc_jp/fittings_and_tubing/fittings_for_special_environments/kqg2/kqg2l_me.prj</t>
  </si>
  <si>
    <t xml:space="preserve">http://webassistants.partcommunity.com/23d-libs/smc_jp_assistant/index.html?info=smc_jp/fittings_and_tubing/fittings_for_special_environments/kqg2/kqg2l_ue.prj&amp;language=english</t>
  </si>
  <si>
    <t xml:space="preserve">https://service.web2cad.co.jp/pcom/maker_login.php?Maker=SMC_JP&amp;language=GB&amp;info=smc_jp/fittings_and_tubing/fittings_for_special_environments/kqg2/kqg2l_ue.prj</t>
  </si>
  <si>
    <t xml:space="preserve">KQG2P</t>
  </si>
  <si>
    <t xml:space="preserve">http://webassistants.partcommunity.com/23d-libs/smc_jp_assistant/index.html?info=smc_jp/fittings_and_tubing/fittings_for_special_environments/kqg2/kqg2p.prj&amp;language=english</t>
  </si>
  <si>
    <t xml:space="preserve">https://service.web2cad.co.jp/pcom/maker_login.php?Maker=SMC_JP&amp;language=GB&amp;info=smc_jp/fittings_and_tubing/fittings_for_special_environments/kqg2/kqg2p.prj</t>
  </si>
  <si>
    <t xml:space="preserve">KQG2R</t>
  </si>
  <si>
    <t xml:space="preserve">http://webassistants.partcommunity.com/23d-libs/smc_jp_assistant/index.html?info=smc_jp/fittings_and_tubing/fittings_for_special_environments/kqg2/kqg2r.prj&amp;language=english</t>
  </si>
  <si>
    <t xml:space="preserve">https://service.web2cad.co.jp/pcom/maker_login.php?Maker=SMC_JP&amp;language=GB&amp;info=smc_jp/fittings_and_tubing/fittings_for_special_environments/kqg2/kqg2r.prj</t>
  </si>
  <si>
    <t xml:space="preserve">KQG2S</t>
  </si>
  <si>
    <t xml:space="preserve">http://webassistants.partcommunity.com/23d-libs/smc_jp_assistant/index.html?info=smc_jp/fittings_and_tubing/fittings_for_special_environments/kqg2/kqg2s.prj&amp;language=english</t>
  </si>
  <si>
    <t xml:space="preserve">https://service.web2cad.co.jp/pcom/maker_login.php?Maker=SMC_JP&amp;language=GB&amp;info=smc_jp/fittings_and_tubing/fittings_for_special_environments/kqg2/kqg2s.prj</t>
  </si>
  <si>
    <t xml:space="preserve">KQG2T</t>
  </si>
  <si>
    <t xml:space="preserve">http://webassistants.partcommunity.com/23d-libs/smc_jp_assistant/index.html?info=smc_jp/fittings_and_tubing/fittings_for_special_environments/kqg2/kqg2t_ddt.prj&amp;language=english</t>
  </si>
  <si>
    <t xml:space="preserve">https://service.web2cad.co.jp/pcom/maker_login.php?Maker=SMC_JP&amp;language=GB&amp;info=smc_jp/fittings_and_tubing/fittings_for_special_environments/kqg2/kqg2t_ddt.prj</t>
  </si>
  <si>
    <t xml:space="preserve">http://webassistants.partcommunity.com/23d-libs/smc_jp_assistant/index.html?info=smc_jp/fittings_and_tubing/fittings_for_special_environments/kqg2/kqg2t_mbt.prj&amp;language=english</t>
  </si>
  <si>
    <t xml:space="preserve">https://service.web2cad.co.jp/pcom/maker_login.php?Maker=SMC_JP&amp;language=GB&amp;info=smc_jp/fittings_and_tubing/fittings_for_special_environments/kqg2/kqg2t_mbt.prj</t>
  </si>
  <si>
    <t xml:space="preserve">http://webassistants.partcommunity.com/23d-libs/smc_jp_assistant/index.html?info=smc_jp/fittings_and_tubing/fittings_for_special_environments/kqg2/kqg2t_ut.prj&amp;language=english</t>
  </si>
  <si>
    <t xml:space="preserve">https://service.web2cad.co.jp/pcom/maker_login.php?Maker=SMC_JP&amp;language=GB&amp;info=smc_jp/fittings_and_tubing/fittings_for_special_environments/kqg2/kqg2t_ut.prj</t>
  </si>
  <si>
    <t xml:space="preserve">KQG2U</t>
  </si>
  <si>
    <t xml:space="preserve">http://webassistants.partcommunity.com/23d-libs/smc_jp_assistant/index.html?info=smc_jp/fittings_and_tubing/fittings_for_special_environments/kqg2/kqg2u_ddu.prj&amp;language=english</t>
  </si>
  <si>
    <t xml:space="preserve">https://service.web2cad.co.jp/pcom/maker_login.php?Maker=SMC_JP&amp;language=GB&amp;info=smc_jp/fittings_and_tubing/fittings_for_special_environments/kqg2/kqg2u_ddu.prj</t>
  </si>
  <si>
    <t xml:space="preserve">http://webassistants.partcommunity.com/23d-libs/smc_jp_assistant/index.html?info=smc_jp/fittings_and_tubing/fittings_for_special_environments/kqg2/kqg2u_u.prj&amp;language=english</t>
  </si>
  <si>
    <t xml:space="preserve">https://service.web2cad.co.jp/pcom/maker_login.php?Maker=SMC_JP&amp;language=GB&amp;info=smc_jp/fittings_and_tubing/fittings_for_special_environments/kqg2/kqg2u_u.prj</t>
  </si>
  <si>
    <t xml:space="preserve">KQG2W</t>
  </si>
  <si>
    <t xml:space="preserve">http://webassistants.partcommunity.com/23d-libs/smc_jp_assistant/index.html?info=smc_jp/fittings_and_tubing/fittings_for_special_environments/kqg2/kqg2w.prj&amp;language=english</t>
  </si>
  <si>
    <t xml:space="preserve">https://service.web2cad.co.jp/pcom/maker_login.php?Maker=SMC_JP&amp;language=GB&amp;info=smc_jp/fittings_and_tubing/fittings_for_special_environments/kqg2/kqg2w.prj</t>
  </si>
  <si>
    <t xml:space="preserve">[Fittings and Tubing] - [Fittings For Special Environments] - [KQG2 Inch-size Stainless Steel 316 One-touch Fittings]</t>
  </si>
  <si>
    <t xml:space="preserve">KQG2E (Inch)</t>
  </si>
  <si>
    <t xml:space="preserve">http://webassistants.partcommunity.com/23d-libs/smc_jp_assistant/index.html?info=smc_jp/fittings_and_tubing/fittings_for_special_environments/kqg2_inch/kqg2e_bc_asmtab_inch.prj&amp;language=english</t>
  </si>
  <si>
    <t xml:space="preserve">https://service.web2cad.co.jp/pcom/maker_login.php?Maker=SMC_JP&amp;language=GB&amp;info=smc_jp/fittings_and_tubing/fittings_for_special_environments/kqg2_inch/kqg2e_bc_asmtab_inch.prj</t>
  </si>
  <si>
    <t xml:space="preserve">http://webassistants.partcommunity.com/23d-libs/smc_jp_assistant/index.html?info=smc_jp/fittings_and_tubing/fittings_for_special_environments/kqg2_inch/kqg2e_bu_asmtab_inch.prj&amp;language=english</t>
  </si>
  <si>
    <t xml:space="preserve">https://service.web2cad.co.jp/pcom/maker_login.php?Maker=SMC_JP&amp;language=GB&amp;info=smc_jp/fittings_and_tubing/fittings_for_special_environments/kqg2_inch/kqg2e_bu_asmtab_inch.prj</t>
  </si>
  <si>
    <t xml:space="preserve">KQG2F (Inch)</t>
  </si>
  <si>
    <t xml:space="preserve">http://webassistants.partcommunity.com/23d-libs/smc_jp_assistant/index.html?info=smc_jp/fittings_and_tubing/fittings_for_special_environments/kqg2_inch/kqg2f_inch.prj&amp;language=english</t>
  </si>
  <si>
    <t xml:space="preserve">https://service.web2cad.co.jp/pcom/maker_login.php?Maker=SMC_JP&amp;language=GB&amp;info=smc_jp/fittings_and_tubing/fittings_for_special_environments/kqg2_inch/kqg2f_inch.prj</t>
  </si>
  <si>
    <t xml:space="preserve">KQG2H (Inch)</t>
  </si>
  <si>
    <t xml:space="preserve">http://webassistants.partcommunity.com/23d-libs/smc_jp_assistant/index.html?info=smc_jp/fittings_and_tubing/fittings_for_special_environments/kqg2_inch/kqg2h_dds_inch.prj&amp;language=english</t>
  </si>
  <si>
    <t xml:space="preserve">https://service.web2cad.co.jp/pcom/maker_login.php?Maker=SMC_JP&amp;language=GB&amp;info=smc_jp/fittings_and_tubing/fittings_for_special_environments/kqg2_inch/kqg2h_dds_inch.prj</t>
  </si>
  <si>
    <t xml:space="preserve">http://webassistants.partcommunity.com/23d-libs/smc_jp_assistant/index.html?info=smc_jp/fittings_and_tubing/fittings_for_special_environments/kqg2_inch/kqg2h_mc_inch.prj&amp;language=english</t>
  </si>
  <si>
    <t xml:space="preserve">https://service.web2cad.co.jp/pcom/maker_login.php?Maker=SMC_JP&amp;language=GB&amp;info=smc_jp/fittings_and_tubing/fittings_for_special_environments/kqg2_inch/kqg2h_mc_inch.prj</t>
  </si>
  <si>
    <t xml:space="preserve">http://webassistants.partcommunity.com/23d-libs/smc_jp_assistant/index.html?info=smc_jp/fittings_and_tubing/fittings_for_special_environments/kqg2_inch/kqg2h_su_inch.prj&amp;language=english</t>
  </si>
  <si>
    <t xml:space="preserve">https://service.web2cad.co.jp/pcom/maker_login.php?Maker=SMC_JP&amp;language=GB&amp;info=smc_jp/fittings_and_tubing/fittings_for_special_environments/kqg2_inch/kqg2h_su_inch.prj</t>
  </si>
  <si>
    <t xml:space="preserve">KQG2L (Inch)</t>
  </si>
  <si>
    <t xml:space="preserve">http://webassistants.partcommunity.com/23d-libs/smc_jp_assistant/index.html?info=smc_jp/fittings_and_tubing/fittings_for_special_environments/kqg2_inch/kqg2l_me_inch.prj&amp;language=english</t>
  </si>
  <si>
    <t xml:space="preserve">https://service.web2cad.co.jp/pcom/maker_login.php?Maker=SMC_JP&amp;language=GB&amp;info=smc_jp/fittings_and_tubing/fittings_for_special_environments/kqg2_inch/kqg2l_me_inch.prj</t>
  </si>
  <si>
    <t xml:space="preserve">http://webassistants.partcommunity.com/23d-libs/smc_jp_assistant/index.html?info=smc_jp/fittings_and_tubing/fittings_for_special_environments/kqg2_inch/kqg2l_ue_inch.prj&amp;language=english</t>
  </si>
  <si>
    <t xml:space="preserve">https://service.web2cad.co.jp/pcom/maker_login.php?Maker=SMC_JP&amp;language=GB&amp;info=smc_jp/fittings_and_tubing/fittings_for_special_environments/kqg2_inch/kqg2l_ue_inch.prj</t>
  </si>
  <si>
    <t xml:space="preserve">KQG2P (Inch)</t>
  </si>
  <si>
    <t xml:space="preserve">http://webassistants.partcommunity.com/23d-libs/smc_jp_assistant/index.html?info=smc_jp/fittings_and_tubing/fittings_for_special_environments/kqg2_inch/kqg2p_inch.prj&amp;language=english</t>
  </si>
  <si>
    <t xml:space="preserve">https://service.web2cad.co.jp/pcom/maker_login.php?Maker=SMC_JP&amp;language=GB&amp;info=smc_jp/fittings_and_tubing/fittings_for_special_environments/kqg2_inch/kqg2p_inch.prj</t>
  </si>
  <si>
    <t xml:space="preserve">KQG2R (Inch)</t>
  </si>
  <si>
    <t xml:space="preserve">http://webassistants.partcommunity.com/23d-libs/smc_jp_assistant/index.html?info=smc_jp/fittings_and_tubing/fittings_for_special_environments/kqg2_inch/kqg2r_inch.prj&amp;language=english</t>
  </si>
  <si>
    <t xml:space="preserve">https://service.web2cad.co.jp/pcom/maker_login.php?Maker=SMC_JP&amp;language=GB&amp;info=smc_jp/fittings_and_tubing/fittings_for_special_environments/kqg2_inch/kqg2r_inch.prj</t>
  </si>
  <si>
    <t xml:space="preserve">KQG2S (Inch)</t>
  </si>
  <si>
    <t xml:space="preserve">http://webassistants.partcommunity.com/23d-libs/smc_jp_assistant/index.html?info=smc_jp/fittings_and_tubing/fittings_for_special_environments/kqg2_inch/kqg2s_inch.prj&amp;language=english</t>
  </si>
  <si>
    <t xml:space="preserve">https://service.web2cad.co.jp/pcom/maker_login.php?Maker=SMC_JP&amp;language=GB&amp;info=smc_jp/fittings_and_tubing/fittings_for_special_environments/kqg2_inch/kqg2s_inch.prj</t>
  </si>
  <si>
    <t xml:space="preserve">KQG2T (Inch)</t>
  </si>
  <si>
    <t xml:space="preserve">http://webassistants.partcommunity.com/23d-libs/smc_jp_assistant/index.html?info=smc_jp/fittings_and_tubing/fittings_for_special_environments/kqg2_inch/kqg2t_ddt_inch.prj&amp;language=english</t>
  </si>
  <si>
    <t xml:space="preserve">https://service.web2cad.co.jp/pcom/maker_login.php?Maker=SMC_JP&amp;language=GB&amp;info=smc_jp/fittings_and_tubing/fittings_for_special_environments/kqg2_inch/kqg2t_ddt_inch.prj</t>
  </si>
  <si>
    <t xml:space="preserve">http://webassistants.partcommunity.com/23d-libs/smc_jp_assistant/index.html?info=smc_jp/fittings_and_tubing/fittings_for_special_environments/kqg2_inch/kqg2t_mbt_inch.prj&amp;language=english</t>
  </si>
  <si>
    <t xml:space="preserve">https://service.web2cad.co.jp/pcom/maker_login.php?Maker=SMC_JP&amp;language=GB&amp;info=smc_jp/fittings_and_tubing/fittings_for_special_environments/kqg2_inch/kqg2t_mbt_inch.prj</t>
  </si>
  <si>
    <t xml:space="preserve">http://webassistants.partcommunity.com/23d-libs/smc_jp_assistant/index.html?info=smc_jp/fittings_and_tubing/fittings_for_special_environments/kqg2_inch/kqg2t_ut_inch.prj&amp;language=english</t>
  </si>
  <si>
    <t xml:space="preserve">https://service.web2cad.co.jp/pcom/maker_login.php?Maker=SMC_JP&amp;language=GB&amp;info=smc_jp/fittings_and_tubing/fittings_for_special_environments/kqg2_inch/kqg2t_ut_inch.prj</t>
  </si>
  <si>
    <t xml:space="preserve">KQG2U (Inch)</t>
  </si>
  <si>
    <t xml:space="preserve">http://webassistants.partcommunity.com/23d-libs/smc_jp_assistant/index.html?info=smc_jp/fittings_and_tubing/fittings_for_special_environments/kqg2_inch/kqg2u_ddu_inch.prj&amp;language=english</t>
  </si>
  <si>
    <t xml:space="preserve">https://service.web2cad.co.jp/pcom/maker_login.php?Maker=SMC_JP&amp;language=GB&amp;info=smc_jp/fittings_and_tubing/fittings_for_special_environments/kqg2_inch/kqg2u_ddu_inch.prj</t>
  </si>
  <si>
    <t xml:space="preserve">http://webassistants.partcommunity.com/23d-libs/smc_jp_assistant/index.html?info=smc_jp/fittings_and_tubing/fittings_for_special_environments/kqg2_inch/kqg2u_u_inch.prj&amp;language=english</t>
  </si>
  <si>
    <t xml:space="preserve">https://service.web2cad.co.jp/pcom/maker_login.php?Maker=SMC_JP&amp;language=GB&amp;info=smc_jp/fittings_and_tubing/fittings_for_special_environments/kqg2_inch/kqg2u_u_inch.prj</t>
  </si>
  <si>
    <t xml:space="preserve">KQG2W (Inch)</t>
  </si>
  <si>
    <t xml:space="preserve">http://webassistants.partcommunity.com/23d-libs/smc_jp_assistant/index.html?info=smc_jp/fittings_and_tubing/fittings_for_special_environments/kqg2_inch/kqg2w_inch.prj&amp;language=english</t>
  </si>
  <si>
    <t xml:space="preserve">https://service.web2cad.co.jp/pcom/maker_login.php?Maker=SMC_JP&amp;language=GB&amp;info=smc_jp/fittings_and_tubing/fittings_for_special_environments/kqg2_inch/kqg2w_inch.prj</t>
  </si>
  <si>
    <t xml:space="preserve">[Fittings and Tubing] - [Fittings For Special Environments] - [LQ1 Fluoropolymer Fittings Hyper Fitting]</t>
  </si>
  <si>
    <t xml:space="preserve">LQ1H-M</t>
  </si>
  <si>
    <t xml:space="preserve">http://webassistants.partcommunity.com/23d-libs/smc_jp_assistant/index.html?info=smc_jp/fittings_and_tubing/fittings_for_special_environments/lq1/lq1h-m.prj&amp;language=english</t>
  </si>
  <si>
    <t xml:space="preserve">https://service.web2cad.co.jp/pcom/maker_login.php?Maker=SMC_JP&amp;language=GB&amp;info=smc_jp/fittings_and_tubing/fittings_for_special_environments/lq1/lq1h-m.prj</t>
  </si>
  <si>
    <t xml:space="preserve">LQ1H-F</t>
  </si>
  <si>
    <t xml:space="preserve">http://webassistants.partcommunity.com/23d-libs/smc_jp_assistant/index.html?info=smc_jp/fittings_and_tubing/fittings_for_special_environments/lq1/lq1h-f.prj&amp;language=english</t>
  </si>
  <si>
    <t xml:space="preserve">https://service.web2cad.co.jp/pcom/maker_login.php?Maker=SMC_JP&amp;language=GB&amp;info=smc_jp/fittings_and_tubing/fittings_for_special_environments/lq1/lq1h-f.prj</t>
  </si>
  <si>
    <t xml:space="preserve">LQ1L-M</t>
  </si>
  <si>
    <t xml:space="preserve">http://webassistants.partcommunity.com/23d-libs/smc_jp_assistant/index.html?info=smc_jp/fittings_and_tubing/fittings_for_special_environments/lq1/lq1l-m.prj&amp;language=english</t>
  </si>
  <si>
    <t xml:space="preserve">https://service.web2cad.co.jp/pcom/maker_login.php?Maker=SMC_JP&amp;language=GB&amp;info=smc_jp/fittings_and_tubing/fittings_for_special_environments/lq1/lq1l-m.prj</t>
  </si>
  <si>
    <t xml:space="preserve">LQ1L-F</t>
  </si>
  <si>
    <t xml:space="preserve">http://webassistants.partcommunity.com/23d-libs/smc_jp_assistant/index.html?info=smc_jp/fittings_and_tubing/fittings_for_special_environments/lq1/lq1l-f.prj&amp;language=english</t>
  </si>
  <si>
    <t xml:space="preserve">https://service.web2cad.co.jp/pcom/maker_login.php?Maker=SMC_JP&amp;language=GB&amp;info=smc_jp/fittings_and_tubing/fittings_for_special_environments/lq1/lq1l-f.prj</t>
  </si>
  <si>
    <t xml:space="preserve">LQ1R-M</t>
  </si>
  <si>
    <t xml:space="preserve">http://webassistants.partcommunity.com/23d-libs/smc_jp_assistant/index.html?info=smc_jp/fittings_and_tubing/fittings_for_special_environments/lq1/lq1r-m.prj&amp;language=english</t>
  </si>
  <si>
    <t xml:space="preserve">https://service.web2cad.co.jp/pcom/maker_login.php?Maker=SMC_JP&amp;language=GB&amp;info=smc_jp/fittings_and_tubing/fittings_for_special_environments/lq1/lq1r-m.prj</t>
  </si>
  <si>
    <t xml:space="preserve">LQ1R-F</t>
  </si>
  <si>
    <t xml:space="preserve">Female Run Tee</t>
  </si>
  <si>
    <t xml:space="preserve">http://webassistants.partcommunity.com/23d-libs/smc_jp_assistant/index.html?info=smc_jp/fittings_and_tubing/fittings_for_special_environments/lq1/lq1r-f.prj&amp;language=english</t>
  </si>
  <si>
    <t xml:space="preserve">https://service.web2cad.co.jp/pcom/maker_login.php?Maker=SMC_JP&amp;language=GB&amp;info=smc_jp/fittings_and_tubing/fittings_for_special_environments/lq1/lq1r-f.prj</t>
  </si>
  <si>
    <t xml:space="preserve">LQ1B-M</t>
  </si>
  <si>
    <t xml:space="preserve">http://webassistants.partcommunity.com/23d-libs/smc_jp_assistant/index.html?info=smc_jp/fittings_and_tubing/fittings_for_special_environments/lq1/lq1b-m.prj&amp;language=english</t>
  </si>
  <si>
    <t xml:space="preserve">https://service.web2cad.co.jp/pcom/maker_login.php?Maker=SMC_JP&amp;language=GB&amp;info=smc_jp/fittings_and_tubing/fittings_for_special_environments/lq1/lq1b-m.prj</t>
  </si>
  <si>
    <t xml:space="preserve">LQ1B-F</t>
  </si>
  <si>
    <t xml:space="preserve">Female Branch Tee</t>
  </si>
  <si>
    <t xml:space="preserve">http://webassistants.partcommunity.com/23d-libs/smc_jp_assistant/index.html?info=smc_jp/fittings_and_tubing/fittings_for_special_environments/lq1/lq1b-f.prj&amp;language=english</t>
  </si>
  <si>
    <t xml:space="preserve">https://service.web2cad.co.jp/pcom/maker_login.php?Maker=SMC_JP&amp;language=GB&amp;info=smc_jp/fittings_and_tubing/fittings_for_special_environments/lq1/lq1b-f.prj</t>
  </si>
  <si>
    <t xml:space="preserve">LQ1E</t>
  </si>
  <si>
    <t xml:space="preserve">http://webassistants.partcommunity.com/23d-libs/smc_jp_assistant/index.html?info=smc_jp/fittings_and_tubing/fittings_for_special_environments/lq1/lq1e.prj&amp;language=english</t>
  </si>
  <si>
    <t xml:space="preserve">https://service.web2cad.co.jp/pcom/maker_login.php?Maker=SMC_JP&amp;language=GB&amp;info=smc_jp/fittings_and_tubing/fittings_for_special_environments/lq1/lq1e.prj</t>
  </si>
  <si>
    <t xml:space="preserve">LQ1T</t>
  </si>
  <si>
    <t xml:space="preserve">http://webassistants.partcommunity.com/23d-libs/smc_jp_assistant/index.html?info=smc_jp/fittings_and_tubing/fittings_for_special_environments/lq1/lq1t.prj&amp;language=english</t>
  </si>
  <si>
    <t xml:space="preserve">https://service.web2cad.co.jp/pcom/maker_login.php?Maker=SMC_JP&amp;language=GB&amp;info=smc_jp/fittings_and_tubing/fittings_for_special_environments/lq1/lq1t.prj</t>
  </si>
  <si>
    <t xml:space="preserve">LQ1P</t>
  </si>
  <si>
    <t xml:space="preserve">Panel Mount Union</t>
  </si>
  <si>
    <t xml:space="preserve">http://webassistants.partcommunity.com/23d-libs/smc_jp_assistant/index.html?info=smc_jp/fittings_and_tubing/fittings_for_special_environments/lq1/lq1p_asmtab.prj&amp;language=english</t>
  </si>
  <si>
    <t xml:space="preserve">https://service.web2cad.co.jp/pcom/maker_login.php?Maker=SMC_JP&amp;language=GB&amp;info=smc_jp/fittings_and_tubing/fittings_for_special_environments/lq1/lq1p_asmtab.prj</t>
  </si>
  <si>
    <t xml:space="preserve">LQ1U</t>
  </si>
  <si>
    <t xml:space="preserve">Union</t>
  </si>
  <si>
    <t xml:space="preserve">http://webassistants.partcommunity.com/23d-libs/smc_jp_assistant/index.html?info=smc_jp/fittings_and_tubing/fittings_for_special_environments/lq1/lq1u.prj&amp;language=english</t>
  </si>
  <si>
    <t xml:space="preserve">https://service.web2cad.co.jp/pcom/maker_login.php?Maker=SMC_JP&amp;language=GB&amp;info=smc_jp/fittings_and_tubing/fittings_for_special_environments/lq1/lq1u.prj</t>
  </si>
  <si>
    <t xml:space="preserve">LQ1E-R</t>
  </si>
  <si>
    <t xml:space="preserve">Union Elbow Reducing</t>
  </si>
  <si>
    <t xml:space="preserve">http://webassistants.partcommunity.com/23d-libs/smc_jp_assistant/index.html?info=smc_jp/fittings_and_tubing/fittings_for_special_environments/lq1/lq1e-r.prj&amp;language=english</t>
  </si>
  <si>
    <t xml:space="preserve">https://service.web2cad.co.jp/pcom/maker_login.php?Maker=SMC_JP&amp;language=GB&amp;info=smc_jp/fittings_and_tubing/fittings_for_special_environments/lq1/lq1e-r.prj</t>
  </si>
  <si>
    <t xml:space="preserve">LQ1P-R</t>
  </si>
  <si>
    <t xml:space="preserve">Panel Mount Union Reducing</t>
  </si>
  <si>
    <t xml:space="preserve">http://webassistants.partcommunity.com/23d-libs/smc_jp_assistant/index.html?info=smc_jp/fittings_and_tubing/fittings_for_special_environments/lq1/lq1p-r_asmtab.prj&amp;language=english</t>
  </si>
  <si>
    <t xml:space="preserve">https://service.web2cad.co.jp/pcom/maker_login.php?Maker=SMC_JP&amp;language=GB&amp;info=smc_jp/fittings_and_tubing/fittings_for_special_environments/lq1/lq1p-r_asmtab.prj</t>
  </si>
  <si>
    <t xml:space="preserve">LQ1U-R</t>
  </si>
  <si>
    <t xml:space="preserve">Union Reducing</t>
  </si>
  <si>
    <t xml:space="preserve">http://webassistants.partcommunity.com/23d-libs/smc_jp_assistant/index.html?info=smc_jp/fittings_and_tubing/fittings_for_special_environments/lq1/lq1u-r.prj&amp;language=english</t>
  </si>
  <si>
    <t xml:space="preserve">https://service.web2cad.co.jp/pcom/maker_login.php?Maker=SMC_JP&amp;language=GB&amp;info=smc_jp/fittings_and_tubing/fittings_for_special_environments/lq1/lq1u-r.prj</t>
  </si>
  <si>
    <t xml:space="preserve">[Fittings and Tubing] - [Fittings For Special Environments] - [MS Stainless Steel 316 Miniature Fittings]</t>
  </si>
  <si>
    <t xml:space="preserve">MS-5ALHU-3/-4/-6</t>
  </si>
  <si>
    <t xml:space="preserve">Barb Elbow for Soft Nylon</t>
  </si>
  <si>
    <t xml:space="preserve">http://webassistants.partcommunity.com/23d-libs/smc_jp_assistant/index.html?info=smc_jp/fittings_and_tubing/fittings_for_special_environments/ms/ms-5alhu.prj&amp;language=english</t>
  </si>
  <si>
    <t xml:space="preserve">https://service.web2cad.co.jp/pcom/maker_login.php?Maker=SMC_JP&amp;language=GB&amp;info=smc_jp/fittings_and_tubing/fittings_for_special_environments/ms/ms-5alhu.prj</t>
  </si>
  <si>
    <t xml:space="preserve">MS-5ATHU-3/-4/-6</t>
  </si>
  <si>
    <t xml:space="preserve">Barb Tee for Soft Tube</t>
  </si>
  <si>
    <t xml:space="preserve">http://webassistants.partcommunity.com/23d-libs/smc_jp_assistant/index.html?info=smc_jp/fittings_and_tubing/fittings_for_special_environments/ms/ms-5athu.prj&amp;language=english</t>
  </si>
  <si>
    <t xml:space="preserve">https://service.web2cad.co.jp/pcom/maker_login.php?Maker=SMC_JP&amp;language=GB&amp;info=smc_jp/fittings_and_tubing/fittings_for_special_environments/ms/ms-5athu.prj</t>
  </si>
  <si>
    <t xml:space="preserve">MS-5AU-3/-4/-6</t>
  </si>
  <si>
    <t xml:space="preserve">Barb Fitting for Soft Tube</t>
  </si>
  <si>
    <t xml:space="preserve">http://webassistants.partcommunity.com/23d-libs/smc_jp_assistant/index.html?info=smc_jp/fittings_and_tubing/fittings_for_special_environments/ms/ms-5au.prj&amp;language=english</t>
  </si>
  <si>
    <t xml:space="preserve">https://service.web2cad.co.jp/pcom/maker_login.php?Maker=SMC_JP&amp;language=GB&amp;info=smc_jp/fittings_and_tubing/fittings_for_special_environments/ms/ms-5au.prj</t>
  </si>
  <si>
    <t xml:space="preserve">MS-5B</t>
  </si>
  <si>
    <t xml:space="preserve">http://webassistants.partcommunity.com/23d-libs/smc_jp_assistant/index.html?info=smc_jp/fittings_and_tubing/fittings_for_special_environments/ms/ms-5b.prj&amp;language=english</t>
  </si>
  <si>
    <t xml:space="preserve">https://service.web2cad.co.jp/pcom/maker_login.php?Maker=SMC_JP&amp;language=GB&amp;info=smc_jp/fittings_and_tubing/fittings_for_special_environments/ms/ms-5b.prj</t>
  </si>
  <si>
    <t xml:space="preserve">MS-5H-4/-6</t>
  </si>
  <si>
    <t xml:space="preserve">http://webassistants.partcommunity.com/23d-libs/smc_jp_assistant/index.html?info=smc_jp/fittings_and_tubing/fittings_for_special_environments/ms/ms-5h.prj&amp;language=english</t>
  </si>
  <si>
    <t xml:space="preserve">https://service.web2cad.co.jp/pcom/maker_login.php?Maker=SMC_JP&amp;language=GB&amp;info=smc_jp/fittings_and_tubing/fittings_for_special_environments/ms/ms-5h.prj</t>
  </si>
  <si>
    <t xml:space="preserve">MS-5HLH-4/-6</t>
  </si>
  <si>
    <t xml:space="preserve">http://webassistants.partcommunity.com/23d-libs/smc_jp_assistant/index.html?info=smc_jp/fittings_and_tubing/fittings_for_special_environments/ms/ms-5hlh.prj&amp;language=english</t>
  </si>
  <si>
    <t xml:space="preserve">https://service.web2cad.co.jp/pcom/maker_login.php?Maker=SMC_JP&amp;language=GB&amp;info=smc_jp/fittings_and_tubing/fittings_for_special_environments/ms/ms-5hlh.prj</t>
  </si>
  <si>
    <t xml:space="preserve">MS-5J</t>
  </si>
  <si>
    <t xml:space="preserve">http://webassistants.partcommunity.com/23d-libs/smc_jp_assistant/index.html?info=smc_jp/fittings_and_tubing/fittings_for_special_environments/ms/ms-5j.prj&amp;language=english</t>
  </si>
  <si>
    <t xml:space="preserve">https://service.web2cad.co.jp/pcom/maker_login.php?Maker=SMC_JP&amp;language=GB&amp;info=smc_jp/fittings_and_tubing/fittings_for_special_environments/ms/ms-5j.prj</t>
  </si>
  <si>
    <t xml:space="preserve">MS-5N</t>
  </si>
  <si>
    <t xml:space="preserve">http://webassistants.partcommunity.com/23d-libs/smc_jp_assistant/index.html?info=smc_jp/fittings_and_tubing/fittings_for_special_environments/ms/ms-5n.prj&amp;language=english</t>
  </si>
  <si>
    <t xml:space="preserve">https://service.web2cad.co.jp/pcom/maker_login.php?Maker=SMC_JP&amp;language=GB&amp;info=smc_jp/fittings_and_tubing/fittings_for_special_environments/ms/ms-5n.prj</t>
  </si>
  <si>
    <t xml:space="preserve">MS-5P</t>
  </si>
  <si>
    <t xml:space="preserve">http://webassistants.partcommunity.com/23d-libs/smc_jp_assistant/index.html?info=smc_jp/fittings_and_tubing/fittings_for_special_environments/ms/ms-5p.prj&amp;language=english</t>
  </si>
  <si>
    <t xml:space="preserve">https://service.web2cad.co.jp/pcom/maker_login.php?Maker=SMC_JP&amp;language=GB&amp;info=smc_jp/fittings_and_tubing/fittings_for_special_environments/ms/ms-5p.prj</t>
  </si>
  <si>
    <t xml:space="preserve">MS-5UL</t>
  </si>
  <si>
    <t xml:space="preserve">http://webassistants.partcommunity.com/23d-libs/smc_jp_assistant/index.html?info=smc_jp/fittings_and_tubing/fittings_for_special_environments/ms/ms-5ul.prj&amp;language=english</t>
  </si>
  <si>
    <t xml:space="preserve">https://service.web2cad.co.jp/pcom/maker_login.php?Maker=SMC_JP&amp;language=GB&amp;info=smc_jp/fittings_and_tubing/fittings_for_special_environments/ms/ms-5ul.prj</t>
  </si>
  <si>
    <t xml:space="preserve">MS-5UN</t>
  </si>
  <si>
    <t xml:space="preserve">http://webassistants.partcommunity.com/23d-libs/smc_jp_assistant/index.html?info=smc_jp/fittings_and_tubing/fittings_for_special_environments/ms/ms-5un.prj&amp;language=english</t>
  </si>
  <si>
    <t xml:space="preserve">https://service.web2cad.co.jp/pcom/maker_login.php?Maker=SMC_JP&amp;language=GB&amp;info=smc_jp/fittings_and_tubing/fittings_for_special_environments/ms/ms-5un.prj</t>
  </si>
  <si>
    <t xml:space="preserve">MS-5UT</t>
  </si>
  <si>
    <t xml:space="preserve">http://webassistants.partcommunity.com/23d-libs/smc_jp_assistant/index.html?info=smc_jp/fittings_and_tubing/fittings_for_special_environments/ms/ms-5ut.prj&amp;language=english</t>
  </si>
  <si>
    <t xml:space="preserve">https://service.web2cad.co.jp/pcom/maker_login.php?Maker=SMC_JP&amp;language=GB&amp;info=smc_jp/fittings_and_tubing/fittings_for_special_environments/ms/ms-5ut.prj</t>
  </si>
  <si>
    <t xml:space="preserve">[Fittings and Tubing] - [Related Products] - [MQR Low Torque Rotary Joint]</t>
  </si>
  <si>
    <t xml:space="preserve">MQR</t>
  </si>
  <si>
    <t xml:space="preserve">Low Torque Rotary Joint</t>
  </si>
  <si>
    <t xml:space="preserve">http://webassistants.partcommunity.com/23d-libs/smc_jp_assistant/index.html?info=smc_jp/fittings_and_tubing/related_products/mqr/mqr_asmtab.prj&amp;language=english</t>
  </si>
  <si>
    <t xml:space="preserve">https://service.web2cad.co.jp/pcom/maker_login.php?Maker=SMC_JP&amp;language=GB&amp;info=smc_jp/fittings_and_tubing/related_products/mqr/mqr_asmtab.prj</t>
  </si>
  <si>
    <t xml:space="preserve">[Fittings and Tubing] - [Related Products] - [TM Multi-tube Holder]</t>
  </si>
  <si>
    <t xml:space="preserve">TM</t>
  </si>
  <si>
    <t xml:space="preserve">Multi-tube Holder</t>
  </si>
  <si>
    <t xml:space="preserve">http://webassistants.partcommunity.com/23d-libs/smc_jp_assistant/index.html?info=smc_jp/fittings_and_tubing/related_products/tm/tm.prj&amp;language=english</t>
  </si>
  <si>
    <t xml:space="preserve">https://service.web2cad.co.jp/pcom/maker_login.php?Maker=SMC_JP&amp;language=GB&amp;info=smc_jp/fittings_and_tubing/related_products/tm/tm.prj</t>
  </si>
  <si>
    <t xml:space="preserve">[Air line equipment] - [New Modular Type F.R.L. Units] - [AC-A Modual F.R.L. Units] - [Accessories]</t>
  </si>
  <si>
    <t xml:space="preserve">AC-A AKM</t>
  </si>
  <si>
    <t xml:space="preserve">Check Valve</t>
  </si>
  <si>
    <t xml:space="preserve">http://webassistants.partcommunity.com/23d-libs/smc_jp_assistant/index.html?info=smc_jp/air_line_equipment/new_modular_f_r_l/ac_a/accessories/ac_a_k.prj&amp;language=english</t>
  </si>
  <si>
    <t xml:space="preserve">https://service.web2cad.co.jp/pcom/maker_login.php?Maker=SMC_JP&amp;language=GB&amp;info=smc_jp/air_line_equipment/new_modular_f_r_l/ac_a/accessories/ac_a_k.prj</t>
  </si>
  <si>
    <t xml:space="preserve">AC-A T</t>
  </si>
  <si>
    <t xml:space="preserve">T-shaped Spacer</t>
  </si>
  <si>
    <t xml:space="preserve">http://webassistants.partcommunity.com/23d-libs/smc_jp_assistant/index.html?info=smc_jp/air_line_equipment/new_modular_f_r_l/ac_a/accessories/ac_a_t.prj&amp;language=english</t>
  </si>
  <si>
    <t xml:space="preserve">https://service.web2cad.co.jp/pcom/maker_login.php?Maker=SMC_JP&amp;language=GB&amp;info=smc_jp/air_line_equipment/new_modular_f_r_l/ac_a/accessories/ac_a_t.prj</t>
  </si>
  <si>
    <t xml:space="preserve">AC-A VHS</t>
  </si>
  <si>
    <t xml:space="preserve">Pressure Relief 3 Port Valve</t>
  </si>
  <si>
    <t xml:space="preserve">http://webassistants.partcommunity.com/23d-libs/smc_jp_assistant/index.html?info=smc_jp/air_line_equipment/new_modular_f_r_l/ac_a/accessories/ac_a_v.prj&amp;language=english</t>
  </si>
  <si>
    <t xml:space="preserve">https://service.web2cad.co.jp/pcom/maker_login.php?Maker=SMC_JP&amp;language=GB&amp;info=smc_jp/air_line_equipment/new_modular_f_r_l/ac_a/accessories/ac_a_v.prj</t>
  </si>
  <si>
    <t xml:space="preserve">AC-A E</t>
  </si>
  <si>
    <t xml:space="preserve">Piping Adapter</t>
  </si>
  <si>
    <t xml:space="preserve">http://webassistants.partcommunity.com/23d-libs/smc_jp_assistant/index.html?info=smc_jp/air_line_equipment/new_modular_f_r_l/ac_a/accessories/ac_a_e000.prj&amp;language=english</t>
  </si>
  <si>
    <t xml:space="preserve">https://service.web2cad.co.jp/pcom/maker_login.php?Maker=SMC_JP&amp;language=GB&amp;info=smc_jp/air_line_equipment/new_modular_f_r_l/ac_a/accessories/ac_a_e000.prj</t>
  </si>
  <si>
    <t xml:space="preserve">AC-A Y</t>
  </si>
  <si>
    <t xml:space="preserve">Cross Spacer</t>
  </si>
  <si>
    <t xml:space="preserve">http://webassistants.partcommunity.com/23d-libs/smc_jp_assistant/index.html?info=smc_jp/air_line_equipment/new_modular_f_r_l/ac_a/accessories/ac_a_y.prj&amp;language=english</t>
  </si>
  <si>
    <t xml:space="preserve">https://service.web2cad.co.jp/pcom/maker_login.php?Maker=SMC_JP&amp;language=GB&amp;info=smc_jp/air_line_equipment/new_modular_f_r_l/ac_a/accessories/ac_a_y.prj</t>
  </si>
  <si>
    <t xml:space="preserve">AC-A Y000T</t>
  </si>
  <si>
    <t xml:space="preserve">Spacer with Bracket</t>
  </si>
  <si>
    <t xml:space="preserve">http://webassistants.partcommunity.com/23d-libs/smc_jp_assistant/index.html?info=smc_jp/air_line_equipment/new_modular_f_r_l/ac_a/accessories/ac_a_y000t_asmtab.prj&amp;language=english</t>
  </si>
  <si>
    <t xml:space="preserve">https://service.web2cad.co.jp/pcom/maker_login.php?Maker=SMC_JP&amp;language=GB&amp;info=smc_jp/air_line_equipment/new_modular_f_r_l/ac_a/accessories/ac_a_y000t_asmtab.prj</t>
  </si>
  <si>
    <t xml:space="preserve">AC-A Y000</t>
  </si>
  <si>
    <t xml:space="preserve">Spacer</t>
  </si>
  <si>
    <t xml:space="preserve">http://webassistants.partcommunity.com/23d-libs/smc_jp_assistant/index.html?info=smc_jp/air_line_equipment/new_modular_f_r_l/ac_a/accessories/ac_a_y000_asmtab.prj&amp;language=english</t>
  </si>
  <si>
    <t xml:space="preserve">https://service.web2cad.co.jp/pcom/maker_login.php?Maker=SMC_JP&amp;language=GB&amp;info=smc_jp/air_line_equipment/new_modular_f_r_l/ac_a/accessories/ac_a_y000_asmtab.prj</t>
  </si>
  <si>
    <t xml:space="preserve">AC-A IS10M</t>
  </si>
  <si>
    <t xml:space="preserve">Pressure Switch with Spacer</t>
  </si>
  <si>
    <t xml:space="preserve">http://webassistants.partcommunity.com/23d-libs/smc_jp_assistant/index.html?info=smc_jp/air_line_equipment/new_modular_f_r_l/ac_a/accessories/is10m_a_asmtab.prj&amp;language=english</t>
  </si>
  <si>
    <t xml:space="preserve">https://service.web2cad.co.jp/pcom/maker_login.php?Maker=SMC_JP&amp;language=GB&amp;info=smc_jp/air_line_equipment/new_modular_f_r_l/ac_a/accessories/is10m_a_asmtab.prj</t>
  </si>
  <si>
    <t xml:space="preserve">AC-A IS10E</t>
  </si>
  <si>
    <t xml:space="preserve">Pressure Switch with Piping Adapter</t>
  </si>
  <si>
    <t xml:space="preserve">http://webassistants.partcommunity.com/23d-libs/smc_jp_assistant/index.html?info=smc_jp/air_line_equipment/new_modular_f_r_l/ac_a/accessories/is10e_a_asmtab.prj&amp;language=english</t>
  </si>
  <si>
    <t xml:space="preserve">https://service.web2cad.co.jp/pcom/maker_login.php?Maker=SMC_JP&amp;language=GB&amp;info=smc_jp/air_line_equipment/new_modular_f_r_l/ac_a/accessories/is10e_a_asmtab.prj</t>
  </si>
  <si>
    <t xml:space="preserve">[Air line equipment] - [New Modular Type F.R.L. Units] - [AC-A Modual F.R.L. Units] - [With Attachment Ass'y]</t>
  </si>
  <si>
    <t xml:space="preserve">AC-A</t>
  </si>
  <si>
    <t xml:space="preserve">With Attachment</t>
  </si>
  <si>
    <t xml:space="preserve">http://webassistants.partcommunity.com/23d-libs/smc_jp_assistant/index.html?info=smc_jp/air_line_equipment/new_modular_f_r_l/ac_a/ac_a_with_attachment/ac_a_withatt_asmtab.prj&amp;language=english</t>
  </si>
  <si>
    <t xml:space="preserve">https://service.web2cad.co.jp/pcom/maker_login.php?Maker=SMC_JP&amp;language=GB&amp;info=smc_jp/air_line_equipment/new_modular_f_r_l/ac_a/ac_a_with_attachment/ac_a_withatt_asmtab.prj</t>
  </si>
  <si>
    <t xml:space="preserve">[Air line equipment] - [New Modular Type F.R.L. Units] - [AC-A Modual F.R.L. Units]</t>
  </si>
  <si>
    <t xml:space="preserve">Air Filter + Regulator + Lubricator</t>
  </si>
  <si>
    <t xml:space="preserve">http://webassistants.partcommunity.com/23d-libs/smc_jp_assistant/index.html?info=smc_jp/air_line_equipment/new_modular_f_r_l/ac_a/ac_a_asmtab.prj&amp;language=english</t>
  </si>
  <si>
    <t xml:space="preserve">https://service.web2cad.co.jp/pcom/maker_login.php?Maker=SMC_JP&amp;language=GB&amp;info=smc_jp/air_line_equipment/new_modular_f_r_l/ac_a/ac_a_asmtab.prj</t>
  </si>
  <si>
    <t xml:space="preserve">AC_A-A</t>
  </si>
  <si>
    <t xml:space="preserve">Filter Regulator + Lubricator</t>
  </si>
  <si>
    <t xml:space="preserve">http://webassistants.partcommunity.com/23d-libs/smc_jp_assistant/index.html?info=smc_jp/air_line_equipment/new_modular_f_r_l/ac_a/ac_a_a_asmtab.prj&amp;language=english</t>
  </si>
  <si>
    <t xml:space="preserve">https://service.web2cad.co.jp/pcom/maker_login.php?Maker=SMC_JP&amp;language=GB&amp;info=smc_jp/air_line_equipment/new_modular_f_r_l/ac_a/ac_a_a_asmtab.prj</t>
  </si>
  <si>
    <t xml:space="preserve">AC_B-A</t>
  </si>
  <si>
    <t xml:space="preserve">Air Filter + Regulator</t>
  </si>
  <si>
    <t xml:space="preserve">http://webassistants.partcommunity.com/23d-libs/smc_jp_assistant/index.html?info=smc_jp/air_line_equipment/new_modular_f_r_l/ac_a/ac_b_a_asmtab.prj&amp;language=english</t>
  </si>
  <si>
    <t xml:space="preserve">https://service.web2cad.co.jp/pcom/maker_login.php?Maker=SMC_JP&amp;language=GB&amp;info=smc_jp/air_line_equipment/new_modular_f_r_l/ac_a/ac_b_a_asmtab.prj</t>
  </si>
  <si>
    <t xml:space="preserve">AC_C-A</t>
  </si>
  <si>
    <t xml:space="preserve">Air Filter + Mist Separator + Regulator</t>
  </si>
  <si>
    <t xml:space="preserve">http://webassistants.partcommunity.com/23d-libs/smc_jp_assistant/index.html?info=smc_jp/air_line_equipment/new_modular_f_r_l/ac_a/ac_c_a_asmtab.prj&amp;language=english</t>
  </si>
  <si>
    <t xml:space="preserve">https://service.web2cad.co.jp/pcom/maker_login.php?Maker=SMC_JP&amp;language=GB&amp;info=smc_jp/air_line_equipment/new_modular_f_r_l/ac_a/ac_c_a_asmtab.prj</t>
  </si>
  <si>
    <t xml:space="preserve">AC_D-A</t>
  </si>
  <si>
    <t xml:space="preserve">Filter Regulator + Mist Separator</t>
  </si>
  <si>
    <t xml:space="preserve">http://webassistants.partcommunity.com/23d-libs/smc_jp_assistant/index.html?info=smc_jp/air_line_equipment/new_modular_f_r_l/ac_a/ac_d_a_asmtab.prj&amp;language=english</t>
  </si>
  <si>
    <t xml:space="preserve">https://service.web2cad.co.jp/pcom/maker_login.php?Maker=SMC_JP&amp;language=GB&amp;info=smc_jp/air_line_equipment/new_modular_f_r_l/ac_a/ac_d_a_asmtab.prj</t>
  </si>
  <si>
    <t xml:space="preserve">[Air line equipment] - [New Modular Type F.R.L. Units]</t>
  </si>
  <si>
    <t xml:space="preserve">AF-A</t>
  </si>
  <si>
    <t xml:space="preserve">Air Filter</t>
  </si>
  <si>
    <t xml:space="preserve">http://webassistants.partcommunity.com/23d-libs/smc_jp_assistant/index.html?info=smc_jp/air_line_equipment/new_modular_f_r_l/af_a_asmtab.prj&amp;language=english</t>
  </si>
  <si>
    <t xml:space="preserve">https://service.web2cad.co.jp/pcom/maker_login.php?Maker=SMC_JP&amp;language=GB&amp;info=smc_jp/air_line_equipment/new_modular_f_r_l/af_a_asmtab.prj</t>
  </si>
  <si>
    <t xml:space="preserve">AR-A</t>
  </si>
  <si>
    <t xml:space="preserve">Regulators</t>
  </si>
  <si>
    <t xml:space="preserve">http://webassistants.partcommunity.com/23d-libs/smc_jp_assistant/index.html?info=smc_jp/air_line_equipment/new_modular_f_r_l/ar_a_asmtab.prj&amp;language=english</t>
  </si>
  <si>
    <t xml:space="preserve">https://service.web2cad.co.jp/pcom/maker_login.php?Maker=SMC_JP&amp;language=GB&amp;info=smc_jp/air_line_equipment/new_modular_f_r_l/ar_a_asmtab.prj</t>
  </si>
  <si>
    <t xml:space="preserve">AL-A</t>
  </si>
  <si>
    <t xml:space="preserve">Lubricators</t>
  </si>
  <si>
    <t xml:space="preserve">http://webassistants.partcommunity.com/23d-libs/smc_jp_assistant/index.html?info=smc_jp/air_line_equipment/new_modular_f_r_l/al_a_asmtab.prj&amp;language=english</t>
  </si>
  <si>
    <t xml:space="preserve">https://service.web2cad.co.jp/pcom/maker_login.php?Maker=SMC_JP&amp;language=GB&amp;info=smc_jp/air_line_equipment/new_modular_f_r_l/al_a_asmtab.prj</t>
  </si>
  <si>
    <t xml:space="preserve">AW-A</t>
  </si>
  <si>
    <t xml:space="preserve">Filter Regulator</t>
  </si>
  <si>
    <t xml:space="preserve">http://webassistants.partcommunity.com/23d-libs/smc_jp_assistant/index.html?info=smc_jp/air_line_equipment/new_modular_f_r_l/aw_a_asmtab.prj&amp;language=english</t>
  </si>
  <si>
    <t xml:space="preserve">https://service.web2cad.co.jp/pcom/maker_login.php?Maker=SMC_JP&amp;language=GB&amp;info=smc_jp/air_line_equipment/new_modular_f_r_l/aw_a_asmtab.prj</t>
  </si>
  <si>
    <t xml:space="preserve">AFM-A</t>
  </si>
  <si>
    <t xml:space="preserve">Mist Separator</t>
  </si>
  <si>
    <t xml:space="preserve">http://webassistants.partcommunity.com/23d-libs/smc_jp_assistant/index.html?info=smc_jp/air_line_equipment/new_modular_f_r_l/afm_a_asmtab.prj&amp;language=english</t>
  </si>
  <si>
    <t xml:space="preserve">https://service.web2cad.co.jp/pcom/maker_login.php?Maker=SMC_JP&amp;language=GB&amp;info=smc_jp/air_line_equipment/new_modular_f_r_l/afm_a_asmtab.prj</t>
  </si>
  <si>
    <t xml:space="preserve">AFD-A</t>
  </si>
  <si>
    <t xml:space="preserve">Micro Mist Separator</t>
  </si>
  <si>
    <t xml:space="preserve">http://webassistants.partcommunity.com/23d-libs/smc_jp_assistant/index.html?info=smc_jp/air_line_equipment/new_modular_f_r_l/afd_a_asmtab.prj&amp;language=english</t>
  </si>
  <si>
    <t xml:space="preserve">https://service.web2cad.co.jp/pcom/maker_login.php?Maker=SMC_JP&amp;language=GB&amp;info=smc_jp/air_line_equipment/new_modular_f_r_l/afd_a_asmtab.prj</t>
  </si>
  <si>
    <t xml:space="preserve">[Air line equipment] - [Modular Type F.R.L. Units] - [AC Modular F.R.L. Units] - [Accessories]</t>
  </si>
  <si>
    <t xml:space="preserve">AC E</t>
  </si>
  <si>
    <t xml:space="preserve">http://webassistants.partcommunity.com/23d-libs/smc_jp_assistant/index.html?info=smc_jp/air_line_equipment/modular_f_r_l/ac/accessories/ac_e000.prj&amp;language=english</t>
  </si>
  <si>
    <t xml:space="preserve">https://service.web2cad.co.jp/pcom/maker_login.php?Maker=SMC_JP&amp;language=GB&amp;info=smc_jp/air_line_equipment/modular_f_r_l/ac/accessories/ac_e000.prj</t>
  </si>
  <si>
    <t xml:space="preserve">AC AKM</t>
  </si>
  <si>
    <t xml:space="preserve">http://webassistants.partcommunity.com/23d-libs/smc_jp_assistant/index.html?info=smc_jp/air_line_equipment/modular_f_r_l/ac/accessories/ac_k.prj&amp;language=english</t>
  </si>
  <si>
    <t xml:space="preserve">https://service.web2cad.co.jp/pcom/maker_login.php?Maker=SMC_JP&amp;language=GB&amp;info=smc_jp/air_line_equipment/modular_f_r_l/ac/accessories/ac_k.prj</t>
  </si>
  <si>
    <t xml:space="preserve">AC T</t>
  </si>
  <si>
    <t xml:space="preserve">T-interface</t>
  </si>
  <si>
    <t xml:space="preserve">http://webassistants.partcommunity.com/23d-libs/smc_jp_assistant/index.html?info=smc_jp/air_line_equipment/modular_f_r_l/ac/accessories/ac_t.prj&amp;language=english</t>
  </si>
  <si>
    <t xml:space="preserve">https://service.web2cad.co.jp/pcom/maker_login.php?Maker=SMC_JP&amp;language=GB&amp;info=smc_jp/air_line_equipment/modular_f_r_l/ac/accessories/ac_t.prj</t>
  </si>
  <si>
    <t xml:space="preserve">AC VHS</t>
  </si>
  <si>
    <t xml:space="preserve">http://webassistants.partcommunity.com/23d-libs/smc_jp_assistant/index.html?info=smc_jp/air_line_equipment/modular_f_r_l/ac/accessories/ac_v.prj&amp;language=english</t>
  </si>
  <si>
    <t xml:space="preserve">https://service.web2cad.co.jp/pcom/maker_login.php?Maker=SMC_JP&amp;language=GB&amp;info=smc_jp/air_line_equipment/modular_f_r_l/ac/accessories/ac_v.prj</t>
  </si>
  <si>
    <t xml:space="preserve">AC Y</t>
  </si>
  <si>
    <t xml:space="preserve">http://webassistants.partcommunity.com/23d-libs/smc_jp_assistant/index.html?info=smc_jp/air_line_equipment/modular_f_r_l/ac/accessories/ac_y.prj&amp;language=english</t>
  </si>
  <si>
    <t xml:space="preserve">https://service.web2cad.co.jp/pcom/maker_login.php?Maker=SMC_JP&amp;language=GB&amp;info=smc_jp/air_line_equipment/modular_f_r_l/ac/accessories/ac_y.prj</t>
  </si>
  <si>
    <t xml:space="preserve">AC Y000</t>
  </si>
  <si>
    <t xml:space="preserve">http://webassistants.partcommunity.com/23d-libs/smc_jp_assistant/index.html?info=smc_jp/air_line_equipment/modular_f_r_l/ac/accessories/ac_y000_asmtab.prj&amp;language=english</t>
  </si>
  <si>
    <t xml:space="preserve">https://service.web2cad.co.jp/pcom/maker_login.php?Maker=SMC_JP&amp;language=GB&amp;info=smc_jp/air_line_equipment/modular_f_r_l/ac/accessories/ac_y000_asmtab.prj</t>
  </si>
  <si>
    <t xml:space="preserve">AC Y000T</t>
  </si>
  <si>
    <t xml:space="preserve">http://webassistants.partcommunity.com/23d-libs/smc_jp_assistant/index.html?info=smc_jp/air_line_equipment/modular_f_r_l/ac/accessories/ac_y000t_asmtab.prj&amp;language=english</t>
  </si>
  <si>
    <t xml:space="preserve">https://service.web2cad.co.jp/pcom/maker_login.php?Maker=SMC_JP&amp;language=GB&amp;info=smc_jp/air_line_equipment/modular_f_r_l/ac/accessories/ac_y000t_asmtab.prj</t>
  </si>
  <si>
    <t xml:space="preserve">AC IS10M</t>
  </si>
  <si>
    <t xml:space="preserve">http://webassistants.partcommunity.com/23d-libs/smc_jp_assistant/index.html?info=smc_jp/air_line_equipment/modular_f_r_l/ac/accessories/ac_is10m_asmtab.prj&amp;language=english</t>
  </si>
  <si>
    <t xml:space="preserve">https://service.web2cad.co.jp/pcom/maker_login.php?Maker=SMC_JP&amp;language=GB&amp;info=smc_jp/air_line_equipment/modular_f_r_l/ac/accessories/ac_is10m_asmtab.prj</t>
  </si>
  <si>
    <t xml:space="preserve">AC IS10E</t>
  </si>
  <si>
    <t xml:space="preserve">http://webassistants.partcommunity.com/23d-libs/smc_jp_assistant/index.html?info=smc_jp/air_line_equipment/modular_f_r_l/ac/accessories/ac_is10e_asmtab.prj&amp;language=english</t>
  </si>
  <si>
    <t xml:space="preserve">https://service.web2cad.co.jp/pcom/maker_login.php?Maker=SMC_JP&amp;language=GB&amp;info=smc_jp/air_line_equipment/modular_f_r_l/ac/accessories/ac_is10e_asmtab.prj</t>
  </si>
  <si>
    <t xml:space="preserve">[Air line equipment] - [Modular Type F.R.L. Units] - [AC Modular F.R.L. Units]</t>
  </si>
  <si>
    <t xml:space="preserve">AC10-60</t>
  </si>
  <si>
    <t xml:space="preserve">http://webassistants.partcommunity.com/23d-libs/smc_jp_assistant/index.html?info=smc_jp/air_line_equipment/modular_f_r_l/ac/ac_asmtab.prj&amp;language=english</t>
  </si>
  <si>
    <t xml:space="preserve">https://service.web2cad.co.jp/pcom/maker_login.php?Maker=SMC_JP&amp;language=GB&amp;info=smc_jp/air_line_equipment/modular_f_r_l/ac/ac_asmtab.prj</t>
  </si>
  <si>
    <t xml:space="preserve">AC10A-60A</t>
  </si>
  <si>
    <t xml:space="preserve">http://webassistants.partcommunity.com/23d-libs/smc_jp_assistant/index.html?info=smc_jp/air_line_equipment/modular_f_r_l/ac/ac_a_asmtab.prj&amp;language=english</t>
  </si>
  <si>
    <t xml:space="preserve">https://service.web2cad.co.jp/pcom/maker_login.php?Maker=SMC_JP&amp;language=GB&amp;info=smc_jp/air_line_equipment/modular_f_r_l/ac/ac_a_asmtab.prj</t>
  </si>
  <si>
    <t xml:space="preserve">AC10B-60B</t>
  </si>
  <si>
    <t xml:space="preserve">http://webassistants.partcommunity.com/23d-libs/smc_jp_assistant/index.html?info=smc_jp/air_line_equipment/modular_f_r_l/ac/ac_b_asmtab.prj&amp;language=english</t>
  </si>
  <si>
    <t xml:space="preserve">https://service.web2cad.co.jp/pcom/maker_login.php?Maker=SMC_JP&amp;language=GB&amp;info=smc_jp/air_line_equipment/modular_f_r_l/ac/ac_b_asmtab.prj</t>
  </si>
  <si>
    <t xml:space="preserve">AC20C-40C</t>
  </si>
  <si>
    <t xml:space="preserve">http://webassistants.partcommunity.com/23d-libs/smc_jp_assistant/index.html?info=smc_jp/air_line_equipment/modular_f_r_l/ac/ac_c_asmtab.prj&amp;language=english</t>
  </si>
  <si>
    <t xml:space="preserve">https://service.web2cad.co.jp/pcom/maker_login.php?Maker=SMC_JP&amp;language=GB&amp;info=smc_jp/air_line_equipment/modular_f_r_l/ac/ac_c_asmtab.prj</t>
  </si>
  <si>
    <t xml:space="preserve">AC20D-40D</t>
  </si>
  <si>
    <t xml:space="preserve">http://webassistants.partcommunity.com/23d-libs/smc_jp_assistant/index.html?info=smc_jp/air_line_equipment/modular_f_r_l/ac/ac_d_asmtab.prj&amp;language=english</t>
  </si>
  <si>
    <t xml:space="preserve">https://service.web2cad.co.jp/pcom/maker_login.php?Maker=SMC_JP&amp;language=GB&amp;info=smc_jp/air_line_equipment/modular_f_r_l/ac/ac_d_asmtab.prj</t>
  </si>
  <si>
    <t xml:space="preserve">[Air line equipment] - [Modular Type F.R.L. Units]</t>
  </si>
  <si>
    <t xml:space="preserve">AF</t>
  </si>
  <si>
    <t xml:space="preserve">http://webassistants.partcommunity.com/23d-libs/smc_jp_assistant/index.html?info=smc_jp/air_line_equipment/modular_f_r_l/af_asmtab.prj&amp;language=english</t>
  </si>
  <si>
    <t xml:space="preserve">https://service.web2cad.co.jp/pcom/maker_login.php?Maker=SMC_JP&amp;language=GB&amp;info=smc_jp/air_line_equipment/modular_f_r_l/af_asmtab.prj</t>
  </si>
  <si>
    <t xml:space="preserve">AL</t>
  </si>
  <si>
    <t xml:space="preserve">http://webassistants.partcommunity.com/23d-libs/smc_jp_assistant/index.html?info=smc_jp/air_line_equipment/modular_f_r_l/al_asmtab.prj&amp;language=english</t>
  </si>
  <si>
    <t xml:space="preserve">https://service.web2cad.co.jp/pcom/maker_login.php?Maker=SMC_JP&amp;language=GB&amp;info=smc_jp/air_line_equipment/modular_f_r_l/al_asmtab.prj</t>
  </si>
  <si>
    <t xml:space="preserve">AR</t>
  </si>
  <si>
    <t xml:space="preserve">http://webassistants.partcommunity.com/23d-libs/smc_jp_assistant/index.html?info=smc_jp/air_line_equipment/modular_f_r_l/ar_asmtab.prj&amp;language=english</t>
  </si>
  <si>
    <t xml:space="preserve">https://service.web2cad.co.jp/pcom/maker_login.php?Maker=SMC_JP&amp;language=GB&amp;info=smc_jp/air_line_equipment/modular_f_r_l/ar_asmtab.prj</t>
  </si>
  <si>
    <t xml:space="preserve">AWD</t>
  </si>
  <si>
    <t xml:space="preserve">Micro Mist Separator Regulator</t>
  </si>
  <si>
    <t xml:space="preserve">http://webassistants.partcommunity.com/23d-libs/smc_jp_assistant/index.html?info=smc_jp/air_line_equipment/modular_f_r_l/awd_asmtab.prj&amp;language=english</t>
  </si>
  <si>
    <t xml:space="preserve">https://service.web2cad.co.jp/pcom/maker_login.php?Maker=SMC_JP&amp;language=GB&amp;info=smc_jp/air_line_equipment/modular_f_r_l/awd_asmtab.prj</t>
  </si>
  <si>
    <t xml:space="preserve">AWM</t>
  </si>
  <si>
    <t xml:space="preserve">Mist Separator Regulator</t>
  </si>
  <si>
    <t xml:space="preserve">http://webassistants.partcommunity.com/23d-libs/smc_jp_assistant/index.html?info=smc_jp/air_line_equipment/modular_f_r_l/awm_asmtab.prj&amp;language=english</t>
  </si>
  <si>
    <t xml:space="preserve">https://service.web2cad.co.jp/pcom/maker_login.php?Maker=SMC_JP&amp;language=GB&amp;info=smc_jp/air_line_equipment/modular_f_r_l/awm_asmtab.prj</t>
  </si>
  <si>
    <t xml:space="preserve">AW</t>
  </si>
  <si>
    <t xml:space="preserve">http://webassistants.partcommunity.com/23d-libs/smc_jp_assistant/index.html?info=smc_jp/air_line_equipment/modular_f_r_l/aw_asmtab.prj&amp;language=english</t>
  </si>
  <si>
    <t xml:space="preserve">https://service.web2cad.co.jp/pcom/maker_login.php?Maker=SMC_JP&amp;language=GB&amp;info=smc_jp/air_line_equipment/modular_f_r_l/aw_asmtab.prj</t>
  </si>
  <si>
    <t xml:space="preserve">AFM</t>
  </si>
  <si>
    <t xml:space="preserve">http://webassistants.partcommunity.com/23d-libs/smc_jp_assistant/index.html?info=smc_jp/air_line_equipment/modular_f_r_l/afm_asmtab.prj&amp;language=english</t>
  </si>
  <si>
    <t xml:space="preserve">https://service.web2cad.co.jp/pcom/maker_login.php?Maker=SMC_JP&amp;language=GB&amp;info=smc_jp/air_line_equipment/modular_f_r_l/afm_asmtab.prj</t>
  </si>
  <si>
    <t xml:space="preserve">AFD</t>
  </si>
  <si>
    <t xml:space="preserve">http://webassistants.partcommunity.com/23d-libs/smc_jp_assistant/index.html?info=smc_jp/air_line_equipment/modular_f_r_l/afd_asmtab.prj&amp;language=english</t>
  </si>
  <si>
    <t xml:space="preserve">https://service.web2cad.co.jp/pcom/maker_login.php?Maker=SMC_JP&amp;language=GB&amp;info=smc_jp/air_line_equipment/modular_f_r_l/afd_asmtab.prj</t>
  </si>
  <si>
    <t xml:space="preserve">IR X120</t>
  </si>
  <si>
    <t xml:space="preserve">Compatible with modular connection brackets</t>
  </si>
  <si>
    <t xml:space="preserve">http://webassistants.partcommunity.com/23d-libs/smc_jp_assistant/index.html?info=smc_jp/air_line_equipment/pressure_control_equipment/regulators/ir/ir_x120_asmtab.prj&amp;language=english</t>
  </si>
  <si>
    <t xml:space="preserve">https://service.web2cad.co.jp/pcom/maker_login.php?Maker=SMC_JP&amp;language=GB&amp;info=smc_jp/air_line_equipment/pressure_control_equipment/regulators/ir/ir_x120_asmtab.prj</t>
  </si>
  <si>
    <t xml:space="preserve">[Air line equipment] - [Pressure Control Equipment] - [Booster Regulator/Air Tank] - [VBA Booster Regulator]</t>
  </si>
  <si>
    <t xml:space="preserve">VBA</t>
  </si>
  <si>
    <t xml:space="preserve">Booster Regulator</t>
  </si>
  <si>
    <t xml:space="preserve">http://webassistants.partcommunity.com/23d-libs/smc_jp_assistant/index.html?info=smc_jp/air_line_equipment/pressure_control_equipment/booster_regulator_air_tank/vba/vba_asmtab.prj&amp;language=english</t>
  </si>
  <si>
    <t xml:space="preserve">https://service.web2cad.co.jp/pcom/maker_login.php?Maker=SMC_JP&amp;language=GB&amp;info=smc_jp/air_line_equipment/pressure_control_equipment/booster_regulator_air_tank/vba/vba_asmtab.prj</t>
  </si>
  <si>
    <t xml:space="preserve">[Air line equipment] - [Pressure Control Equipment] - [Booster Regulator/Air Tank] - [VBAT Air Tank] - [Accessories]</t>
  </si>
  <si>
    <t xml:space="preserve">VBAT-V1</t>
  </si>
  <si>
    <t xml:space="preserve">China Pressure Vessels Regulation Compliant Air Tank</t>
  </si>
  <si>
    <t xml:space="preserve">http://webassistants.partcommunity.com/23d-libs/smc_jp_assistant/index.html?info=smc_jp/air_line_equipment/pressure_control_equipment/booster_regulator_air_tank/vbat/accessories/vbat_x104_d_v.prj&amp;language=english</t>
  </si>
  <si>
    <t xml:space="preserve">https://service.web2cad.co.jp/pcom/maker_login.php?Maker=SMC_JP&amp;language=GB&amp;info=smc_jp/air_line_equipment/pressure_control_equipment/booster_regulator_air_tank/vbat/accessories/vbat_x104_d_v.prj</t>
  </si>
  <si>
    <t xml:space="preserve">[Air line equipment] - [Pressure Control Equipment] - [Booster Regulator/Air Tank] - [VBAT Air Tank]</t>
  </si>
  <si>
    <t xml:space="preserve">VBAT</t>
  </si>
  <si>
    <t xml:space="preserve">Air Tank:Standard Product (For Japanese Market)</t>
  </si>
  <si>
    <t xml:space="preserve">http://webassistants.partcommunity.com/23d-libs/smc_jp_assistant/index.html?info=smc_jp/air_line_equipment/pressure_control_equipment/booster_regulator_air_tank/vbat/vbat_asmtab.prj&amp;language=english</t>
  </si>
  <si>
    <t xml:space="preserve">https://service.web2cad.co.jp/pcom/maker_login.php?Maker=SMC_JP&amp;language=GB&amp;info=smc_jp/air_line_equipment/pressure_control_equipment/booster_regulator_air_tank/vbat/vbat_asmtab.prj</t>
  </si>
  <si>
    <t xml:space="preserve">VBAT-Q</t>
  </si>
  <si>
    <t xml:space="preserve">Air Tank:CE Certified Product</t>
  </si>
  <si>
    <t xml:space="preserve">http://webassistants.partcommunity.com/23d-libs/smc_jp_assistant/index.html?info=smc_jp/air_line_equipment/pressure_control_equipment/booster_regulator_air_tank/vbat/vbat_q_asmtab.prj&amp;language=english</t>
  </si>
  <si>
    <t xml:space="preserve">https://service.web2cad.co.jp/pcom/maker_login.php?Maker=SMC_JP&amp;language=GB&amp;info=smc_jp/air_line_equipment/pressure_control_equipment/booster_regulator_air_tank/vbat/vbat_q_asmtab.prj</t>
  </si>
  <si>
    <t xml:space="preserve">VBAT-X104</t>
  </si>
  <si>
    <t xml:space="preserve">http://webassistants.partcommunity.com/23d-libs/smc_jp_assistant/index.html?info=smc_jp/air_line_equipment/pressure_control_equipment/booster_regulator_air_tank/vbat/vbat_x104_asmtab.prj&amp;language=english</t>
  </si>
  <si>
    <t xml:space="preserve">https://service.web2cad.co.jp/pcom/maker_login.php?Maker=SMC_JP&amp;language=GB&amp;info=smc_jp/air_line_equipment/pressure_control_equipment/booster_regulator_air_tank/vbat/vbat_x104_asmtab.prj</t>
  </si>
  <si>
    <t xml:space="preserve">VBAT-X11</t>
  </si>
  <si>
    <t xml:space="preserve">Air Tank:Product Not Applicable to the ASME Standard</t>
  </si>
  <si>
    <t xml:space="preserve">http://webassistants.partcommunity.com/23d-libs/smc_jp_assistant/index.html?info=smc_jp/air_line_equipment/pressure_control_equipment/booster_regulator_air_tank/vbat/vbat_x11_asmtab.prj&amp;language=english</t>
  </si>
  <si>
    <t xml:space="preserve">https://service.web2cad.co.jp/pcom/maker_login.php?Maker=SMC_JP&amp;language=GB&amp;info=smc_jp/air_line_equipment/pressure_control_equipment/booster_regulator_air_tank/vbat/vbat_x11_asmtab.prj</t>
  </si>
  <si>
    <t xml:space="preserve">[Air line equipment] - [Pressure Control Equipment] - [Clean Regulators] - [SRH Clean Regulator] - [Accessories]</t>
  </si>
  <si>
    <t xml:space="preserve">SRH BRACKET</t>
  </si>
  <si>
    <t xml:space="preserve">Clean Regulator</t>
  </si>
  <si>
    <t xml:space="preserve">http://webassistants.partcommunity.com/23d-libs/smc_jp_assistant/index.html?info=smc_jp/air_line_equipment/pressure_control_equipment/clean_regulators/srh/accessories/srh_bracket.prj&amp;language=english</t>
  </si>
  <si>
    <t xml:space="preserve">https://service.web2cad.co.jp/pcom/maker_login.php?Maker=SMC_JP&amp;language=GB&amp;info=smc_jp/air_line_equipment/pressure_control_equipment/clean_regulators/srh/accessories/srh_bracket.prj</t>
  </si>
  <si>
    <t xml:space="preserve">[Air line equipment] - [Pressure Control Equipment] - [Clean Regulators] - [SRH Clean Regulator]</t>
  </si>
  <si>
    <t xml:space="preserve">SRH</t>
  </si>
  <si>
    <t xml:space="preserve">http://webassistants.partcommunity.com/23d-libs/smc_jp_assistant/index.html?info=smc_jp/air_line_equipment/pressure_control_equipment/clean_regulators/srh/srh_asmtab.prj&amp;language=english</t>
  </si>
  <si>
    <t xml:space="preserve">https://service.web2cad.co.jp/pcom/maker_login.php?Maker=SMC_JP&amp;language=GB&amp;info=smc_jp/air_line_equipment/pressure_control_equipment/clean_regulators/srh/srh_asmtab.prj</t>
  </si>
  <si>
    <t xml:space="preserve">[Air line equipment] - [Pressure Control Equipment] - [Electro-Pneumatic Regulator] - [ITV Electro-Pneumatic Regulator]</t>
  </si>
  <si>
    <t xml:space="preserve">ITV0000</t>
  </si>
  <si>
    <t xml:space="preserve">Compact Electro-Pneumatic Regulator/Single Unit</t>
  </si>
  <si>
    <t xml:space="preserve">http://webassistants.partcommunity.com/23d-libs/smc_jp_assistant/index.html?info=smc_jp/air_line_equipment/pressure_control_equipment/electro_pneumatic_regulator/itv/itv0000_single_asmtab.prj&amp;language=english</t>
  </si>
  <si>
    <t xml:space="preserve">https://service.web2cad.co.jp/pcom/maker_login.php?Maker=SMC_JP&amp;language=GB&amp;info=smc_jp/air_line_equipment/pressure_control_equipment/electro_pneumatic_regulator/itv/itv0000_single_asmtab.prj</t>
  </si>
  <si>
    <t xml:space="preserve">Compact Electro-Pneumatic Regulator/Manifold</t>
  </si>
  <si>
    <t xml:space="preserve">http://webassistants.partcommunity.com/23d-libs/smc_jp_assistant/index.html?info=smc_jp/air_line_equipment/pressure_control_equipment/electro_pneumatic_regulator/itv/itv0000_manifold_asmtab.prj&amp;language=english</t>
  </si>
  <si>
    <t xml:space="preserve">https://service.web2cad.co.jp/pcom/maker_login.php?Maker=SMC_JP&amp;language=GB&amp;info=smc_jp/air_line_equipment/pressure_control_equipment/electro_pneumatic_regulator/itv/itv0000_manifold_asmtab.prj</t>
  </si>
  <si>
    <t xml:space="preserve">ITV1000/2000/3000</t>
  </si>
  <si>
    <t xml:space="preserve">Electro-Pneumatic Regulator</t>
  </si>
  <si>
    <t xml:space="preserve">http://webassistants.partcommunity.com/23d-libs/smc_jp_assistant/index.html?info=smc_jp/air_line_equipment/pressure_control_equipment/electro_pneumatic_regulator/itv/itv_123_asmtab.prj&amp;language=english</t>
  </si>
  <si>
    <t xml:space="preserve">https://service.web2cad.co.jp/pcom/maker_login.php?Maker=SMC_JP&amp;language=GB&amp;info=smc_jp/air_line_equipment/pressure_control_equipment/electro_pneumatic_regulator/itv/itv_123_asmtab.prj</t>
  </si>
  <si>
    <t xml:space="preserve">ITV009</t>
  </si>
  <si>
    <t xml:space="preserve">Compact Vacuum Regulator/Manifold</t>
  </si>
  <si>
    <t xml:space="preserve">http://webassistants.partcommunity.com/23d-libs/smc_jp_assistant/index.html?info=smc_jp/air_line_equipment/pressure_control_equipment/electro_pneumatic_regulator/itv/itv009_manifold_asmtab.prj&amp;language=english</t>
  </si>
  <si>
    <t xml:space="preserve">https://service.web2cad.co.jp/pcom/maker_login.php?Maker=SMC_JP&amp;language=GB&amp;info=smc_jp/air_line_equipment/pressure_control_equipment/electro_pneumatic_regulator/itv/itv009_manifold_asmtab.prj</t>
  </si>
  <si>
    <t xml:space="preserve">ITV209</t>
  </si>
  <si>
    <t xml:space="preserve">Electronic Vacuum Regulator</t>
  </si>
  <si>
    <t xml:space="preserve">http://webassistants.partcommunity.com/23d-libs/smc_jp_assistant/index.html?info=smc_jp/air_line_equipment/pressure_control_equipment/electro_pneumatic_regulator/itv/itv209_asmtab.prj&amp;language=english</t>
  </si>
  <si>
    <t xml:space="preserve">https://service.web2cad.co.jp/pcom/maker_login.php?Maker=SMC_JP&amp;language=GB&amp;info=smc_jp/air_line_equipment/pressure_control_equipment/electro_pneumatic_regulator/itv/itv209_asmtab.prj</t>
  </si>
  <si>
    <t xml:space="preserve">Compact Vacuum Regulator/Single Unit</t>
  </si>
  <si>
    <t xml:space="preserve">http://webassistants.partcommunity.com/23d-libs/smc_jp_assistant/index.html?info=smc_jp/air_line_equipment/pressure_control_equipment/electro_pneumatic_regulator/itv/itv009_single_asmtab.prj&amp;language=english</t>
  </si>
  <si>
    <t xml:space="preserve">https://service.web2cad.co.jp/pcom/maker_login.php?Maker=SMC_JP&amp;language=GB&amp;info=smc_jp/air_line_equipment/pressure_control_equipment/electro_pneumatic_regulator/itv/itv009_single_asmtab.prj</t>
  </si>
  <si>
    <t xml:space="preserve">[Air line equipment] - [Pressure Control Equipment] - [Electro-Pneumatic Regulator] - [ITVX2000 High Pressure Electro-Pneumatic Regulator]</t>
  </si>
  <si>
    <t xml:space="preserve">ITVX2000</t>
  </si>
  <si>
    <t xml:space="preserve">High Pressure Electro-Pneumatic Regulator</t>
  </si>
  <si>
    <t xml:space="preserve">http://webassistants.partcommunity.com/23d-libs/smc_jp_assistant/index.html?info=smc_jp/air_line_equipment/pressure_control_equipment/electro_pneumatic_regulator/itvx/itvx_asmtab.prj&amp;language=english</t>
  </si>
  <si>
    <t xml:space="preserve">https://service.web2cad.co.jp/pcom/maker_login.php?Maker=SMC_JP&amp;language=GB&amp;info=smc_jp/air_line_equipment/pressure_control_equipment/electro_pneumatic_regulator/itvx/itvx_asmtab.prj</t>
  </si>
  <si>
    <t xml:space="preserve">[Air line equipment] - [Pressure Control Equipment] - [Pressure Control Valve]</t>
  </si>
  <si>
    <t xml:space="preserve">AP100</t>
  </si>
  <si>
    <t xml:space="preserve">Pressure Control Valve</t>
  </si>
  <si>
    <t xml:space="preserve">http://webassistants.partcommunity.com/23d-libs/smc_jp_assistant/index.html?info=smc_jp/air_line_equipment/pressure_control_equipment/pressure_control_valve/ap100_asmtab.prj&amp;language=english</t>
  </si>
  <si>
    <t xml:space="preserve">https://service.web2cad.co.jp/pcom/maker_login.php?Maker=SMC_JP&amp;language=GB&amp;info=smc_jp/air_line_equipment/pressure_control_equipment/pressure_control_valve/ap100_asmtab.prj</t>
  </si>
  <si>
    <t xml:space="preserve">[Air line equipment] - [Pressure Control Equipment] - [Regulators] - [ARJ Miniture Regulator]</t>
  </si>
  <si>
    <t xml:space="preserve">ARJ1020F</t>
  </si>
  <si>
    <t xml:space="preserve">Miniature Regulator</t>
  </si>
  <si>
    <t xml:space="preserve">http://webassistants.partcommunity.com/23d-libs/smc_jp_assistant/index.html?info=smc_jp/air_line_equipment/pressure_control_equipment/regulators/arj/arj1020f.prj&amp;language=english</t>
  </si>
  <si>
    <t xml:space="preserve">https://service.web2cad.co.jp/pcom/maker_login.php?Maker=SMC_JP&amp;language=GB&amp;info=smc_jp/air_line_equipment/pressure_control_equipment/regulators/arj/arj1020f.prj</t>
  </si>
  <si>
    <t xml:space="preserve">ARJ210</t>
  </si>
  <si>
    <t xml:space="preserve">http://webassistants.partcommunity.com/23d-libs/smc_jp_assistant/index.html?info=smc_jp/air_line_equipment/pressure_control_equipment/regulators/arj/arj210_asmtab.prj&amp;language=english</t>
  </si>
  <si>
    <t xml:space="preserve">https://service.web2cad.co.jp/pcom/maker_login.php?Maker=SMC_JP&amp;language=GB&amp;info=smc_jp/air_line_equipment/pressure_control_equipment/regulators/arj/arj210_asmtab.prj</t>
  </si>
  <si>
    <t xml:space="preserve">ARJ310</t>
  </si>
  <si>
    <t xml:space="preserve">http://webassistants.partcommunity.com/23d-libs/smc_jp_assistant/index.html?info=smc_jp/air_line_equipment/pressure_control_equipment/regulators/arj/arj310_asmtab.prj&amp;language=english</t>
  </si>
  <si>
    <t xml:space="preserve">https://service.web2cad.co.jp/pcom/maker_login.php?Maker=SMC_JP&amp;language=GB&amp;info=smc_jp/air_line_equipment/pressure_control_equipment/regulators/arj/arj310_asmtab.prj</t>
  </si>
  <si>
    <t xml:space="preserve">ARJM</t>
  </si>
  <si>
    <t xml:space="preserve">Manifold Base</t>
  </si>
  <si>
    <t xml:space="preserve">http://webassistants.partcommunity.com/23d-libs/smc_jp_assistant/index.html?info=smc_jp/air_line_equipment/pressure_control_equipment/regulators/arj/manifoldbase.prj&amp;language=english</t>
  </si>
  <si>
    <t xml:space="preserve">https://service.web2cad.co.jp/pcom/maker_login.php?Maker=SMC_JP&amp;language=GB&amp;info=smc_jp/air_line_equipment/pressure_control_equipment/regulators/arj/manifoldbase.prj</t>
  </si>
  <si>
    <t xml:space="preserve">[Air line equipment] - [Pressure Control Equipment] - [Regulators] - [Compact Manifold Regulator ARM10/11] - [Manifold Base]</t>
  </si>
  <si>
    <t xml:space="preserve">ARM11A_CS_BLOCK</t>
  </si>
  <si>
    <t xml:space="preserve">Centralized Supply Block</t>
  </si>
  <si>
    <t xml:space="preserve">http://webassistants.partcommunity.com/23d-libs/smc_jp_assistant/index.html?info=smc_jp/air_line_equipment/pressure_control_equipment/regulators/arm10_11/manifold_base/arm11_cs_block.prj&amp;language=english</t>
  </si>
  <si>
    <t xml:space="preserve">https://service.web2cad.co.jp/pcom/maker_login.php?Maker=SMC_JP&amp;language=GB&amp;info=smc_jp/air_line_equipment/pressure_control_equipment/regulators/arm10_11/manifold_base/arm11_cs_block.prj</t>
  </si>
  <si>
    <t xml:space="preserve">ARM11E</t>
  </si>
  <si>
    <t xml:space="preserve">End Block</t>
  </si>
  <si>
    <t xml:space="preserve">http://webassistants.partcommunity.com/23d-libs/smc_jp_assistant/index.html?info=smc_jp/air_line_equipment/pressure_control_equipment/regulators/arm10_11/manifold_base/arm11_end_block.prj&amp;language=english</t>
  </si>
  <si>
    <t xml:space="preserve">https://service.web2cad.co.jp/pcom/maker_login.php?Maker=SMC_JP&amp;language=GB&amp;info=smc_jp/air_line_equipment/pressure_control_equipment/regulators/arm10_11/manifold_base/arm11_end_block.prj</t>
  </si>
  <si>
    <t xml:space="preserve">ARM11A_BLOCK</t>
  </si>
  <si>
    <t xml:space="preserve">Regulator Block/Common Supply Type</t>
  </si>
  <si>
    <t xml:space="preserve">http://webassistants.partcommunity.com/23d-libs/smc_jp_assistant/index.html?info=smc_jp/air_line_equipment/pressure_control_equipment/regulators/arm10_11/manifold_base/arm11a_block.prj&amp;language=english</t>
  </si>
  <si>
    <t xml:space="preserve">https://service.web2cad.co.jp/pcom/maker_login.php?Maker=SMC_JP&amp;language=GB&amp;info=smc_jp/air_line_equipment/pressure_control_equipment/regulators/arm10_11/manifold_base/arm11a_block.prj</t>
  </si>
  <si>
    <t xml:space="preserve">ARM11B_BLOCK</t>
  </si>
  <si>
    <t xml:space="preserve">Regulator Block/Individual Supply Type</t>
  </si>
  <si>
    <t xml:space="preserve">http://webassistants.partcommunity.com/23d-libs/smc_jp_assistant/index.html?info=smc_jp/air_line_equipment/pressure_control_equipment/regulators/arm10_11/manifold_base/arm11b_block.prj&amp;language=english</t>
  </si>
  <si>
    <t xml:space="preserve">https://service.web2cad.co.jp/pcom/maker_login.php?Maker=SMC_JP&amp;language=GB&amp;info=smc_jp/air_line_equipment/pressure_control_equipment/regulators/arm10_11/manifold_base/arm11b_block.prj</t>
  </si>
  <si>
    <t xml:space="preserve">AXT100-DR</t>
  </si>
  <si>
    <t xml:space="preserve">DIN Rail</t>
  </si>
  <si>
    <t xml:space="preserve">http://webassistants.partcommunity.com/23d-libs/smc_jp_assistant/index.html?info=smc_jp/air_line_equipment/pressure_control_equipment/regulators/arm10_11/manifold_base/axt100_dr.prj&amp;language=english</t>
  </si>
  <si>
    <t xml:space="preserve">https://service.web2cad.co.jp/pcom/maker_login.php?Maker=SMC_JP&amp;language=GB&amp;info=smc_jp/air_line_equipment/pressure_control_equipment/regulators/arm10_11/manifold_base/axt100_dr.prj</t>
  </si>
  <si>
    <t xml:space="preserve">ARM11AW</t>
  </si>
  <si>
    <t xml:space="preserve">Pressure Switch Block</t>
  </si>
  <si>
    <t xml:space="preserve">http://webassistants.partcommunity.com/23d-libs/smc_jp_assistant/index.html?info=smc_jp/air_line_equipment/pressure_control_equipment/regulators/arm10_11/manifold_base/arm11_ps_block.prj&amp;language=english</t>
  </si>
  <si>
    <t xml:space="preserve">https://service.web2cad.co.jp/pcom/maker_login.php?Maker=SMC_JP&amp;language=GB&amp;info=smc_jp/air_line_equipment/pressure_control_equipment/regulators/arm10_11/manifold_base/arm11_ps_block.prj</t>
  </si>
  <si>
    <t xml:space="preserve">[Air line equipment] - [Pressure Control Equipment] - [Regulators] - [Compact Manifold Regulator ARM10/11] - [Single Unit]</t>
  </si>
  <si>
    <t xml:space="preserve">ARM10F X201</t>
  </si>
  <si>
    <t xml:space="preserve">Regulator Single Unit Front Handle Type/For Manifold</t>
  </si>
  <si>
    <t xml:space="preserve">http://webassistants.partcommunity.com/23d-libs/smc_jp_assistant/index.html?info=smc_jp/air_line_equipment/pressure_control_equipment/regulators/arm10_11/single_unit/arm10f_x201.prj&amp;language=english</t>
  </si>
  <si>
    <t xml:space="preserve">https://service.web2cad.co.jp/pcom/maker_login.php?Maker=SMC_JP&amp;language=GB&amp;info=smc_jp/air_line_equipment/pressure_control_equipment/regulators/arm10_11/single_unit/arm10f_x201.prj</t>
  </si>
  <si>
    <t xml:space="preserve">ARM10</t>
  </si>
  <si>
    <t xml:space="preserve">Regulator/Single Unit Type/Standard Type</t>
  </si>
  <si>
    <t xml:space="preserve">http://webassistants.partcommunity.com/23d-libs/smc_jp_assistant/index.html?info=smc_jp/air_line_equipment/pressure_control_equipment/regulators/arm10_11/single_unit/arm10_asmtab.prj&amp;language=english</t>
  </si>
  <si>
    <t xml:space="preserve">https://service.web2cad.co.jp/pcom/maker_login.php?Maker=SMC_JP&amp;language=GB&amp;info=smc_jp/air_line_equipment/pressure_control_equipment/regulators/arm10_11/single_unit/arm10_asmtab.prj</t>
  </si>
  <si>
    <t xml:space="preserve">ARM10F</t>
  </si>
  <si>
    <t xml:space="preserve">Regulator/Single Unit Type/Front Handle Type</t>
  </si>
  <si>
    <t xml:space="preserve">http://webassistants.partcommunity.com/23d-libs/smc_jp_assistant/index.html?info=smc_jp/air_line_equipment/pressure_control_equipment/regulators/arm10_11/single_unit/arm10f_asmtab.prj&amp;language=english</t>
  </si>
  <si>
    <t xml:space="preserve">https://service.web2cad.co.jp/pcom/maker_login.php?Maker=SMC_JP&amp;language=GB&amp;info=smc_jp/air_line_equipment/pressure_control_equipment/regulators/arm10_11/single_unit/arm10f_asmtab.prj</t>
  </si>
  <si>
    <t xml:space="preserve">[Air line equipment] - [Pressure Control Equipment] - [Regulators] - [Compact Manifold Regulator ARM10/11] - [Manifold Assembly]</t>
  </si>
  <si>
    <t xml:space="preserve">ARM11A</t>
  </si>
  <si>
    <t xml:space="preserve">Compact Manifold Regulator/Centralized Supply Type</t>
  </si>
  <si>
    <t xml:space="preserve">http://webassistants.partcommunity.com/23d-libs/smc_jp_assistant/index.html?info=smc_jp/air_line_equipment/pressure_control_equipment/regulators/arm10_11/manifold_assembly/arm11a_asmtab.prj&amp;language=english</t>
  </si>
  <si>
    <t xml:space="preserve">https://service.web2cad.co.jp/pcom/maker_login.php?Maker=SMC_JP&amp;language=GB&amp;info=smc_jp/air_line_equipment/pressure_control_equipment/regulators/arm10_11/manifold_assembly/arm11a_asmtab.prj</t>
  </si>
  <si>
    <t xml:space="preserve">ARM11B</t>
  </si>
  <si>
    <t xml:space="preserve">Compact Manifold Regulator/Individual Supply Type</t>
  </si>
  <si>
    <t xml:space="preserve">http://webassistants.partcommunity.com/23d-libs/smc_jp_assistant/index.html?info=smc_jp/air_line_equipment/pressure_control_equipment/regulators/arm10_11/manifold_assembly/arm11b_asmtab.prj&amp;language=english</t>
  </si>
  <si>
    <t xml:space="preserve">https://service.web2cad.co.jp/pcom/maker_login.php?Maker=SMC_JP&amp;language=GB&amp;info=smc_jp/air_line_equipment/pressure_control_equipment/regulators/arm10_11/manifold_assembly/arm11b_asmtab.prj</t>
  </si>
  <si>
    <t xml:space="preserve">[Air line equipment] - [Pressure Control Equipment] - [Regulators] - [Compact Manifold Regulator ARM5] - [Manifold Base]</t>
  </si>
  <si>
    <t xml:space="preserve">ARM5A_BLOCK</t>
  </si>
  <si>
    <t xml:space="preserve">Regulator Block/Centralized Supply Type</t>
  </si>
  <si>
    <t xml:space="preserve">http://webassistants.partcommunity.com/23d-libs/smc_jp_assistant/index.html?info=smc_jp/air_line_equipment/pressure_control_equipment/regulators/arm5/manifold_base/arm5a_block.prj&amp;language=english</t>
  </si>
  <si>
    <t xml:space="preserve">https://service.web2cad.co.jp/pcom/maker_login.php?Maker=SMC_JP&amp;language=GB&amp;info=smc_jp/air_line_equipment/pressure_control_equipment/regulators/arm5/manifold_base/arm5a_block.prj</t>
  </si>
  <si>
    <t xml:space="preserve">ARM5A_CS_BLOCK</t>
  </si>
  <si>
    <t xml:space="preserve">http://webassistants.partcommunity.com/23d-libs/smc_jp_assistant/index.html?info=smc_jp/air_line_equipment/pressure_control_equipment/regulators/arm5/manifold_base/arm5_cs_block.prj&amp;language=english</t>
  </si>
  <si>
    <t xml:space="preserve">https://service.web2cad.co.jp/pcom/maker_login.php?Maker=SMC_JP&amp;language=GB&amp;info=smc_jp/air_line_equipment/pressure_control_equipment/regulators/arm5/manifold_base/arm5_cs_block.prj</t>
  </si>
  <si>
    <t xml:space="preserve">ARM5E</t>
  </si>
  <si>
    <t xml:space="preserve">http://webassistants.partcommunity.com/23d-libs/smc_jp_assistant/index.html?info=smc_jp/air_line_equipment/pressure_control_equipment/regulators/arm5/manifold_base/arm5_end_block.prj&amp;language=english</t>
  </si>
  <si>
    <t xml:space="preserve">https://service.web2cad.co.jp/pcom/maker_login.php?Maker=SMC_JP&amp;language=GB&amp;info=smc_jp/air_line_equipment/pressure_control_equipment/regulators/arm5/manifold_base/arm5_end_block.prj</t>
  </si>
  <si>
    <t xml:space="preserve">VVQ1000-90</t>
  </si>
  <si>
    <t xml:space="preserve">http://webassistants.partcommunity.com/23d-libs/smc_jp_assistant/index.html?info=smc_jp/air_line_equipment/pressure_control_equipment/regulators/arm5/manifold_base/vvq1000_90.prj&amp;language=english</t>
  </si>
  <si>
    <t xml:space="preserve">https://service.web2cad.co.jp/pcom/maker_login.php?Maker=SMC_JP&amp;language=GB&amp;info=smc_jp/air_line_equipment/pressure_control_equipment/regulators/arm5/manifold_base/vvq1000_90.prj</t>
  </si>
  <si>
    <t xml:space="preserve">ARM5B_BLOCK</t>
  </si>
  <si>
    <t xml:space="preserve">http://webassistants.partcommunity.com/23d-libs/smc_jp_assistant/index.html?info=smc_jp/air_line_equipment/pressure_control_equipment/regulators/arm5/manifold_base/arm5b_block.prj&amp;language=english</t>
  </si>
  <si>
    <t xml:space="preserve">https://service.web2cad.co.jp/pcom/maker_login.php?Maker=SMC_JP&amp;language=GB&amp;info=smc_jp/air_line_equipment/pressure_control_equipment/regulators/arm5/manifold_base/arm5b_block.prj</t>
  </si>
  <si>
    <t xml:space="preserve">[Air line equipment] - [Pressure Control Equipment] - [Regulators] - [Compact Manifold Regulator ARM5] - [Single Unit]</t>
  </si>
  <si>
    <t xml:space="preserve">ARM5S</t>
  </si>
  <si>
    <t xml:space="preserve">Regulator/Single Unit Type</t>
  </si>
  <si>
    <t xml:space="preserve">http://webassistants.partcommunity.com/23d-libs/smc_jp_assistant/index.html?info=smc_jp/air_line_equipment/pressure_control_equipment/regulators/arm5/single_unit/arm5s.prj&amp;language=english</t>
  </si>
  <si>
    <t xml:space="preserve">https://service.web2cad.co.jp/pcom/maker_login.php?Maker=SMC_JP&amp;language=GB&amp;info=smc_jp/air_line_equipment/pressure_control_equipment/regulators/arm5/single_unit/arm5s.prj</t>
  </si>
  <si>
    <t xml:space="preserve">[Air line equipment] - [Pressure Control Equipment] - [Regulators] - [Compact Manifold Regulator ARM5] - [Manifold Assembly]</t>
  </si>
  <si>
    <t xml:space="preserve">ARM5A</t>
  </si>
  <si>
    <t xml:space="preserve">http://webassistants.partcommunity.com/23d-libs/smc_jp_assistant/index.html?info=smc_jp/air_line_equipment/pressure_control_equipment/regulators/arm5/manifold_assembly/arm5a_asmtab.prj&amp;language=english</t>
  </si>
  <si>
    <t xml:space="preserve">https://service.web2cad.co.jp/pcom/maker_login.php?Maker=SMC_JP&amp;language=GB&amp;info=smc_jp/air_line_equipment/pressure_control_equipment/regulators/arm5/manifold_assembly/arm5a_asmtab.prj</t>
  </si>
  <si>
    <t xml:space="preserve">ARM5B</t>
  </si>
  <si>
    <t xml:space="preserve">http://webassistants.partcommunity.com/23d-libs/smc_jp_assistant/index.html?info=smc_jp/air_line_equipment/pressure_control_equipment/regulators/arm5/manifold_assembly/arm5b_asmtab.prj&amp;language=english</t>
  </si>
  <si>
    <t xml:space="preserve">https://service.web2cad.co.jp/pcom/maker_login.php?Maker=SMC_JP&amp;language=GB&amp;info=smc_jp/air_line_equipment/pressure_control_equipment/regulators/arm5/manifold_assembly/arm5b_asmtab.prj</t>
  </si>
  <si>
    <t xml:space="preserve">[Air line equipment] - [Pressure Control Equipment] - [Regulators] - [IR Precision Regulator]</t>
  </si>
  <si>
    <t xml:space="preserve">IR</t>
  </si>
  <si>
    <t xml:space="preserve">Precision Regulator</t>
  </si>
  <si>
    <t xml:space="preserve">http://webassistants.partcommunity.com/23d-libs/smc_jp_assistant/index.html?info=smc_jp/air_line_equipment/pressure_control_equipment/regulators/ir/ir_asmtab.prj&amp;language=english</t>
  </si>
  <si>
    <t xml:space="preserve">https://service.web2cad.co.jp/pcom/maker_login.php?Maker=SMC_JP&amp;language=GB&amp;info=smc_jp/air_line_equipment/pressure_control_equipment/regulators/ir/ir_asmtab.prj</t>
  </si>
  <si>
    <t xml:space="preserve">[Air line equipment] - [Pressure Control Equipment] - [Regulators]</t>
  </si>
  <si>
    <t xml:space="preserve">[Air line equipment] - [Pressure Control Equipment] - [Vacuum Regulator] - [IRV Vacuum Regulator]</t>
  </si>
  <si>
    <t xml:space="preserve">IRV</t>
  </si>
  <si>
    <t xml:space="preserve">Vacuum Regulator</t>
  </si>
  <si>
    <t xml:space="preserve">http://webassistants.partcommunity.com/23d-libs/smc_jp_assistant/index.html?info=smc_jp/air_line_equipment/pressure_control_equipment/vacuum_regulator/irv/irv_asmtab.prj&amp;language=english</t>
  </si>
  <si>
    <t xml:space="preserve">https://service.web2cad.co.jp/pcom/maker_login.php?Maker=SMC_JP&amp;language=GB&amp;info=smc_jp/air_line_equipment/pressure_control_equipment/vacuum_regulator/irv/irv_asmtab.prj</t>
  </si>
  <si>
    <t xml:space="preserve">IRV-X1</t>
  </si>
  <si>
    <t xml:space="preserve">Integrated digital pressure switch for panel mounting</t>
  </si>
  <si>
    <t xml:space="preserve">http://webassistants.partcommunity.com/23d-libs/smc_jp_assistant/index.html?info=smc_jp/air_line_equipment/pressure_control_equipment/vacuum_regulator/irv/irv-x1_asmtab.prj&amp;language=english</t>
  </si>
  <si>
    <t xml:space="preserve">https://service.web2cad.co.jp/pcom/maker_login.php?Maker=SMC_JP&amp;language=GB&amp;info=smc_jp/air_line_equipment/pressure_control_equipment/vacuum_regulator/irv/irv-x1_asmtab.prj</t>
  </si>
  <si>
    <t xml:space="preserve">[Air line equipment] - [Filter]</t>
  </si>
  <si>
    <t xml:space="preserve">[Air line equipment] - [Lubricator]</t>
  </si>
  <si>
    <t xml:space="preserve">[Air line equipment] - [Silencers] - [25 Silencers]</t>
  </si>
  <si>
    <t xml:space="preserve">Silencer Metal Case Type</t>
  </si>
  <si>
    <t xml:space="preserve">http://webassistants.partcommunity.com/23d-libs/smc_jp_assistant/index.html?info=smc_jp/air_line_equipment/silencers/25_silencers/25.prj&amp;language=english</t>
  </si>
  <si>
    <t xml:space="preserve">https://service.web2cad.co.jp/pcom/maker_login.php?Maker=SMC_JP&amp;language=GB&amp;info=smc_jp/air_line_equipment/silencers/25_silencers/25.prj</t>
  </si>
  <si>
    <t xml:space="preserve">[Air line equipment] - [Silencers] - [AN Silencers]</t>
  </si>
  <si>
    <t xml:space="preserve">AN 00</t>
  </si>
  <si>
    <t xml:space="preserve">Silencer Standard Type</t>
  </si>
  <si>
    <t xml:space="preserve">http://webassistants.partcommunity.com/23d-libs/smc_jp_assistant/index.html?info=smc_jp/air_line_equipment/silencers/an_silencers/an_00.prj&amp;language=english</t>
  </si>
  <si>
    <t xml:space="preserve">https://service.web2cad.co.jp/pcom/maker_login.php?Maker=SMC_JP&amp;language=GB&amp;info=smc_jp/air_line_equipment/silencers/an_silencers/an_00.prj</t>
  </si>
  <si>
    <t xml:space="preserve">AN 03</t>
  </si>
  <si>
    <t xml:space="preserve">Silencer Compact Type</t>
  </si>
  <si>
    <t xml:space="preserve">http://webassistants.partcommunity.com/23d-libs/smc_jp_assistant/index.html?info=smc_jp/air_line_equipment/silencers/an_silencers/an_03.prj&amp;language=english</t>
  </si>
  <si>
    <t xml:space="preserve">https://service.web2cad.co.jp/pcom/maker_login.php?Maker=SMC_JP&amp;language=GB&amp;info=smc_jp/air_line_equipment/silencers/an_silencers/an_03.prj</t>
  </si>
  <si>
    <t xml:space="preserve">AN</t>
  </si>
  <si>
    <t xml:space="preserve">Silencer BC Sintered Body Type</t>
  </si>
  <si>
    <t xml:space="preserve">http://webassistants.partcommunity.com/23d-libs/smc_jp_assistant/index.html?info=smc_jp/air_line_equipment/silencers/an_silencers/an.prj&amp;language=english</t>
  </si>
  <si>
    <t xml:space="preserve">https://service.web2cad.co.jp/pcom/maker_login.php?Maker=SMC_JP&amp;language=GB&amp;info=smc_jp/air_line_equipment/silencers/an_silencers/an.prj</t>
  </si>
  <si>
    <t xml:space="preserve">AN-KM</t>
  </si>
  <si>
    <t xml:space="preserve">Silencer One-touch Fitting Connection Type</t>
  </si>
  <si>
    <t xml:space="preserve">http://webassistants.partcommunity.com/23d-libs/smc_jp_assistant/index.html?info=smc_jp/air_line_equipment/silencers/an_silencers/an_km.prj&amp;language=english</t>
  </si>
  <si>
    <t xml:space="preserve">https://service.web2cad.co.jp/pcom/maker_login.php?Maker=SMC_JP&amp;language=GB&amp;info=smc_jp/air_line_equipment/silencers/an_silencers/an_km.prj</t>
  </si>
  <si>
    <t xml:space="preserve">AN 02</t>
  </si>
  <si>
    <t xml:space="preserve">Silencer High Noise Reduction Type</t>
  </si>
  <si>
    <t xml:space="preserve">http://webassistants.partcommunity.com/23d-libs/smc_jp_assistant/index.html?info=smc_jp/air_line_equipment/silencers/an_silencers/an_02.prj&amp;language=english</t>
  </si>
  <si>
    <t xml:space="preserve">https://service.web2cad.co.jp/pcom/maker_login.php?Maker=SMC_JP&amp;language=GB&amp;info=smc_jp/air_line_equipment/silencers/an_silencers/an_02.prj</t>
  </si>
  <si>
    <t xml:space="preserve">ANA1</t>
  </si>
  <si>
    <t xml:space="preserve">Silencer 40dB(A):High Noise Reduction Type</t>
  </si>
  <si>
    <t xml:space="preserve">http://webassistants.partcommunity.com/23d-libs/smc_jp_assistant/index.html?info=smc_jp/air_line_equipment/silencers/an_silencers/ana1.prj&amp;language=english</t>
  </si>
  <si>
    <t xml:space="preserve">https://service.web2cad.co.jp/pcom/maker_login.php?Maker=SMC_JP&amp;language=GB&amp;info=smc_jp/air_line_equipment/silencers/an_silencers/ana1.prj</t>
  </si>
  <si>
    <t xml:space="preserve">ANB1</t>
  </si>
  <si>
    <t xml:space="preserve">Silencer 38dB(A):High Noise Reduction Type</t>
  </si>
  <si>
    <t xml:space="preserve">http://webassistants.partcommunity.com/23d-libs/smc_jp_assistant/index.html?info=smc_jp/air_line_equipment/silencers/an_silencers/anb1.prj&amp;language=english</t>
  </si>
  <si>
    <t xml:space="preserve">https://service.web2cad.co.jp/pcom/maker_login.php?Maker=SMC_JP&amp;language=GB&amp;info=smc_jp/air_line_equipment/silencers/an_silencers/anb1.prj</t>
  </si>
  <si>
    <t xml:space="preserve">AN05_40</t>
  </si>
  <si>
    <t xml:space="preserve">Silencer/Miniature Resin Type/Male Thread Type</t>
  </si>
  <si>
    <t xml:space="preserve">http://webassistants.partcommunity.com/23d-libs/smc_jp_assistant/index.html?info=smc_jp/air_line_equipment/silencers/an_silencers/an05_40.prj&amp;language=english</t>
  </si>
  <si>
    <t xml:space="preserve">https://service.web2cad.co.jp/pcom/maker_login.php?Maker=SMC_JP&amp;language=GB&amp;info=smc_jp/air_line_equipment/silencers/an_silencers/an05_40.prj</t>
  </si>
  <si>
    <t xml:space="preserve">AN10_30-C</t>
  </si>
  <si>
    <t xml:space="preserve">Silencer/Miniature Resin Type/One-touch Fitting Type</t>
  </si>
  <si>
    <t xml:space="preserve">http://webassistants.partcommunity.com/23d-libs/smc_jp_assistant/index.html?info=smc_jp/air_line_equipment/silencers/an_silencers/an_10_30_c.prj&amp;language=english</t>
  </si>
  <si>
    <t xml:space="preserve">https://service.web2cad.co.jp/pcom/maker_login.php?Maker=SMC_JP&amp;language=GB&amp;info=smc_jp/air_line_equipment/silencers/an_silencers/an_10_30_c.prj</t>
  </si>
  <si>
    <t xml:space="preserve">[Air line equipment] - [Pressure switches] - [IS10  Pressure Switch/Reed Switch Type]</t>
  </si>
  <si>
    <t xml:space="preserve">IS10E</t>
  </si>
  <si>
    <t xml:space="preserve">http://webassistants.partcommunity.com/23d-libs/smc_jp_assistant/index.html?info=smc_jp/sensors/pressure_switch/is10/is10e_asmtab.prj&amp;language=english</t>
  </si>
  <si>
    <t xml:space="preserve">https://service.web2cad.co.jp/pcom/maker_login.php?Maker=SMC_JP&amp;language=GB&amp;info=smc_jp/sensors/pressure_switch/is10/is10e_asmtab.prj</t>
  </si>
  <si>
    <t xml:space="preserve">IS10M</t>
  </si>
  <si>
    <t xml:space="preserve">http://webassistants.partcommunity.com/23d-libs/smc_jp_assistant/index.html?info=smc_jp/sensors/pressure_switch/is10/is10m_asmtab.prj&amp;language=english</t>
  </si>
  <si>
    <t xml:space="preserve">https://service.web2cad.co.jp/pcom/maker_login.php?Maker=SMC_JP&amp;language=GB&amp;info=smc_jp/sensors/pressure_switch/is10/is10m_asmtab.prj</t>
  </si>
  <si>
    <t xml:space="preserve">[Air line equipment] - [Pressure Gauges]</t>
  </si>
  <si>
    <t xml:space="preserve">G15/G27</t>
  </si>
  <si>
    <t xml:space="preserve">Pressure Gauge for General Purpose</t>
  </si>
  <si>
    <t xml:space="preserve">http://webassistants.partcommunity.com/23d-libs/smc_jp_assistant/index.html?info=smc_jp/air_line_equipment/pressure_gauges/g15_g27.prj&amp;language=english</t>
  </si>
  <si>
    <t xml:space="preserve">https://service.web2cad.co.jp/pcom/maker_login.php?Maker=SMC_JP&amp;language=GB&amp;info=smc_jp/air_line_equipment/pressure_gauges/g15_g27.prj</t>
  </si>
  <si>
    <t xml:space="preserve">G36/GA36</t>
  </si>
  <si>
    <t xml:space="preserve">Pressure Gauge for General Purpose/With Limit Indicator</t>
  </si>
  <si>
    <t xml:space="preserve">http://webassistants.partcommunity.com/23d-libs/smc_jp_assistant/index.html?info=smc_jp/air_line_equipment/pressure_gauges/g36_ga36.prj&amp;language=english</t>
  </si>
  <si>
    <t xml:space="preserve">https://service.web2cad.co.jp/pcom/maker_login.php?Maker=SMC_JP&amp;language=GB&amp;info=smc_jp/air_line_equipment/pressure_gauges/g36_ga36.prj</t>
  </si>
  <si>
    <t xml:space="preserve">G46/GA46</t>
  </si>
  <si>
    <t xml:space="preserve">http://webassistants.partcommunity.com/23d-libs/smc_jp_assistant/index.html?info=smc_jp/air_line_equipment/pressure_gauges/g46_ga46.prj&amp;language=english</t>
  </si>
  <si>
    <t xml:space="preserve">https://service.web2cad.co.jp/pcom/maker_login.php?Maker=SMC_JP&amp;language=GB&amp;info=smc_jp/air_line_equipment/pressure_gauges/g46_ga46.prj</t>
  </si>
  <si>
    <t xml:space="preserve">G33/GA33</t>
  </si>
  <si>
    <t xml:space="preserve">http://webassistants.partcommunity.com/23d-libs/smc_jp_assistant/index.html?info=smc_jp/air_line_equipment/pressure_gauges/g33_ga33.prj&amp;language=english</t>
  </si>
  <si>
    <t xml:space="preserve">https://service.web2cad.co.jp/pcom/maker_login.php?Maker=SMC_JP&amp;language=GB&amp;info=smc_jp/air_line_equipment/pressure_gauges/g33_ga33.prj</t>
  </si>
  <si>
    <t xml:space="preserve">G43</t>
  </si>
  <si>
    <t xml:space="preserve">http://webassistants.partcommunity.com/23d-libs/smc_jp_assistant/index.html?info=smc_jp/air_line_equipment/pressure_gauges/g43.prj&amp;language=english</t>
  </si>
  <si>
    <t xml:space="preserve">https://service.web2cad.co.jp/pcom/maker_login.php?Maker=SMC_JP&amp;language=GB&amp;info=smc_jp/air_line_equipment/pressure_gauges/g43.prj</t>
  </si>
  <si>
    <t xml:space="preserve">G36-L/G46-L</t>
  </si>
  <si>
    <t xml:space="preserve">Pressure Gauge with Limit Indicator/Color Zone Type</t>
  </si>
  <si>
    <t xml:space="preserve">http://webassistants.partcommunity.com/23d-libs/smc_jp_assistant/index.html?info=smc_jp/air_line_equipment/pressure_gauges/g36l_g46l.prj&amp;language=english</t>
  </si>
  <si>
    <t xml:space="preserve">https://service.web2cad.co.jp/pcom/maker_login.php?Maker=SMC_JP&amp;language=GB&amp;info=smc_jp/air_line_equipment/pressure_gauges/g36l_g46l.prj</t>
  </si>
  <si>
    <t xml:space="preserve">G46E</t>
  </si>
  <si>
    <t xml:space="preserve">Oil-free/External Parts Copper-free Pressure Gauge/With Limit Indicator</t>
  </si>
  <si>
    <t xml:space="preserve">http://webassistants.partcommunity.com/23d-libs/smc_jp_assistant/index.html?info=smc_jp/air_line_equipment/pressure_gauges/g46e.prj&amp;language=english</t>
  </si>
  <si>
    <t xml:space="preserve">https://service.web2cad.co.jp/pcom/maker_login.php?Maker=SMC_JP&amp;language=GB&amp;info=smc_jp/air_line_equipment/pressure_gauges/g46e.prj</t>
  </si>
  <si>
    <t xml:space="preserve">G49</t>
  </si>
  <si>
    <t xml:space="preserve">Pressure Gauge for Clean Series (10-series)</t>
  </si>
  <si>
    <t xml:space="preserve">http://webassistants.partcommunity.com/23d-libs/smc_jp_assistant/index.html?info=smc_jp/air_line_equipment/pressure_gauges/g49.prj&amp;language=english</t>
  </si>
  <si>
    <t xml:space="preserve">https://service.web2cad.co.jp/pcom/maker_login.php?Maker=SMC_JP&amp;language=GB&amp;info=smc_jp/air_line_equipment/pressure_gauges/g49.prj</t>
  </si>
  <si>
    <t xml:space="preserve">G46-SR A/B</t>
  </si>
  <si>
    <t xml:space="preserve">Pressure Gauge for Clean Regulator/With Limit Indicator</t>
  </si>
  <si>
    <t xml:space="preserve">http://webassistants.partcommunity.com/23d-libs/smc_jp_assistant/index.html?info=smc_jp/air_line_equipment/pressure_gauges/g46sra_srb.prj&amp;language=english</t>
  </si>
  <si>
    <t xml:space="preserve">https://service.web2cad.co.jp/pcom/maker_login.php?Maker=SMC_JP&amp;language=GB&amp;info=smc_jp/air_line_equipment/pressure_gauges/g46sra_srb.prj</t>
  </si>
  <si>
    <t xml:space="preserve">GP46</t>
  </si>
  <si>
    <t xml:space="preserve">Pressure Gauge with Switch</t>
  </si>
  <si>
    <t xml:space="preserve">http://webassistants.partcommunity.com/23d-libs/smc_jp_assistant/index.html?info=smc_jp/air_line_equipment/pressure_gauges/gp46.prj&amp;language=english</t>
  </si>
  <si>
    <t xml:space="preserve">https://service.web2cad.co.jp/pcom/maker_login.php?Maker=SMC_JP&amp;language=GB&amp;info=smc_jp/air_line_equipment/pressure_gauges/gp46.prj</t>
  </si>
  <si>
    <t xml:space="preserve">GZ46</t>
  </si>
  <si>
    <t xml:space="preserve">Pressure Gauge for Vacuum</t>
  </si>
  <si>
    <t xml:space="preserve">http://webassistants.partcommunity.com/23d-libs/smc_jp_assistant/index.html?info=smc_jp/air_line_equipment/pressure_gauges/gz46.prj&amp;language=english</t>
  </si>
  <si>
    <t xml:space="preserve">https://service.web2cad.co.jp/pcom/maker_login.php?Maker=SMC_JP&amp;language=GB&amp;info=smc_jp/air_line_equipment/pressure_gauges/gz46.prj</t>
  </si>
  <si>
    <t xml:space="preserve">[Air line equipment] - [Exhaust Cleaners] - [AMC Exhaust Cleaner]</t>
  </si>
  <si>
    <t xml:space="preserve">AMC</t>
  </si>
  <si>
    <t xml:space="preserve">Exhaust Cleaner</t>
  </si>
  <si>
    <t xml:space="preserve">http://webassistants.partcommunity.com/23d-libs/smc_jp_assistant/index.html?info=smc_jp/air_line_equipment/exhaust_cleaners/amc/amc_asmtab.prj&amp;language=english</t>
  </si>
  <si>
    <t xml:space="preserve">https://service.web2cad.co.jp/pcom/maker_login.php?Maker=SMC_JP&amp;language=GB&amp;info=smc_jp/air_line_equipment/exhaust_cleaners/amc/amc_asmtab.prj</t>
  </si>
  <si>
    <t xml:space="preserve">[Air line equipment] - [Exhaust Cleaners] - [AMP Exhaust Cleaner For Clean Room]</t>
  </si>
  <si>
    <t xml:space="preserve">AMP</t>
  </si>
  <si>
    <t xml:space="preserve">Exhaust Cleaner For Clean Room</t>
  </si>
  <si>
    <t xml:space="preserve">http://webassistants.partcommunity.com/23d-libs/smc_jp_assistant/index.html?info=smc_jp/air_line_equipment/exhaust_cleaners/amp/amp_asmtab.prj&amp;language=english</t>
  </si>
  <si>
    <t xml:space="preserve">https://service.web2cad.co.jp/pcom/maker_login.php?Maker=SMC_JP&amp;language=GB&amp;info=smc_jp/air_line_equipment/exhaust_cleaners/amp/amp_asmtab.prj</t>
  </si>
  <si>
    <t xml:space="preserve">[Air line equipment] - [Exhaust Cleaners] - [AMV Exhaust Cleaner For Vacuum]</t>
  </si>
  <si>
    <t xml:space="preserve">AMV</t>
  </si>
  <si>
    <t xml:space="preserve">Exhaust Cleaner For Vacuum</t>
  </si>
  <si>
    <t xml:space="preserve">http://webassistants.partcommunity.com/23d-libs/smc_jp_assistant/index.html?info=smc_jp/air_line_equipment/exhaust_cleaners/amv/amv.prj&amp;language=english</t>
  </si>
  <si>
    <t xml:space="preserve">https://service.web2cad.co.jp/pcom/maker_login.php?Maker=SMC_JP&amp;language=GB&amp;info=smc_jp/air_line_equipment/exhaust_cleaners/amv/amv.prj</t>
  </si>
  <si>
    <t xml:space="preserve">[Air line equipment] - [Exhaust Cleaners] - [SFE Exhaust Filter For Clean Room]</t>
  </si>
  <si>
    <t xml:space="preserve">SFE</t>
  </si>
  <si>
    <t xml:space="preserve">Exhaust Filter For Clean Room</t>
  </si>
  <si>
    <t xml:space="preserve">http://webassistants.partcommunity.com/23d-libs/smc_jp_assistant/index.html?info=smc_jp/air_line_equipment/exhaust_cleaners/sfe/sfe.prj&amp;language=english</t>
  </si>
  <si>
    <t xml:space="preserve">https://service.web2cad.co.jp/pcom/maker_login.php?Maker=SMC_JP&amp;language=GB&amp;info=smc_jp/air_line_equipment/exhaust_cleaners/sfe/sfe.prj</t>
  </si>
  <si>
    <t xml:space="preserve">[Directional Control Valves] - [Solenoid Valve] - [Direct Operated 3 Port] - [Series SY100] - [Manifold Assembly]</t>
  </si>
  <si>
    <t xml:space="preserve">SS3Y1-30-ASSY</t>
  </si>
  <si>
    <t xml:space="preserve">Series SY100/30 Type Manifold Assembly/Top Ported</t>
  </si>
  <si>
    <t xml:space="preserve">http://webassistants.partcommunity.com/23d-libs/smc_jp_assistant/index.html?info=smc_jp/directional_control_valves/solenoid_valve/direct_operated_3_port/sy100/manifold_assembly/ss3y1-30-assy_asmtab.prj&amp;language=english</t>
  </si>
  <si>
    <t xml:space="preserve">https://service.web2cad.co.jp/pcom/maker_login.php?Maker=SMC_JP&amp;language=GB&amp;info=smc_jp/directional_control_valves/solenoid_valve/direct_operated_3_port/sy100/manifold_assembly/ss3y1-30-assy_asmtab.prj</t>
  </si>
  <si>
    <t xml:space="preserve">SS3Y1-31-ASSY</t>
  </si>
  <si>
    <t xml:space="preserve">Series SY100/31 Type Manifold Assembly/Top Ported</t>
  </si>
  <si>
    <t xml:space="preserve">http://webassistants.partcommunity.com/23d-libs/smc_jp_assistant/index.html?info=smc_jp/directional_control_valves/solenoid_valve/direct_operated_3_port/sy100/manifold_assembly/ss3y1-31-assy_asmtab.prj&amp;language=english</t>
  </si>
  <si>
    <t xml:space="preserve">https://service.web2cad.co.jp/pcom/maker_login.php?Maker=SMC_JP&amp;language=GB&amp;info=smc_jp/directional_control_valves/solenoid_valve/direct_operated_3_port/sy100/manifold_assembly/ss3y1-31-assy_asmtab.prj</t>
  </si>
  <si>
    <t xml:space="preserve">SS3Y1-S41-ASSY</t>
  </si>
  <si>
    <t xml:space="preserve">Series SY100/S41 Type Manifold Assembly/Side Ported</t>
  </si>
  <si>
    <t xml:space="preserve">http://webassistants.partcommunity.com/23d-libs/smc_jp_assistant/index.html?info=smc_jp/directional_control_valves/solenoid_valve/direct_operated_3_port/sy100/manifold_assembly/ss3y1-s41-assy_asmtab.prj&amp;language=english</t>
  </si>
  <si>
    <t xml:space="preserve">https://service.web2cad.co.jp/pcom/maker_login.php?Maker=SMC_JP&amp;language=GB&amp;info=smc_jp/directional_control_valves/solenoid_valve/direct_operated_3_port/sy100/manifold_assembly/ss3y1-s41-assy_asmtab.prj</t>
  </si>
  <si>
    <t xml:space="preserve">[Directional Control Valves] - [Solenoid Valve] - [Direct Operated 3 Port] - [Series SY100]</t>
  </si>
  <si>
    <t xml:space="preserve">SS3Y1-30</t>
  </si>
  <si>
    <t xml:space="preserve">Series SY100/30 Type Manifold/Top Ported</t>
  </si>
  <si>
    <t xml:space="preserve">http://webassistants.partcommunity.com/23d-libs/smc_jp_assistant/index.html?info=smc_jp/directional_control_valves/solenoid_valve/direct_operated_3_port/sy100/ss3y1-30_asmtab.prj&amp;language=english</t>
  </si>
  <si>
    <t xml:space="preserve">https://service.web2cad.co.jp/pcom/maker_login.php?Maker=SMC_JP&amp;language=GB&amp;info=smc_jp/directional_control_valves/solenoid_valve/direct_operated_3_port/sy100/ss3y1-30_asmtab.prj</t>
  </si>
  <si>
    <t xml:space="preserve">SS3Y1-31</t>
  </si>
  <si>
    <t xml:space="preserve">Series SY100/31 Type Manifold/Top Ported</t>
  </si>
  <si>
    <t xml:space="preserve">http://webassistants.partcommunity.com/23d-libs/smc_jp_assistant/index.html?info=smc_jp/directional_control_valves/solenoid_valve/direct_operated_3_port/sy100/ss3y1-31-assy/ss3y1-31.prj&amp;language=english</t>
  </si>
  <si>
    <t xml:space="preserve">https://service.web2cad.co.jp/pcom/maker_login.php?Maker=SMC_JP&amp;language=GB&amp;info=smc_jp/directional_control_valves/solenoid_valve/direct_operated_3_port/sy100/ss3y1-31-assy/ss3y1-31.prj</t>
  </si>
  <si>
    <t xml:space="preserve">SS3Y1-S41</t>
  </si>
  <si>
    <t xml:space="preserve">Series SY100/S41 Type Manifold/Side Ported</t>
  </si>
  <si>
    <t xml:space="preserve">http://webassistants.partcommunity.com/23d-libs/smc_jp_assistant/index.html?info=smc_jp/directional_control_valves/solenoid_valve/direct_operated_3_port/sy100/ss3y1-s41-assy/ss3y1-s41.prj&amp;language=english</t>
  </si>
  <si>
    <t xml:space="preserve">https://service.web2cad.co.jp/pcom/maker_login.php?Maker=SMC_JP&amp;language=GB&amp;info=smc_jp/directional_control_valves/solenoid_valve/direct_operated_3_port/sy100/ss3y1-s41-assy/ss3y1-s41.prj</t>
  </si>
  <si>
    <t xml:space="preserve">SY100_BODY</t>
  </si>
  <si>
    <t xml:space="preserve">Body Ported/3 Port Solenoid Valve/Rubber Seal</t>
  </si>
  <si>
    <t xml:space="preserve">http://webassistants.partcommunity.com/23d-libs/smc_jp_assistant/index.html?info=smc_jp/directional_control_valves/solenoid_valve/direct_operated_3_port/sy100/sy100_body.prj&amp;language=english</t>
  </si>
  <si>
    <t xml:space="preserve">https://service.web2cad.co.jp/pcom/maker_login.php?Maker=SMC_JP&amp;language=GB&amp;info=smc_jp/directional_control_valves/solenoid_valve/direct_operated_3_port/sy100/sy100_body.prj</t>
  </si>
  <si>
    <t xml:space="preserve">SY100_BASE</t>
  </si>
  <si>
    <t xml:space="preserve">Base Mounted/3 Port Solenoid Valve/Rubber Seal</t>
  </si>
  <si>
    <t xml:space="preserve">http://webassistants.partcommunity.com/23d-libs/smc_jp_assistant/index.html?info=smc_jp/directional_control_valves/solenoid_valve/direct_operated_3_port/sy100/sy100_base.prj&amp;language=english</t>
  </si>
  <si>
    <t xml:space="preserve">https://service.web2cad.co.jp/pcom/maker_login.php?Maker=SMC_JP&amp;language=GB&amp;info=smc_jp/directional_control_valves/solenoid_valve/direct_operated_3_port/sy100/sy100_base.prj</t>
  </si>
  <si>
    <t xml:space="preserve">SY100_PLATE</t>
  </si>
  <si>
    <t xml:space="preserve">Blanking Plate</t>
  </si>
  <si>
    <t xml:space="preserve">http://webassistants.partcommunity.com/23d-libs/smc_jp_assistant/index.html?info=smc_jp/directional_control_valves/solenoid_valve/direct_operated_3_port/sy100/sy100-plate.prj&amp;language=english</t>
  </si>
  <si>
    <t xml:space="preserve">https://service.web2cad.co.jp/pcom/maker_login.php?Maker=SMC_JP&amp;language=GB&amp;info=smc_jp/directional_control_valves/solenoid_valve/direct_operated_3_port/sy100/sy100-plate.prj</t>
  </si>
  <si>
    <t xml:space="preserve">SY100_PLUG</t>
  </si>
  <si>
    <t xml:space="preserve">http://webassistants.partcommunity.com/23d-libs/smc_jp_assistant/index.html?info=smc_jp/directional_control_valves/solenoid_valve/direct_operated_3_port/sy100/sy100-plug.prj&amp;language=english</t>
  </si>
  <si>
    <t xml:space="preserve">https://service.web2cad.co.jp/pcom/maker_login.php?Maker=SMC_JP&amp;language=GB&amp;info=smc_jp/directional_control_valves/solenoid_valve/direct_operated_3_port/sy100/sy100-plug.prj</t>
  </si>
  <si>
    <t xml:space="preserve">[Directional Control Valves] - [Solenoid Valve] - [Direct Operated 3 Port] - [VT 3 Port Solenoid Valve/Direct Operated Poppet Type]</t>
  </si>
  <si>
    <t xml:space="preserve">VT307</t>
  </si>
  <si>
    <t xml:space="preserve">3 Port Solenoid Valve/Direct Operated Poppet Type</t>
  </si>
  <si>
    <t xml:space="preserve">http://webassistants.partcommunity.com/23d-libs/smc_jp_assistant/index.html?info=smc_jp/directional_control_valves/solenoid_valve/direct_operated_3_port/vt/vt307_asmtab.prj&amp;language=english</t>
  </si>
  <si>
    <t xml:space="preserve">https://service.web2cad.co.jp/pcom/maker_login.php?Maker=SMC_JP&amp;language=GB&amp;info=smc_jp/directional_control_valves/solenoid_valve/direct_operated_3_port/vt/vt307_asmtab.prj</t>
  </si>
  <si>
    <t xml:space="preserve">VT317</t>
  </si>
  <si>
    <t xml:space="preserve">http://webassistants.partcommunity.com/23d-libs/smc_jp_assistant/index.html?info=smc_jp/directional_control_valves/solenoid_valve/direct_operated_3_port/vt/vt317_asmtab.prj&amp;language=english</t>
  </si>
  <si>
    <t xml:space="preserve">https://service.web2cad.co.jp/pcom/maker_login.php?Maker=SMC_JP&amp;language=GB&amp;info=smc_jp/directional_control_valves/solenoid_valve/direct_operated_3_port/vt/vt317_asmtab.prj</t>
  </si>
  <si>
    <t xml:space="preserve">VT317 M</t>
  </si>
  <si>
    <t xml:space="preserve">3 Port Solenoid Valve/Direct Operated Poppet Type/Manifold Specifications</t>
  </si>
  <si>
    <t xml:space="preserve">http://webassistants.partcommunity.com/23d-libs/smc_jp_assistant/index.html?info=smc_jp/directional_control_valves/solenoid_valve/direct_operated_3_port/vt/vt317_m_asmtab.prj&amp;language=english</t>
  </si>
  <si>
    <t xml:space="preserve">https://service.web2cad.co.jp/pcom/maker_login.php?Maker=SMC_JP&amp;language=GB&amp;info=smc_jp/directional_control_valves/solenoid_valve/direct_operated_3_port/vt/vt317_m_asmtab.prj</t>
  </si>
  <si>
    <t xml:space="preserve">VV307</t>
  </si>
  <si>
    <t xml:space="preserve">http://webassistants.partcommunity.com/23d-libs/smc_jp_assistant/index.html?info=smc_jp/directional_control_valves/solenoid_valve/direct_operated_3_port/vt/vv307_m_asmtab.prj&amp;language=english</t>
  </si>
  <si>
    <t xml:space="preserve">https://service.web2cad.co.jp/pcom/maker_login.php?Maker=SMC_JP&amp;language=GB&amp;info=smc_jp/directional_control_valves/solenoid_valve/direct_operated_3_port/vt/vv307_m_asmtab.prj</t>
  </si>
  <si>
    <t xml:space="preserve">[Directional Control Valves] - [Solenoid Valve] - [Pilot Operated 3 Port Solenoid Valves] - [VP300/500/700 3 Port Solenoid Valve] - [VP300 Solenoid Valve] - [Base Mounted Single Unit]</t>
  </si>
  <si>
    <t xml:space="preserve">VP344</t>
  </si>
  <si>
    <t xml:space="preserve">Rubber Seal/3 Port/Pilot Poppet Type Base Mounted/Single Unit</t>
  </si>
  <si>
    <t xml:space="preserve">http://webassistants.partcommunity.com/23d-libs/smc_jp_assistant/index.html?info=smc_jp/directional_control_valves/solenoid_valve/pilot_operated_3_port/vp300_500_700_series/vp300/base_mounted_single_unit/vp344_asmtab.prj&amp;language=english</t>
  </si>
  <si>
    <t xml:space="preserve">https://service.web2cad.co.jp/pcom/maker_login.php?Maker=SMC_JP&amp;language=GB&amp;info=smc_jp/directional_control_valves/solenoid_valve/pilot_operated_3_port/vp300_500_700_series/vp300/base_mounted_single_unit/vp344_asmtab.prj</t>
  </si>
  <si>
    <t xml:space="preserve">[Directional Control Valves] - [Solenoid Valve] - [Pilot Operated 3 Port Solenoid Valves] - [VP300/500/700 3 Port Solenoid Valve] - [VP300 Solenoid Valve] - [Body Ported Single Unit]</t>
  </si>
  <si>
    <t xml:space="preserve">VP342</t>
  </si>
  <si>
    <t xml:space="preserve">Rubber Seal/3 Port/Pilot Poppet Type Body Ported/Single Unit</t>
  </si>
  <si>
    <t xml:space="preserve">http://webassistants.partcommunity.com/23d-libs/smc_jp_assistant/index.html?info=smc_jp/directional_control_valves/solenoid_valve/pilot_operated_3_port/vp300_500_700_series/vp300/body_ported_single_unit/vp342_asmtab.prj&amp;language=english</t>
  </si>
  <si>
    <t xml:space="preserve">https://service.web2cad.co.jp/pcom/maker_login.php?Maker=SMC_JP&amp;language=GB&amp;info=smc_jp/directional_control_valves/solenoid_valve/pilot_operated_3_port/vp300_500_700_series/vp300/body_ported_single_unit/vp342_asmtab.prj</t>
  </si>
  <si>
    <t xml:space="preserve">[Directional Control Valves] - [Solenoid Valve] - [Pilot Operated 3 Port Solenoid Valves] - [VP300/500/700 3 Port Solenoid Valve] - [VP300 Solenoid Valve] - [Manifold Assembly]</t>
  </si>
  <si>
    <t xml:space="preserve">VV3P3-41</t>
  </si>
  <si>
    <t xml:space="preserve">Rubber Seal/3 Port/Pilot Poppet Type Manifold:Type 41/Common Exhaust</t>
  </si>
  <si>
    <t xml:space="preserve">http://webassistants.partcommunity.com/23d-libs/smc_jp_assistant/index.html?info=smc_jp/directional_control_valves/solenoid_valve/pilot_operated_3_port/vp300_500_700_series/vp300/manifold_assembly/vp3p3-41_asmtab.prj&amp;language=english</t>
  </si>
  <si>
    <t xml:space="preserve">https://service.web2cad.co.jp/pcom/maker_login.php?Maker=SMC_JP&amp;language=GB&amp;info=smc_jp/directional_control_valves/solenoid_valve/pilot_operated_3_port/vp300_500_700_series/vp300/manifold_assembly/vp3p3-41_asmtab.prj</t>
  </si>
  <si>
    <t xml:space="preserve">VV3P3-42</t>
  </si>
  <si>
    <t xml:space="preserve">Rubber Seal/3 Port/Pilot Poppet Type Manifold:Type 42/Individual Exhaust</t>
  </si>
  <si>
    <t xml:space="preserve">http://webassistants.partcommunity.com/23d-libs/smc_jp_assistant/index.html?info=smc_jp/directional_control_valves/solenoid_valve/pilot_operated_3_port/vp300_500_700_series/vp300/manifold_assembly/vp3p3-42_asmtab.prj&amp;language=english</t>
  </si>
  <si>
    <t xml:space="preserve">https://service.web2cad.co.jp/pcom/maker_login.php?Maker=SMC_JP&amp;language=GB&amp;info=smc_jp/directional_control_valves/solenoid_valve/pilot_operated_3_port/vp300_500_700_series/vp300/manifold_assembly/vp3p3-42_asmtab.prj</t>
  </si>
  <si>
    <t xml:space="preserve">[Directional Control Valves] - [Solenoid Valve] - [Pilot Operated 3 Port Solenoid Valves] - [VP300/500/700 3 Port Solenoid Valve] - [VP300 Solenoid Valve] - [Manifold Base, Single Unit]</t>
  </si>
  <si>
    <t xml:space="preserve">VP300-25-1A</t>
  </si>
  <si>
    <t xml:space="preserve">Blanking Plate Assembly</t>
  </si>
  <si>
    <t xml:space="preserve">http://webassistants.partcommunity.com/23d-libs/smc_jp_assistant/index.html?info=smc_jp/directional_control_valves/solenoid_valve/pilot_operated_3_port/vp300_500_700_series/vp300/manifold_base/vp300_plate.prj&amp;language=english</t>
  </si>
  <si>
    <t xml:space="preserve">https://service.web2cad.co.jp/pcom/maker_login.php?Maker=SMC_JP&amp;language=GB&amp;info=smc_jp/directional_control_valves/solenoid_valve/pilot_operated_3_port/vp300_500_700_series/vp300/manifold_base/vp300_plate.prj</t>
  </si>
  <si>
    <t xml:space="preserve">http://webassistants.partcommunity.com/23d-libs/smc_jp_assistant/index.html?info=smc_jp/directional_control_valves/solenoid_valve/pilot_operated_3_port/vp300_500_700_series/vp300/manifold_base/vp344_body.prj&amp;language=english</t>
  </si>
  <si>
    <t xml:space="preserve">https://service.web2cad.co.jp/pcom/maker_login.php?Maker=SMC_JP&amp;language=GB&amp;info=smc_jp/directional_control_valves/solenoid_valve/pilot_operated_3_port/vp300_500_700_series/vp300/manifold_base/vp344_body.prj</t>
  </si>
  <si>
    <t xml:space="preserve">VV3P3-41-BASE</t>
  </si>
  <si>
    <t xml:space="preserve">Rubber Seal/3 Port/Pilot Poppet Type Manifold Base:Type 41/Common Exhaust</t>
  </si>
  <si>
    <t xml:space="preserve">http://webassistants.partcommunity.com/23d-libs/smc_jp_assistant/index.html?info=smc_jp/directional_control_valves/solenoid_valve/pilot_operated_3_port/vp300_500_700_series/vp300/manifold_base/vv3p3-41-base.prj&amp;language=english</t>
  </si>
  <si>
    <t xml:space="preserve">https://service.web2cad.co.jp/pcom/maker_login.php?Maker=SMC_JP&amp;language=GB&amp;info=smc_jp/directional_control_valves/solenoid_valve/pilot_operated_3_port/vp300_500_700_series/vp300/manifold_base/vv3p3-41-base.prj</t>
  </si>
  <si>
    <t xml:space="preserve">VV3P3-42-BASE</t>
  </si>
  <si>
    <t xml:space="preserve">Rubber Seal/3 Port/Pilot Poppet Type Manifold Base:Type 42/Individual Exhaust</t>
  </si>
  <si>
    <t xml:space="preserve">http://webassistants.partcommunity.com/23d-libs/smc_jp_assistant/index.html?info=smc_jp/directional_control_valves/solenoid_valve/pilot_operated_3_port/vp300_500_700_series/vp300/manifold_base/vv3p3-42-base.prj&amp;language=english</t>
  </si>
  <si>
    <t xml:space="preserve">https://service.web2cad.co.jp/pcom/maker_login.php?Maker=SMC_JP&amp;language=GB&amp;info=smc_jp/directional_control_valves/solenoid_valve/pilot_operated_3_port/vp300_500_700_series/vp300/manifold_base/vv3p3-42-base.prj</t>
  </si>
  <si>
    <t xml:space="preserve">[Directional Control Valves] - [Solenoid Valve] - [Pilot Operated 3 Port Solenoid Valves] - [VP300/500/700 3 Port Solenoid Valve] - [VP500 Solenoid Valve] - [Base Mounted Single Unit]</t>
  </si>
  <si>
    <t xml:space="preserve">VP544</t>
  </si>
  <si>
    <t xml:space="preserve">http://webassistants.partcommunity.com/23d-libs/smc_jp_assistant/index.html?info=smc_jp/directional_control_valves/solenoid_valve/pilot_operated_3_port/vp300_500_700_series/vp500/base_mounted_single_unit/vp544_asmtab.prj&amp;language=english</t>
  </si>
  <si>
    <t xml:space="preserve">https://service.web2cad.co.jp/pcom/maker_login.php?Maker=SMC_JP&amp;language=GB&amp;info=smc_jp/directional_control_valves/solenoid_valve/pilot_operated_3_port/vp300_500_700_series/vp500/base_mounted_single_unit/vp544_asmtab.prj</t>
  </si>
  <si>
    <t xml:space="preserve">[Directional Control Valves] - [Solenoid Valve] - [Pilot Operated 3 Port Solenoid Valves] - [VP300/500/700 3 Port Solenoid Valve] - [VP500 Solenoid Valve] - [Body Ported Single Unit]</t>
  </si>
  <si>
    <t xml:space="preserve">VP542</t>
  </si>
  <si>
    <t xml:space="preserve">http://webassistants.partcommunity.com/23d-libs/smc_jp_assistant/index.html?info=smc_jp/directional_control_valves/solenoid_valve/pilot_operated_3_port/vp300_500_700_series/vp500/body_ported_single_unit/vp542_asmtab.prj&amp;language=english</t>
  </si>
  <si>
    <t xml:space="preserve">https://service.web2cad.co.jp/pcom/maker_login.php?Maker=SMC_JP&amp;language=GB&amp;info=smc_jp/directional_control_valves/solenoid_valve/pilot_operated_3_port/vp300_500_700_series/vp500/body_ported_single_unit/vp542_asmtab.prj</t>
  </si>
  <si>
    <t xml:space="preserve">[Directional Control Valves] - [Solenoid Valve] - [Pilot Operated 3 Port Solenoid Valves] - [VP300/500/700 3 Port Solenoid Valve] - [VP500 Solenoid Valve] - [Manifold Assembly]</t>
  </si>
  <si>
    <t xml:space="preserve">VV3P5-41</t>
  </si>
  <si>
    <t xml:space="preserve">http://webassistants.partcommunity.com/23d-libs/smc_jp_assistant/index.html?info=smc_jp/directional_control_valves/solenoid_valve/pilot_operated_3_port/vp300_500_700_series/vp500/manifold_assembly/vp3p5-41_asmtab.prj&amp;language=english</t>
  </si>
  <si>
    <t xml:space="preserve">https://service.web2cad.co.jp/pcom/maker_login.php?Maker=SMC_JP&amp;language=GB&amp;info=smc_jp/directional_control_valves/solenoid_valve/pilot_operated_3_port/vp300_500_700_series/vp500/manifold_assembly/vp3p5-41_asmtab.prj</t>
  </si>
  <si>
    <t xml:space="preserve">VV3P5-42</t>
  </si>
  <si>
    <t xml:space="preserve">http://webassistants.partcommunity.com/23d-libs/smc_jp_assistant/index.html?info=smc_jp/directional_control_valves/solenoid_valve/pilot_operated_3_port/vp300_500_700_series/vp500/manifold_assembly/vp3p5-42_asmtab.prj&amp;language=english</t>
  </si>
  <si>
    <t xml:space="preserve">https://service.web2cad.co.jp/pcom/maker_login.php?Maker=SMC_JP&amp;language=GB&amp;info=smc_jp/directional_control_valves/solenoid_valve/pilot_operated_3_port/vp300_500_700_series/vp500/manifold_assembly/vp3p5-42_asmtab.prj</t>
  </si>
  <si>
    <t xml:space="preserve">[Directional Control Valves] - [Solenoid Valve] - [Pilot Operated 3 Port Solenoid Valves] - [VP300/500/700 3 Port Solenoid Valve] - [VP500 Solenoid Valve] - [Manifold Base, Single Unit]</t>
  </si>
  <si>
    <t xml:space="preserve">VP500-25-1A</t>
  </si>
  <si>
    <t xml:space="preserve">http://webassistants.partcommunity.com/23d-libs/smc_jp_assistant/index.html?info=smc_jp/directional_control_valves/solenoid_valve/pilot_operated_3_port/vp300_500_700_series/vp500/manifold_base/vp500_plate.prj&amp;language=english</t>
  </si>
  <si>
    <t xml:space="preserve">https://service.web2cad.co.jp/pcom/maker_login.php?Maker=SMC_JP&amp;language=GB&amp;info=smc_jp/directional_control_valves/solenoid_valve/pilot_operated_3_port/vp300_500_700_series/vp500/manifold_base/vp500_plate.prj</t>
  </si>
  <si>
    <t xml:space="preserve">http://webassistants.partcommunity.com/23d-libs/smc_jp_assistant/index.html?info=smc_jp/directional_control_valves/solenoid_valve/pilot_operated_3_port/vp300_500_700_series/vp500/manifold_base/vp544_body.prj&amp;language=english</t>
  </si>
  <si>
    <t xml:space="preserve">https://service.web2cad.co.jp/pcom/maker_login.php?Maker=SMC_JP&amp;language=GB&amp;info=smc_jp/directional_control_valves/solenoid_valve/pilot_operated_3_port/vp300_500_700_series/vp500/manifold_base/vp544_body.prj</t>
  </si>
  <si>
    <t xml:space="preserve">VV3P5-41-BASE</t>
  </si>
  <si>
    <t xml:space="preserve">http://webassistants.partcommunity.com/23d-libs/smc_jp_assistant/index.html?info=smc_jp/directional_control_valves/solenoid_valve/pilot_operated_3_port/vp300_500_700_series/vp500/manifold_base/vv3p5-41_base.prj&amp;language=english</t>
  </si>
  <si>
    <t xml:space="preserve">https://service.web2cad.co.jp/pcom/maker_login.php?Maker=SMC_JP&amp;language=GB&amp;info=smc_jp/directional_control_valves/solenoid_valve/pilot_operated_3_port/vp300_500_700_series/vp500/manifold_base/vv3p5-41_base.prj</t>
  </si>
  <si>
    <t xml:space="preserve">VV3P5-42-BASE</t>
  </si>
  <si>
    <t xml:space="preserve">http://webassistants.partcommunity.com/23d-libs/smc_jp_assistant/index.html?info=smc_jp/directional_control_valves/solenoid_valve/pilot_operated_3_port/vp300_500_700_series/vp500/manifold_base/vv3p5-42_base.prj&amp;language=english</t>
  </si>
  <si>
    <t xml:space="preserve">https://service.web2cad.co.jp/pcom/maker_login.php?Maker=SMC_JP&amp;language=GB&amp;info=smc_jp/directional_control_valves/solenoid_valve/pilot_operated_3_port/vp300_500_700_series/vp500/manifold_base/vv3p5-42_base.prj</t>
  </si>
  <si>
    <t xml:space="preserve">[Directional Control Valves] - [Solenoid Valve] - [Pilot Operated 3 Port Solenoid Valves] - [VP300/500/700 3 Port Solenoid Valve] - [VP700 Solenoid Valve] - [Base Mounted Single Unit]</t>
  </si>
  <si>
    <t xml:space="preserve">VP744</t>
  </si>
  <si>
    <t xml:space="preserve">http://webassistants.partcommunity.com/23d-libs/smc_jp_assistant/index.html?info=smc_jp/directional_control_valves/solenoid_valve/pilot_operated_3_port/vp300_500_700_series/vp700/base_mounted_single_unit/vp744_asmtab.prj&amp;language=english</t>
  </si>
  <si>
    <t xml:space="preserve">https://service.web2cad.co.jp/pcom/maker_login.php?Maker=SMC_JP&amp;language=GB&amp;info=smc_jp/directional_control_valves/solenoid_valve/pilot_operated_3_port/vp300_500_700_series/vp700/base_mounted_single_unit/vp744_asmtab.prj</t>
  </si>
  <si>
    <t xml:space="preserve">[Directional Control Valves] - [Solenoid Valve] - [Pilot Operated 3 Port Solenoid Valves] - [VP300/500/700 3 Port Solenoid Valve] - [VP700 Solenoid Valve] - [Body Ported Single Unit]</t>
  </si>
  <si>
    <t xml:space="preserve">VP742</t>
  </si>
  <si>
    <t xml:space="preserve">http://webassistants.partcommunity.com/23d-libs/smc_jp_assistant/index.html?info=smc_jp/directional_control_valves/solenoid_valve/pilot_operated_3_port/vp300_500_700_series/vp700/body_ported_single_unit/vp742_asmtab.prj&amp;language=english</t>
  </si>
  <si>
    <t xml:space="preserve">https://service.web2cad.co.jp/pcom/maker_login.php?Maker=SMC_JP&amp;language=GB&amp;info=smc_jp/directional_control_valves/solenoid_valve/pilot_operated_3_port/vp300_500_700_series/vp700/body_ported_single_unit/vp742_asmtab.prj</t>
  </si>
  <si>
    <t xml:space="preserve">[Directional Control Valves] - [Solenoid Valve] - [Pilot Operated 3 Port Solenoid Valves] - [VP300/500/700 3 Port Solenoid Valve] - [VP700 Solenoid Valve] - [Manifold Assembly]</t>
  </si>
  <si>
    <t xml:space="preserve">VV3P7-41</t>
  </si>
  <si>
    <t xml:space="preserve">http://webassistants.partcommunity.com/23d-libs/smc_jp_assistant/index.html?info=smc_jp/directional_control_valves/solenoid_valve/pilot_operated_3_port/vp300_500_700_series/vp700/manifold_assembly/vp3p7-41_asmtab.prj&amp;language=english</t>
  </si>
  <si>
    <t xml:space="preserve">https://service.web2cad.co.jp/pcom/maker_login.php?Maker=SMC_JP&amp;language=GB&amp;info=smc_jp/directional_control_valves/solenoid_valve/pilot_operated_3_port/vp300_500_700_series/vp700/manifold_assembly/vp3p7-41_asmtab.prj</t>
  </si>
  <si>
    <t xml:space="preserve">VV3P7-42</t>
  </si>
  <si>
    <t xml:space="preserve">http://webassistants.partcommunity.com/23d-libs/smc_jp_assistant/index.html?info=smc_jp/directional_control_valves/solenoid_valve/pilot_operated_3_port/vp300_500_700_series/vp700/manifold_assembly/vp3p7-42_asmtab.prj&amp;language=english</t>
  </si>
  <si>
    <t xml:space="preserve">https://service.web2cad.co.jp/pcom/maker_login.php?Maker=SMC_JP&amp;language=GB&amp;info=smc_jp/directional_control_valves/solenoid_valve/pilot_operated_3_port/vp300_500_700_series/vp700/manifold_assembly/vp3p7-42_asmtab.prj</t>
  </si>
  <si>
    <t xml:space="preserve">[Directional Control Valves] - [Solenoid Valve] - [Pilot Operated 3 Port Solenoid Valves] - [VP300/500/700 3 Port Solenoid Valve] - [VP700 Solenoid Valve] - [Manifold Base, Single Unit]</t>
  </si>
  <si>
    <t xml:space="preserve">VP700-25-1A</t>
  </si>
  <si>
    <t xml:space="preserve">http://webassistants.partcommunity.com/23d-libs/smc_jp_assistant/index.html?info=smc_jp/directional_control_valves/solenoid_valve/pilot_operated_3_port/vp300_500_700_series/vp700/manifold_base/vp700_plate.prj&amp;language=english</t>
  </si>
  <si>
    <t xml:space="preserve">https://service.web2cad.co.jp/pcom/maker_login.php?Maker=SMC_JP&amp;language=GB&amp;info=smc_jp/directional_control_valves/solenoid_valve/pilot_operated_3_port/vp300_500_700_series/vp700/manifold_base/vp700_plate.prj</t>
  </si>
  <si>
    <t xml:space="preserve">http://webassistants.partcommunity.com/23d-libs/smc_jp_assistant/index.html?info=smc_jp/directional_control_valves/solenoid_valve/pilot_operated_3_port/vp300_500_700_series/vp700/manifold_base/vp744_body.prj&amp;language=english</t>
  </si>
  <si>
    <t xml:space="preserve">https://service.web2cad.co.jp/pcom/maker_login.php?Maker=SMC_JP&amp;language=GB&amp;info=smc_jp/directional_control_valves/solenoid_valve/pilot_operated_3_port/vp300_500_700_series/vp700/manifold_base/vp744_body.prj</t>
  </si>
  <si>
    <t xml:space="preserve">VV3P7-41-BASE</t>
  </si>
  <si>
    <t xml:space="preserve">http://webassistants.partcommunity.com/23d-libs/smc_jp_assistant/index.html?info=smc_jp/directional_control_valves/solenoid_valve/pilot_operated_3_port/vp300_500_700_series/vp700/manifold_base/vv3p7-41_base.prj&amp;language=english</t>
  </si>
  <si>
    <t xml:space="preserve">https://service.web2cad.co.jp/pcom/maker_login.php?Maker=SMC_JP&amp;language=GB&amp;info=smc_jp/directional_control_valves/solenoid_valve/pilot_operated_3_port/vp300_500_700_series/vp700/manifold_base/vv3p7-41_base.prj</t>
  </si>
  <si>
    <t xml:space="preserve">VV3P7-42-BASE</t>
  </si>
  <si>
    <t xml:space="preserve">http://webassistants.partcommunity.com/23d-libs/smc_jp_assistant/index.html?info=smc_jp/directional_control_valves/solenoid_valve/pilot_operated_3_port/vp300_500_700_series/vp700/manifold_base/vv3p7-42_base.prj&amp;language=english</t>
  </si>
  <si>
    <t xml:space="preserve">https://service.web2cad.co.jp/pcom/maker_login.php?Maker=SMC_JP&amp;language=GB&amp;info=smc_jp/directional_control_valves/solenoid_valve/pilot_operated_3_port/vp300_500_700_series/vp700/manifold_base/vv3p7-42_base.prj</t>
  </si>
  <si>
    <t xml:space="preserve">[Directional Control Valves] - [Solenoid Valve] - [Pilot Operated 3 Port Solenoid Valves] - [VPA300/500/700 Air Operated Valve] - [VPA300 Air Operated Valve] - [Base Mounted Single Unit]</t>
  </si>
  <si>
    <t xml:space="preserve">VPA344</t>
  </si>
  <si>
    <t xml:space="preserve">3 Port/Air Operated Valve Base Mounted/Single Unit</t>
  </si>
  <si>
    <t xml:space="preserve">http://webassistants.partcommunity.com/23d-libs/smc_jp_assistant/index.html?info=smc_jp/directional_control_valves/solenoid_valve/pilot_operated_3_port/vpa300_500_700_series/vpa300/base_mounted_single_unit/vpa344_asmtab.prj&amp;language=english</t>
  </si>
  <si>
    <t xml:space="preserve">https://service.web2cad.co.jp/pcom/maker_login.php?Maker=SMC_JP&amp;language=GB&amp;info=smc_jp/directional_control_valves/solenoid_valve/pilot_operated_3_port/vpa300_500_700_series/vpa300/base_mounted_single_unit/vpa344_asmtab.prj</t>
  </si>
  <si>
    <t xml:space="preserve">[Directional Control Valves] - [Solenoid Valve] - [Pilot Operated 3 Port Solenoid Valves] - [VPA300/500/700 Air Operated Valve] - [VPA300 Air Operated Valve] - [Body Ported Single Unit]</t>
  </si>
  <si>
    <t xml:space="preserve">VPA342</t>
  </si>
  <si>
    <t xml:space="preserve">3 Port/Air Operated Valve Body Ported/Single Unit</t>
  </si>
  <si>
    <t xml:space="preserve">http://webassistants.partcommunity.com/23d-libs/smc_jp_assistant/index.html?info=smc_jp/directional_control_valves/solenoid_valve/pilot_operated_3_port/vpa300_500_700_series/vpa300/body_ported_single_unit/vpa342_asmtab.prj&amp;language=english</t>
  </si>
  <si>
    <t xml:space="preserve">https://service.web2cad.co.jp/pcom/maker_login.php?Maker=SMC_JP&amp;language=GB&amp;info=smc_jp/directional_control_valves/solenoid_valve/pilot_operated_3_port/vpa300_500_700_series/vpa300/body_ported_single_unit/vpa342_asmtab.prj</t>
  </si>
  <si>
    <t xml:space="preserve">[Directional Control Valves] - [Solenoid Valve] - [Pilot Operated 3 Port Solenoid Valves] - [VPA300/500/700 Air Operated Valve] - [VPA300 Air Operated Valve] - [Manifold Assembly]</t>
  </si>
  <si>
    <t xml:space="preserve">VV3PA3-41</t>
  </si>
  <si>
    <t xml:space="preserve">3 Port/Air Operated Valve Manifold:Type 41/Common Exhaust</t>
  </si>
  <si>
    <t xml:space="preserve">http://webassistants.partcommunity.com/23d-libs/smc_jp_assistant/index.html?info=smc_jp/directional_control_valves/solenoid_valve/pilot_operated_3_port/vpa300_500_700_series/vpa300/manifold_assembly/vp3pa3-41_asmtab.prj&amp;language=english</t>
  </si>
  <si>
    <t xml:space="preserve">https://service.web2cad.co.jp/pcom/maker_login.php?Maker=SMC_JP&amp;language=GB&amp;info=smc_jp/directional_control_valves/solenoid_valve/pilot_operated_3_port/vpa300_500_700_series/vpa300/manifold_assembly/vp3pa3-41_asmtab.prj</t>
  </si>
  <si>
    <t xml:space="preserve">VV3PA3-42</t>
  </si>
  <si>
    <t xml:space="preserve">3 Port/Air Operated Valve Manifold:Type 42/Individual Exhaust</t>
  </si>
  <si>
    <t xml:space="preserve">http://webassistants.partcommunity.com/23d-libs/smc_jp_assistant/index.html?info=smc_jp/directional_control_valves/solenoid_valve/pilot_operated_3_port/vpa300_500_700_series/vpa300/manifold_assembly/vp3pa3-42_asmtab.prj&amp;language=english</t>
  </si>
  <si>
    <t xml:space="preserve">https://service.web2cad.co.jp/pcom/maker_login.php?Maker=SMC_JP&amp;language=GB&amp;info=smc_jp/directional_control_valves/solenoid_valve/pilot_operated_3_port/vpa300_500_700_series/vpa300/manifold_assembly/vp3pa3-42_asmtab.prj</t>
  </si>
  <si>
    <t xml:space="preserve">[Directional Control Valves] - [Solenoid Valve] - [Pilot Operated 3 Port Solenoid Valves] - [VPA300/500/700 Air Operated Valve] - [VPA300 Air Operated Valve] - [Manifold Base]</t>
  </si>
  <si>
    <t xml:space="preserve">http://webassistants.partcommunity.com/23d-libs/smc_jp_assistant/index.html?info=smc_jp/directional_control_valves/solenoid_valve/pilot_operated_3_port/vpa300_500_700_series/vpa300/manifold_base/vpa344_body.prj&amp;language=english</t>
  </si>
  <si>
    <t xml:space="preserve">https://service.web2cad.co.jp/pcom/maker_login.php?Maker=SMC_JP&amp;language=GB&amp;info=smc_jp/directional_control_valves/solenoid_valve/pilot_operated_3_port/vpa300_500_700_series/vpa300/manifold_base/vpa344_body.prj</t>
  </si>
  <si>
    <t xml:space="preserve">VV3PA3-41-BASE</t>
  </si>
  <si>
    <t xml:space="preserve">3 Port/Air Operated Valve Manifold Base:Type 41/Common Exhaust</t>
  </si>
  <si>
    <t xml:space="preserve">http://webassistants.partcommunity.com/23d-libs/smc_jp_assistant/index.html?info=smc_jp/directional_control_valves/solenoid_valve/pilot_operated_3_port/vpa300_500_700_series/vpa300/manifold_base/vv3pa3-41-base.prj&amp;language=english</t>
  </si>
  <si>
    <t xml:space="preserve">https://service.web2cad.co.jp/pcom/maker_login.php?Maker=SMC_JP&amp;language=GB&amp;info=smc_jp/directional_control_valves/solenoid_valve/pilot_operated_3_port/vpa300_500_700_series/vpa300/manifold_base/vv3pa3-41-base.prj</t>
  </si>
  <si>
    <t xml:space="preserve">VV3PA3-42-BASE</t>
  </si>
  <si>
    <t xml:space="preserve">3 Port/Air Operated Valve Manifold Base:Type 42/Individual Exhaust</t>
  </si>
  <si>
    <t xml:space="preserve">http://webassistants.partcommunity.com/23d-libs/smc_jp_assistant/index.html?info=smc_jp/directional_control_valves/solenoid_valve/pilot_operated_3_port/vpa300_500_700_series/vpa300/manifold_base/vv3pa3-42-base.prj&amp;language=english</t>
  </si>
  <si>
    <t xml:space="preserve">https://service.web2cad.co.jp/pcom/maker_login.php?Maker=SMC_JP&amp;language=GB&amp;info=smc_jp/directional_control_valves/solenoid_valve/pilot_operated_3_port/vpa300_500_700_series/vpa300/manifold_base/vv3pa3-42-base.prj</t>
  </si>
  <si>
    <t xml:space="preserve">[Directional Control Valves] - [Solenoid Valve] - [Pilot Operated 3 Port Solenoid Valves] - [VPA300/500/700 Air Operated Valve] - [VPA500 Air Operated Valve] - [Base Mounted Single Unit]</t>
  </si>
  <si>
    <t xml:space="preserve">VPA544</t>
  </si>
  <si>
    <t xml:space="preserve">http://webassistants.partcommunity.com/23d-libs/smc_jp_assistant/index.html?info=smc_jp/directional_control_valves/solenoid_valve/pilot_operated_3_port/vpa300_500_700_series/vpa500/base_mounted_single_unit/vpa544_asmtab.prj&amp;language=english</t>
  </si>
  <si>
    <t xml:space="preserve">https://service.web2cad.co.jp/pcom/maker_login.php?Maker=SMC_JP&amp;language=GB&amp;info=smc_jp/directional_control_valves/solenoid_valve/pilot_operated_3_port/vpa300_500_700_series/vpa500/base_mounted_single_unit/vpa544_asmtab.prj</t>
  </si>
  <si>
    <t xml:space="preserve">[Directional Control Valves] - [Solenoid Valve] - [Pilot Operated 3 Port Solenoid Valves] - [VPA300/500/700 Air Operated Valve] - [VPA500 Air Operated Valve] - [Body Ported Single Unit]</t>
  </si>
  <si>
    <t xml:space="preserve">VPA542</t>
  </si>
  <si>
    <t xml:space="preserve">http://webassistants.partcommunity.com/23d-libs/smc_jp_assistant/index.html?info=smc_jp/directional_control_valves/solenoid_valve/pilot_operated_3_port/vpa300_500_700_series/vpa500/body_ported_single_unit/vpa542_asmtab.prj&amp;language=english</t>
  </si>
  <si>
    <t xml:space="preserve">https://service.web2cad.co.jp/pcom/maker_login.php?Maker=SMC_JP&amp;language=GB&amp;info=smc_jp/directional_control_valves/solenoid_valve/pilot_operated_3_port/vpa300_500_700_series/vpa500/body_ported_single_unit/vpa542_asmtab.prj</t>
  </si>
  <si>
    <t xml:space="preserve">[Directional Control Valves] - [Solenoid Valve] - [Pilot Operated 3 Port Solenoid Valves] - [VPA300/500/700 Air Operated Valve] - [VPA500 Air Operated Valve] - [Manifold Assembly]</t>
  </si>
  <si>
    <t xml:space="preserve">VV3PA5-41</t>
  </si>
  <si>
    <t xml:space="preserve">http://webassistants.partcommunity.com/23d-libs/smc_jp_assistant/index.html?info=smc_jp/directional_control_valves/solenoid_valve/pilot_operated_3_port/vpa300_500_700_series/vpa500/manifold_assembly/vp3pa5-41_asmtab.prj&amp;language=english</t>
  </si>
  <si>
    <t xml:space="preserve">https://service.web2cad.co.jp/pcom/maker_login.php?Maker=SMC_JP&amp;language=GB&amp;info=smc_jp/directional_control_valves/solenoid_valve/pilot_operated_3_port/vpa300_500_700_series/vpa500/manifold_assembly/vp3pa5-41_asmtab.prj</t>
  </si>
  <si>
    <t xml:space="preserve">VV3PA5-42</t>
  </si>
  <si>
    <t xml:space="preserve">http://webassistants.partcommunity.com/23d-libs/smc_jp_assistant/index.html?info=smc_jp/directional_control_valves/solenoid_valve/pilot_operated_3_port/vpa300_500_700_series/vpa500/manifold_assembly/vp3pa5-42_asmtab.prj&amp;language=english</t>
  </si>
  <si>
    <t xml:space="preserve">https://service.web2cad.co.jp/pcom/maker_login.php?Maker=SMC_JP&amp;language=GB&amp;info=smc_jp/directional_control_valves/solenoid_valve/pilot_operated_3_port/vpa300_500_700_series/vpa500/manifold_assembly/vp3pa5-42_asmtab.prj</t>
  </si>
  <si>
    <t xml:space="preserve">[Directional Control Valves] - [Solenoid Valve] - [Pilot Operated 3 Port Solenoid Valves] - [VPA300/500/700 Air Operated Valve] - [VPA500 Air Operated Valve] - [Manifold Base]</t>
  </si>
  <si>
    <t xml:space="preserve">http://webassistants.partcommunity.com/23d-libs/smc_jp_assistant/index.html?info=smc_jp/directional_control_valves/solenoid_valve/pilot_operated_3_port/vpa300_500_700_series/vpa500/manifold_base/vpa544_body.prj&amp;language=english</t>
  </si>
  <si>
    <t xml:space="preserve">https://service.web2cad.co.jp/pcom/maker_login.php?Maker=SMC_JP&amp;language=GB&amp;info=smc_jp/directional_control_valves/solenoid_valve/pilot_operated_3_port/vpa300_500_700_series/vpa500/manifold_base/vpa544_body.prj</t>
  </si>
  <si>
    <t xml:space="preserve">VV3PA5-41-BASE</t>
  </si>
  <si>
    <t xml:space="preserve">3 Port/Air Operated Valve Manifold Base:Type 41/Common exhaust</t>
  </si>
  <si>
    <t xml:space="preserve">http://webassistants.partcommunity.com/23d-libs/smc_jp_assistant/index.html?info=smc_jp/directional_control_valves/solenoid_valve/pilot_operated_3_port/vpa300_500_700_series/vpa500/manifold_base/vv3pa5-41_base.prj&amp;language=english</t>
  </si>
  <si>
    <t xml:space="preserve">https://service.web2cad.co.jp/pcom/maker_login.php?Maker=SMC_JP&amp;language=GB&amp;info=smc_jp/directional_control_valves/solenoid_valve/pilot_operated_3_port/vpa300_500_700_series/vpa500/manifold_base/vv3pa5-41_base.prj</t>
  </si>
  <si>
    <t xml:space="preserve">VV3PA5-42-BASE</t>
  </si>
  <si>
    <t xml:space="preserve">3 Port/Air Operated Valve Manifold Base:Type 42/Individual exhaust</t>
  </si>
  <si>
    <t xml:space="preserve">http://webassistants.partcommunity.com/23d-libs/smc_jp_assistant/index.html?info=smc_jp/directional_control_valves/solenoid_valve/pilot_operated_3_port/vpa300_500_700_series/vpa500/manifold_base/vv3pa5-42_base.prj&amp;language=english</t>
  </si>
  <si>
    <t xml:space="preserve">https://service.web2cad.co.jp/pcom/maker_login.php?Maker=SMC_JP&amp;language=GB&amp;info=smc_jp/directional_control_valves/solenoid_valve/pilot_operated_3_port/vpa300_500_700_series/vpa500/manifold_base/vv3pa5-42_base.prj</t>
  </si>
  <si>
    <t xml:space="preserve">[Directional Control Valves] - [Solenoid Valve] - [Pilot Operated 3 Port Solenoid Valves] - [VPA300/500/700 Air Operated Valve] - [VPA700 Air Operated Valve] - [Base Mounted Single Unit]</t>
  </si>
  <si>
    <t xml:space="preserve">VPA744</t>
  </si>
  <si>
    <t xml:space="preserve">http://webassistants.partcommunity.com/23d-libs/smc_jp_assistant/index.html?info=smc_jp/directional_control_valves/solenoid_valve/pilot_operated_3_port/vpa300_500_700_series/vpa700/base_mounted_single_unit/vpa744_asmtab.prj&amp;language=english</t>
  </si>
  <si>
    <t xml:space="preserve">https://service.web2cad.co.jp/pcom/maker_login.php?Maker=SMC_JP&amp;language=GB&amp;info=smc_jp/directional_control_valves/solenoid_valve/pilot_operated_3_port/vpa300_500_700_series/vpa700/base_mounted_single_unit/vpa744_asmtab.prj</t>
  </si>
  <si>
    <t xml:space="preserve">[Directional Control Valves] - [Solenoid Valve] - [Pilot Operated 3 Port Solenoid Valves] - [VPA300/500/700 Air Operated Valve] - [VPA700 Air Operated Valve] - [Body Ported Single Unit]</t>
  </si>
  <si>
    <t xml:space="preserve">VPA742</t>
  </si>
  <si>
    <t xml:space="preserve">http://webassistants.partcommunity.com/23d-libs/smc_jp_assistant/index.html?info=smc_jp/directional_control_valves/solenoid_valve/pilot_operated_3_port/vpa300_500_700_series/vpa700/body_ported_single_unit/vpa742_asmtab.prj&amp;language=english</t>
  </si>
  <si>
    <t xml:space="preserve">https://service.web2cad.co.jp/pcom/maker_login.php?Maker=SMC_JP&amp;language=GB&amp;info=smc_jp/directional_control_valves/solenoid_valve/pilot_operated_3_port/vpa300_500_700_series/vpa700/body_ported_single_unit/vpa742_asmtab.prj</t>
  </si>
  <si>
    <t xml:space="preserve">[Directional Control Valves] - [Solenoid Valve] - [Pilot Operated 3 Port Solenoid Valves] - [VPA300/500/700 Air Operated Valve] - [VPA700 Air Operated Valve] - [Manifold Assembly]</t>
  </si>
  <si>
    <t xml:space="preserve">VV3PA7-41</t>
  </si>
  <si>
    <t xml:space="preserve">http://webassistants.partcommunity.com/23d-libs/smc_jp_assistant/index.html?info=smc_jp/directional_control_valves/solenoid_valve/pilot_operated_3_port/vpa300_500_700_series/vpa700/manifold_assembly/vp3pa7-41_asmtab.prj&amp;language=english</t>
  </si>
  <si>
    <t xml:space="preserve">https://service.web2cad.co.jp/pcom/maker_login.php?Maker=SMC_JP&amp;language=GB&amp;info=smc_jp/directional_control_valves/solenoid_valve/pilot_operated_3_port/vpa300_500_700_series/vpa700/manifold_assembly/vp3pa7-41_asmtab.prj</t>
  </si>
  <si>
    <t xml:space="preserve">VV3PA7-42</t>
  </si>
  <si>
    <t xml:space="preserve">http://webassistants.partcommunity.com/23d-libs/smc_jp_assistant/index.html?info=smc_jp/directional_control_valves/solenoid_valve/pilot_operated_3_port/vpa300_500_700_series/vpa700/manifold_assembly/vp3pa7-42_asmtab.prj&amp;language=english</t>
  </si>
  <si>
    <t xml:space="preserve">https://service.web2cad.co.jp/pcom/maker_login.php?Maker=SMC_JP&amp;language=GB&amp;info=smc_jp/directional_control_valves/solenoid_valve/pilot_operated_3_port/vpa300_500_700_series/vpa700/manifold_assembly/vp3pa7-42_asmtab.prj</t>
  </si>
  <si>
    <t xml:space="preserve">[Directional Control Valves] - [Solenoid Valve] - [Pilot Operated 3 Port Solenoid Valves] - [VPA300/500/700 Air Operated Valve] - [VPA700 Air Operated Valve] - [Manifold Base]</t>
  </si>
  <si>
    <t xml:space="preserve">http://webassistants.partcommunity.com/23d-libs/smc_jp_assistant/index.html?info=smc_jp/directional_control_valves/solenoid_valve/pilot_operated_3_port/vpa300_500_700_series/vpa700/manifold_base/vpa744_body.prj&amp;language=english</t>
  </si>
  <si>
    <t xml:space="preserve">https://service.web2cad.co.jp/pcom/maker_login.php?Maker=SMC_JP&amp;language=GB&amp;info=smc_jp/directional_control_valves/solenoid_valve/pilot_operated_3_port/vpa300_500_700_series/vpa700/manifold_base/vpa744_body.prj</t>
  </si>
  <si>
    <t xml:space="preserve">VV3PA7-41-BASE</t>
  </si>
  <si>
    <t xml:space="preserve">http://webassistants.partcommunity.com/23d-libs/smc_jp_assistant/index.html?info=smc_jp/directional_control_valves/solenoid_valve/pilot_operated_3_port/vpa300_500_700_series/vpa700/manifold_base/vv3pa7-41_base.prj&amp;language=english</t>
  </si>
  <si>
    <t xml:space="preserve">https://service.web2cad.co.jp/pcom/maker_login.php?Maker=SMC_JP&amp;language=GB&amp;info=smc_jp/directional_control_valves/solenoid_valve/pilot_operated_3_port/vpa300_500_700_series/vpa700/manifold_base/vv3pa7-41_base.prj</t>
  </si>
  <si>
    <t xml:space="preserve">VV3PA7-42-BASE</t>
  </si>
  <si>
    <t xml:space="preserve">http://webassistants.partcommunity.com/23d-libs/smc_jp_assistant/index.html?info=smc_jp/directional_control_valves/solenoid_valve/pilot_operated_3_port/vpa300_500_700_series/vpa700/manifold_base/vv3pa7-42_base.prj&amp;language=english</t>
  </si>
  <si>
    <t xml:space="preserve">https://service.web2cad.co.jp/pcom/maker_login.php?Maker=SMC_JP&amp;language=GB&amp;info=smc_jp/directional_control_valves/solenoid_valve/pilot_operated_3_port/vpa300_500_700_series/vpa700/manifold_base/vv3pa7-42_base.prj</t>
  </si>
  <si>
    <t xml:space="preserve">[Directional Control Valves] - [Solenoid Valve] - [Pilot Operated 4/5 Port Solenoid Valves] - [S0700 5 Port Solenoid Valve] - [Manifold Assembly]</t>
  </si>
  <si>
    <t xml:space="preserve">SS0755-C</t>
  </si>
  <si>
    <t xml:space="preserve">Plug Lead Manifold Bar Base Asselbly:Connector</t>
  </si>
  <si>
    <t xml:space="preserve">http://webassistants.partcommunity.com/23d-libs/smc_jp_assistant/index.html?info=smc_jp/directional_control_valves/solenoid_valve/pilot_operated_4_5_port/s0700/manifold_assembly/ss0755_c_asmtab.prj&amp;language=english</t>
  </si>
  <si>
    <t xml:space="preserve">https://service.web2cad.co.jp/pcom/maker_login.php?Maker=SMC_JP&amp;language=GB&amp;info=smc_jp/directional_control_valves/solenoid_valve/pilot_operated_4_5_port/s0700/manifold_assembly/ss0755_c_asmtab.prj</t>
  </si>
  <si>
    <t xml:space="preserve">[Directional Control Valves] - [Solenoid Valve] - [Pilot Operated 4/5 Port Solenoid Valves] - [S0700 5 Port Solenoid Valve] - [Manifold Base, Single Unit]</t>
  </si>
  <si>
    <t xml:space="preserve">S0700_VALVE</t>
  </si>
  <si>
    <t xml:space="preserve">Plug Lead Manifold Bar Base:Valve</t>
  </si>
  <si>
    <t xml:space="preserve">http://webassistants.partcommunity.com/23d-libs/smc_jp_assistant/index.html?info=smc_jp/directional_control_valves/solenoid_valve/pilot_operated_4_5_port/s0700/manifold_base/s0700_valve.prj&amp;language=english</t>
  </si>
  <si>
    <t xml:space="preserve">https://service.web2cad.co.jp/pcom/maker_login.php?Maker=SMC_JP&amp;language=GB&amp;info=smc_jp/directional_control_valves/solenoid_valve/pilot_operated_4_5_port/s0700/manifold_base/s0700_valve.prj</t>
  </si>
  <si>
    <t xml:space="preserve">SS0700-10A-5</t>
  </si>
  <si>
    <t xml:space="preserve">http://webassistants.partcommunity.com/23d-libs/smc_jp_assistant/index.html?info=smc_jp/directional_control_valves/solenoid_valve/pilot_operated_4_5_port/s0700/manifold_base/ss0700_10a_5.prj&amp;language=english</t>
  </si>
  <si>
    <t xml:space="preserve">https://service.web2cad.co.jp/pcom/maker_login.php?Maker=SMC_JP&amp;language=GB&amp;info=smc_jp/directional_control_valves/solenoid_valve/pilot_operated_4_5_port/s0700/manifold_base/ss0700_10a_5.prj</t>
  </si>
  <si>
    <t xml:space="preserve">SS0755-C_BASE</t>
  </si>
  <si>
    <t xml:space="preserve">Plug Lead Manifold Bar Base:Connector</t>
  </si>
  <si>
    <t xml:space="preserve">http://webassistants.partcommunity.com/23d-libs/smc_jp_assistant/index.html?info=smc_jp/directional_control_valves/solenoid_valve/pilot_operated_4_5_port/s0700/manifold_base/ss0755_c_base.prj&amp;language=english</t>
  </si>
  <si>
    <t xml:space="preserve">https://service.web2cad.co.jp/pcom/maker_login.php?Maker=SMC_JP&amp;language=GB&amp;info=smc_jp/directional_control_valves/solenoid_valve/pilot_operated_4_5_port/s0700/manifold_base/ss0755_c_base.prj</t>
  </si>
  <si>
    <t xml:space="preserve">[Directional Control Valves] - [Solenoid Valve] - [Pilot Operated 4/5 Port Solenoid Valves] - [S0700 5 Port Solenoid Valve] - [Single Unit]</t>
  </si>
  <si>
    <t xml:space="preserve">S07_5</t>
  </si>
  <si>
    <t xml:space="preserve">5 Port Solenoid Valve/Base Mounted:Plug Lead/Single Unit</t>
  </si>
  <si>
    <t xml:space="preserve">http://webassistants.partcommunity.com/23d-libs/smc_jp_assistant/index.html?info=smc_jp/directional_control_valves/solenoid_valve/pilot_operated_4_5_port/s0700/single_unit/s07_5_asmtab.prj&amp;language=english</t>
  </si>
  <si>
    <t xml:space="preserve">https://service.web2cad.co.jp/pcom/maker_login.php?Maker=SMC_JP&amp;language=GB&amp;info=smc_jp/directional_control_valves/solenoid_valve/pilot_operated_4_5_port/s0700/single_unit/s07_5_asmtab.prj</t>
  </si>
  <si>
    <t xml:space="preserve">[Directional Control Valves] - [Solenoid Valve] - [Pilot Operated 4/5 Port Solenoid Valves] - [SY3000 5 Port Solenoid Valve] - [Manifold Assembly]</t>
  </si>
  <si>
    <t xml:space="preserve">SS5Y3-50_51</t>
  </si>
  <si>
    <t xml:space="preserve">Plug-in Metal Assembly: D-sub Connector/Flat Ribbon Cable Connector/PC Wiring</t>
  </si>
  <si>
    <t xml:space="preserve">http://webassistants.partcommunity.com/23d-libs/smc_jp_assistant/index.html?info=smc_jp/directional_control_valves/solenoid_valve/pilot_operated_4_5_port/sy3000/manifold_assembly/ss5y3-50_51-assy_asmtab.prj&amp;language=english</t>
  </si>
  <si>
    <t xml:space="preserve">https://service.web2cad.co.jp/pcom/maker_login.php?Maker=SMC_JP&amp;language=GB&amp;info=smc_jp/directional_control_valves/solenoid_valve/pilot_operated_4_5_port/sy3000/manifold_assembly/ss5y3-50_51-assy_asmtab.prj</t>
  </si>
  <si>
    <t xml:space="preserve">SS5Y3-52</t>
  </si>
  <si>
    <t xml:space="preserve">http://webassistants.partcommunity.com/23d-libs/smc_jp_assistant/index.html?info=smc_jp/directional_control_valves/solenoid_valve/pilot_operated_4_5_port/sy3000/manifold_assembly/ss5y3-52-assy_asmtab.prj&amp;language=english</t>
  </si>
  <si>
    <t xml:space="preserve">https://service.web2cad.co.jp/pcom/maker_login.php?Maker=SMC_JP&amp;language=GB&amp;info=smc_jp/directional_control_valves/solenoid_valve/pilot_operated_4_5_port/sy3000/manifold_assembly/ss5y3-52-assy_asmtab.prj</t>
  </si>
  <si>
    <t xml:space="preserve">SS5Y3-50S5_51S5</t>
  </si>
  <si>
    <t xml:space="preserve">Plug-in Metal Assembly: For Series EX510</t>
  </si>
  <si>
    <t xml:space="preserve">http://webassistants.partcommunity.com/23d-libs/smc_jp_assistant/index.html?info=smc_jp/directional_control_valves/solenoid_valve/pilot_operated_4_5_port/sy3000/manifold_assembly/ss5y3-50s5_51s5-assy_asmtab.prj&amp;language=english</t>
  </si>
  <si>
    <t xml:space="preserve">https://service.web2cad.co.jp/pcom/maker_login.php?Maker=SMC_JP&amp;language=GB&amp;info=smc_jp/directional_control_valves/solenoid_valve/pilot_operated_4_5_port/sy3000/manifold_assembly/ss5y3-50s5_51s5-assy_asmtab.prj</t>
  </si>
  <si>
    <t xml:space="preserve">SS5Y3-52S5</t>
  </si>
  <si>
    <t xml:space="preserve">http://webassistants.partcommunity.com/23d-libs/smc_jp_assistant/index.html?info=smc_jp/directional_control_valves/solenoid_valve/pilot_operated_4_5_port/sy3000/manifold_assembly/ss5y3-52s5-assy_asmtab.prj&amp;language=english</t>
  </si>
  <si>
    <t xml:space="preserve">https://service.web2cad.co.jp/pcom/maker_login.php?Maker=SMC_JP&amp;language=GB&amp;info=smc_jp/directional_control_valves/solenoid_valve/pilot_operated_4_5_port/sy3000/manifold_assembly/ss5y3-52s5-assy_asmtab.prj</t>
  </si>
  <si>
    <t xml:space="preserve">SS5Y3-10</t>
  </si>
  <si>
    <t xml:space="preserve">Plug-in Connector Connecting Assembly: D-sub Connector/Flat Ribbon Cable Connector/PC Wiring</t>
  </si>
  <si>
    <t xml:space="preserve">http://webassistants.partcommunity.com/23d-libs/smc_jp_assistant/index.html?info=smc_jp/directional_control_valves/solenoid_valve/pilot_operated_4_5_port/sy3000/manifold_assembly/ss5y3-10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-assy_asmtab.prj</t>
  </si>
  <si>
    <t xml:space="preserve">SS5Y3-12</t>
  </si>
  <si>
    <t xml:space="preserve">http://webassistants.partcommunity.com/23d-libs/smc_jp_assistant/index.html?info=smc_jp/directional_control_valves/solenoid_valve/pilot_operated_4_5_port/sy3000/manifold_assembly/ss5y3-12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-assy_asmtab.prj</t>
  </si>
  <si>
    <t xml:space="preserve">SS5Y3-10T</t>
  </si>
  <si>
    <t xml:space="preserve">Plug-in Connector Connecting Assembly: Terminal Block Box</t>
  </si>
  <si>
    <t xml:space="preserve">http://webassistants.partcommunity.com/23d-libs/smc_jp_assistant/index.html?info=smc_jp/directional_control_valves/solenoid_valve/pilot_operated_4_5_port/sy3000/manifold_assembly/ss5y3-10t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t-assy_asmtab.prj</t>
  </si>
  <si>
    <t xml:space="preserve">SS5Y3-12T</t>
  </si>
  <si>
    <t xml:space="preserve">http://webassistants.partcommunity.com/23d-libs/smc_jp_assistant/index.html?info=smc_jp/directional_control_valves/solenoid_valve/pilot_operated_4_5_port/sy3000/manifold_assembly/ss5y3-12t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t-assy_asmtab.prj</t>
  </si>
  <si>
    <t xml:space="preserve">SS5Y3-10L</t>
  </si>
  <si>
    <t xml:space="preserve">Plug-in Connector Connecting Assembly: Lead Wire</t>
  </si>
  <si>
    <t xml:space="preserve">http://webassistants.partcommunity.com/23d-libs/smc_jp_assistant/index.html?info=smc_jp/directional_control_valves/solenoid_valve/pilot_operated_4_5_port/sy3000/manifold_assembly/ss5y3-10l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l-assy_asmtab.prj</t>
  </si>
  <si>
    <t xml:space="preserve">SS5Y3-12L</t>
  </si>
  <si>
    <t xml:space="preserve">http://webassistants.partcommunity.com/23d-libs/smc_jp_assistant/index.html?info=smc_jp/directional_control_valves/solenoid_valve/pilot_operated_4_5_port/sy3000/manifold_assembly/ss5y3-12l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l-assy_asmtab.prj</t>
  </si>
  <si>
    <t xml:space="preserve">SS5Y3-10M</t>
  </si>
  <si>
    <t xml:space="preserve">Plug-in Connector Connecting Assembly: Circular Connector</t>
  </si>
  <si>
    <t xml:space="preserve">http://webassistants.partcommunity.com/23d-libs/smc_jp_assistant/index.html?info=smc_jp/directional_control_valves/solenoid_valve/pilot_operated_4_5_port/sy3000/manifold_assembly/ss5y3-10m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m-assy_asmtab.prj</t>
  </si>
  <si>
    <t xml:space="preserve">SS5Y3-12M</t>
  </si>
  <si>
    <t xml:space="preserve">http://webassistants.partcommunity.com/23d-libs/smc_jp_assistant/index.html?info=smc_jp/directional_control_valves/solenoid_valve/pilot_operated_4_5_port/sy3000/manifold_assembly/ss5y3-12m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m-assy_asmtab.prj</t>
  </si>
  <si>
    <t xml:space="preserve">SS5Y3-10S6</t>
  </si>
  <si>
    <t xml:space="preserve">Plug-in Connector Connecting Assembly: For Series EX600</t>
  </si>
  <si>
    <t xml:space="preserve">http://webassistants.partcommunity.com/23d-libs/smc_jp_assistant/index.html?info=smc_jp/directional_control_valves/solenoid_valve/pilot_operated_4_5_port/sy3000/manifold_assembly/ss5y3-10s6-assy_asmtab-s.prj&amp;language=english</t>
  </si>
  <si>
    <t xml:space="preserve">https://service.web2cad.co.jp/pcom/maker_login.php?Maker=SMC_JP&amp;language=GB&amp;info=smc_jp/directional_control_valves/solenoid_valve/pilot_operated_4_5_port/sy3000/manifold_assembly/ss5y3-10s6-assy_asmtab-s.prj</t>
  </si>
  <si>
    <t xml:space="preserve">SS5Y3-10S6_N</t>
  </si>
  <si>
    <t xml:space="preserve">http://webassistants.partcommunity.com/23d-libs/smc_jp_assistant/index.html?info=smc_jp/directional_control_valves/solenoid_valve/pilot_operated_4_5_port/sy3000/manifold_assembly/ss5y3-10s6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s6-assy_asmtab.prj</t>
  </si>
  <si>
    <t xml:space="preserve">SS5Y3-12S6</t>
  </si>
  <si>
    <t xml:space="preserve">http://webassistants.partcommunity.com/23d-libs/smc_jp_assistant/index.html?info=smc_jp/directional_control_valves/solenoid_valve/pilot_operated_4_5_port/sy3000/manifold_assembly/ss5y3-12s6-assy_asmtab-s.prj&amp;language=english</t>
  </si>
  <si>
    <t xml:space="preserve">https://service.web2cad.co.jp/pcom/maker_login.php?Maker=SMC_JP&amp;language=GB&amp;info=smc_jp/directional_control_valves/solenoid_valve/pilot_operated_4_5_port/sy3000/manifold_assembly/ss5y3-12s6-assy_asmtab-s.prj</t>
  </si>
  <si>
    <t xml:space="preserve">SS5Y3-12S6_N</t>
  </si>
  <si>
    <t xml:space="preserve">http://webassistants.partcommunity.com/23d-libs/smc_jp_assistant/index.html?info=smc_jp/directional_control_valves/solenoid_valve/pilot_operated_4_5_port/sy3000/manifold_assembly/ss5y3-12s6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s6-assy_asmtab.prj</t>
  </si>
  <si>
    <t xml:space="preserve">SS5Y3-10SA</t>
  </si>
  <si>
    <t xml:space="preserve">Plug-in Connector Connecting Assembly: For Series EX500</t>
  </si>
  <si>
    <t xml:space="preserve">http://webassistants.partcommunity.com/23d-libs/smc_jp_assistant/index.html?info=smc_jp/directional_control_valves/solenoid_valve/pilot_operated_4_5_port/sy3000/manifold_assembly/ss5y3-10sa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sa-assy_asmtab.prj</t>
  </si>
  <si>
    <t xml:space="preserve">SS5Y3-12SA</t>
  </si>
  <si>
    <t xml:space="preserve">http://webassistants.partcommunity.com/23d-libs/smc_jp_assistant/index.html?info=smc_jp/directional_control_valves/solenoid_valve/pilot_operated_4_5_port/sy3000/manifold_assembly/ss5y3-12sa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sa-assy_asmtab.prj</t>
  </si>
  <si>
    <t xml:space="preserve">SS5Y3-10S</t>
  </si>
  <si>
    <t xml:space="preserve">Plug-in Connector Connecting Assembly: For Series EX250</t>
  </si>
  <si>
    <t xml:space="preserve">http://webassistants.partcommunity.com/23d-libs/smc_jp_assistant/index.html?info=smc_jp/directional_control_valves/solenoid_valve/pilot_operated_4_5_port/sy3000/manifold_assembly/ss5y3-10s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s-assy_asmtab.prj</t>
  </si>
  <si>
    <t xml:space="preserve">SS5Y3-12S</t>
  </si>
  <si>
    <t xml:space="preserve">http://webassistants.partcommunity.com/23d-libs/smc_jp_assistant/index.html?info=smc_jp/directional_control_valves/solenoid_valve/pilot_operated_4_5_port/sy3000/manifold_assembly/ss5y3-12s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s-assy_asmtab.prj</t>
  </si>
  <si>
    <t xml:space="preserve">SS5Y3-10S4</t>
  </si>
  <si>
    <t xml:space="preserve">Plug-in Connector Connecting Assembly: For Series EX126</t>
  </si>
  <si>
    <t xml:space="preserve">http://webassistants.partcommunity.com/23d-libs/smc_jp_assistant/index.html?info=smc_jp/directional_control_valves/solenoid_valve/pilot_operated_4_5_port/sy3000/manifold_assembly/ss5y3-10s4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s4-assy_asmtab.prj</t>
  </si>
  <si>
    <t xml:space="preserve">SS5Y3-12S4</t>
  </si>
  <si>
    <t xml:space="preserve">http://webassistants.partcommunity.com/23d-libs/smc_jp_assistant/index.html?info=smc_jp/directional_control_valves/solenoid_valve/pilot_operated_4_5_port/sy3000/manifold_assembly/ss5y3-12s4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s4-assy_asmtab.prj</t>
  </si>
  <si>
    <t xml:space="preserve">SS5Y3-10S3</t>
  </si>
  <si>
    <t xml:space="preserve">Plug-in Connector Connecting Assembly: For Series EX120</t>
  </si>
  <si>
    <t xml:space="preserve">http://webassistants.partcommunity.com/23d-libs/smc_jp_assistant/index.html?info=smc_jp/directional_control_valves/solenoid_valve/pilot_operated_4_5_port/sy3000/manifold_assembly/ss5y3-10s3-assy_asmtab.prj&amp;language=english</t>
  </si>
  <si>
    <t xml:space="preserve">https://service.web2cad.co.jp/pcom/maker_login.php?Maker=SMC_JP&amp;language=GB&amp;info=smc_jp/directional_control_valves/solenoid_valve/pilot_operated_4_5_port/sy3000/manifold_assembly/ss5y3-10s3-assy_asmtab.prj</t>
  </si>
  <si>
    <t xml:space="preserve">SS5Y3-12S3</t>
  </si>
  <si>
    <t xml:space="preserve">http://webassistants.partcommunity.com/23d-libs/smc_jp_assistant/index.html?info=smc_jp/directional_control_valves/solenoid_valve/pilot_operated_4_5_port/sy3000/manifold_assembly/ss5y3-12s3-assy_asmtab.prj&amp;language=english</t>
  </si>
  <si>
    <t xml:space="preserve">https://service.web2cad.co.jp/pcom/maker_login.php?Maker=SMC_JP&amp;language=GB&amp;info=smc_jp/directional_control_valves/solenoid_valve/pilot_operated_4_5_port/sy3000/manifold_assembly/ss5y3-12s3-assy_asmtab.prj</t>
  </si>
  <si>
    <t xml:space="preserve">[Directional Control Valves] - [Solenoid Valve] - [Pilot Operated 4/5 Port Solenoid Valves] - [SY3000 5 Port Solenoid Valve] - [Manifold Base]</t>
  </si>
  <si>
    <t xml:space="preserve">SS5Y3-50_51-BASE</t>
  </si>
  <si>
    <t xml:space="preserve">Plug-in Metal Base: D-sub Connector/Flat Ribbon Cable Connector/PC Wiring</t>
  </si>
  <si>
    <t xml:space="preserve">http://webassistants.partcommunity.com/23d-libs/smc_jp_assistant/index.html?info=smc_jp/directional_control_valves/solenoid_valve/pilot_operated_4_5_port/sy3000/manifold_base/ss5y3-50_51-base_asmtab.prj&amp;language=english</t>
  </si>
  <si>
    <t xml:space="preserve">https://service.web2cad.co.jp/pcom/maker_login.php?Maker=SMC_JP&amp;language=GB&amp;info=smc_jp/directional_control_valves/solenoid_valve/pilot_operated_4_5_port/sy3000/manifold_base/ss5y3-50_51-base_asmtab.prj</t>
  </si>
  <si>
    <t xml:space="preserve">SS5Y3-52-BASE</t>
  </si>
  <si>
    <t xml:space="preserve">http://webassistants.partcommunity.com/23d-libs/smc_jp_assistant/index.html?info=smc_jp/directional_control_valves/solenoid_valve/pilot_operated_4_5_port/sy3000/manifold_base/ss5y3-52-base_asmtab.prj&amp;language=english</t>
  </si>
  <si>
    <t xml:space="preserve">https://service.web2cad.co.jp/pcom/maker_login.php?Maker=SMC_JP&amp;language=GB&amp;info=smc_jp/directional_control_valves/solenoid_valve/pilot_operated_4_5_port/sy3000/manifold_base/ss5y3-52-base_asmtab.prj</t>
  </si>
  <si>
    <t xml:space="preserve">SS5Y3-50S5_51S5-BASE</t>
  </si>
  <si>
    <t xml:space="preserve">Plug-in Metal Base: For Series EX510</t>
  </si>
  <si>
    <t xml:space="preserve">http://webassistants.partcommunity.com/23d-libs/smc_jp_assistant/index.html?info=smc_jp/directional_control_valves/solenoid_valve/pilot_operated_4_5_port/sy3000/manifold_base/ss5y3-50s5_51s5-base_asmtab.prj&amp;language=english</t>
  </si>
  <si>
    <t xml:space="preserve">https://service.web2cad.co.jp/pcom/maker_login.php?Maker=SMC_JP&amp;language=GB&amp;info=smc_jp/directional_control_valves/solenoid_valve/pilot_operated_4_5_port/sy3000/manifold_base/ss5y3-50s5_51s5-base_asmtab.prj</t>
  </si>
  <si>
    <t xml:space="preserve">SS5Y3-52S5-BASE</t>
  </si>
  <si>
    <t xml:space="preserve">http://webassistants.partcommunity.com/23d-libs/smc_jp_assistant/index.html?info=smc_jp/directional_control_valves/solenoid_valve/pilot_operated_4_5_port/sy3000/manifold_base/ss5y3-52s5-base_asmtab.prj&amp;language=english</t>
  </si>
  <si>
    <t xml:space="preserve">https://service.web2cad.co.jp/pcom/maker_login.php?Maker=SMC_JP&amp;language=GB&amp;info=smc_jp/directional_control_valves/solenoid_valve/pilot_operated_4_5_port/sy3000/manifold_base/ss5y3-52s5-base_asmtab.prj</t>
  </si>
  <si>
    <t xml:space="preserve">SY3000_RAIL</t>
  </si>
  <si>
    <t xml:space="preserve">http://webassistants.partcommunity.com/23d-libs/smc_jp_assistant/index.html?info=smc_jp/directional_control_valves/solenoid_valve/pilot_operated_4_5_port/sy3000/manifold_base/sy3000_rail.prj&amp;language=english</t>
  </si>
  <si>
    <t xml:space="preserve">https://service.web2cad.co.jp/pcom/maker_login.php?Maker=SMC_JP&amp;language=GB&amp;info=smc_jp/directional_control_valves/solenoid_valve/pilot_operated_4_5_port/sy3000/manifold_base/sy3000_rail.prj</t>
  </si>
  <si>
    <t xml:space="preserve">SY3000_PLATE</t>
  </si>
  <si>
    <t xml:space="preserve">http://webassistants.partcommunity.com/23d-libs/smc_jp_assistant/index.html?info=smc_jp/directional_control_valves/solenoid_valve/pilot_operated_4_5_port/sy3000/manifold_base/sy3000_plate.prj&amp;language=english</t>
  </si>
  <si>
    <t xml:space="preserve">https://service.web2cad.co.jp/pcom/maker_login.php?Maker=SMC_JP&amp;language=GB&amp;info=smc_jp/directional_control_valves/solenoid_valve/pilot_operated_4_5_port/sy3000/manifold_base/sy3000_plate.prj</t>
  </si>
  <si>
    <t xml:space="preserve">SY30M-1</t>
  </si>
  <si>
    <t xml:space="preserve">SUP/EXH Block Assembly</t>
  </si>
  <si>
    <t xml:space="preserve">http://webassistants.partcommunity.com/23d-libs/smc_jp_assistant/index.html?info=smc_jp/directional_control_valves/solenoid_valve/pilot_operated_4_5_port/sy3000/manifold_base/sy3000_seblock.prj&amp;language=english</t>
  </si>
  <si>
    <t xml:space="preserve">https://service.web2cad.co.jp/pcom/maker_login.php?Maker=SMC_JP&amp;language=GB&amp;info=smc_jp/directional_control_valves/solenoid_valve/pilot_operated_4_5_port/sy3000/manifold_base/sy3000_seblock.prj</t>
  </si>
  <si>
    <t xml:space="preserve">SY30M-2</t>
  </si>
  <si>
    <t xml:space="preserve">Manifold Block Assembly</t>
  </si>
  <si>
    <t xml:space="preserve">http://webassistants.partcommunity.com/23d-libs/smc_jp_assistant/index.html?info=smc_jp/directional_control_valves/solenoid_valve/pilot_operated_4_5_port/sy3000/manifold_base/sy3000_mblock.prj&amp;language=english</t>
  </si>
  <si>
    <t xml:space="preserve">https://service.web2cad.co.jp/pcom/maker_login.php?Maker=SMC_JP&amp;language=GB&amp;info=smc_jp/directional_control_valves/solenoid_valve/pilot_operated_4_5_port/sy3000/manifold_base/sy3000_mblock.prj</t>
  </si>
  <si>
    <t xml:space="preserve">SY30M-3</t>
  </si>
  <si>
    <t xml:space="preserve">SUP/EXH End Block Assembly</t>
  </si>
  <si>
    <t xml:space="preserve">http://webassistants.partcommunity.com/23d-libs/smc_jp_assistant/index.html?info=smc_jp/directional_control_valves/solenoid_valve/pilot_operated_4_5_port/sy3000/manifold_base/sy3000_seeblock.prj&amp;language=english</t>
  </si>
  <si>
    <t xml:space="preserve">https://service.web2cad.co.jp/pcom/maker_login.php?Maker=SMC_JP&amp;language=GB&amp;info=smc_jp/directional_control_valves/solenoid_valve/pilot_operated_4_5_port/sy3000/manifold_base/sy3000_seeblock.prj</t>
  </si>
  <si>
    <t xml:space="preserve">SY3_0_VALVE</t>
  </si>
  <si>
    <t xml:space="preserve">Base Mounted Valve</t>
  </si>
  <si>
    <t xml:space="preserve">http://webassistants.partcommunity.com/23d-libs/smc_jp_assistant/index.html?info=smc_jp/directional_control_valves/solenoid_valve/pilot_operated_4_5_port/sy3000/manifold_base/sy3_0_valve2.prj&amp;language=english</t>
  </si>
  <si>
    <t xml:space="preserve">https://service.web2cad.co.jp/pcom/maker_login.php?Maker=SMC_JP&amp;language=GB&amp;info=smc_jp/directional_control_valves/solenoid_valve/pilot_operated_4_5_port/sy3000/manifold_base/sy3_0_valve2.prj</t>
  </si>
  <si>
    <t xml:space="preserve">SY3_3_VALVE</t>
  </si>
  <si>
    <t xml:space="preserve">Top Ported Valve</t>
  </si>
  <si>
    <t xml:space="preserve">http://webassistants.partcommunity.com/23d-libs/smc_jp_assistant/index.html?info=smc_jp/directional_control_valves/solenoid_valve/pilot_operated_4_5_port/sy3000/manifold_base/sy3_3_valve2.prj&amp;language=english</t>
  </si>
  <si>
    <t xml:space="preserve">https://service.web2cad.co.jp/pcom/maker_login.php?Maker=SMC_JP&amp;language=GB&amp;info=smc_jp/directional_control_valves/solenoid_valve/pilot_operated_4_5_port/sy3000/manifold_base/sy3_3_valve2.prj</t>
  </si>
  <si>
    <t xml:space="preserve">[Directional Control Valves] - [Solenoid Valve] - [Pilot Operated 4/5 Port Solenoid Valves] - [SY3000 5 Port Solenoid Valve] - [Accessories]</t>
  </si>
  <si>
    <t xml:space="preserve">SY3000_DC_SPACER</t>
  </si>
  <si>
    <t xml:space="preserve">Double Check Spacer Assembly With Residual Pressure Release Valve</t>
  </si>
  <si>
    <t xml:space="preserve">http://webassistants.partcommunity.com/23d-libs/smc_jp_assistant/index.html?info=smc_jp/directional_control_valves/solenoid_valve/pilot_operated_4_5_port/sy3000/accessories/sy3000_dc_spacer.prj&amp;language=english</t>
  </si>
  <si>
    <t xml:space="preserve">https://service.web2cad.co.jp/pcom/maker_login.php?Maker=SMC_JP&amp;language=GB&amp;info=smc_jp/directional_control_valves/solenoid_valve/pilot_operated_4_5_port/sy3000/accessories/sy3000_dc_spacer.prj</t>
  </si>
  <si>
    <t xml:space="preserve">SY3000_ISE_SPACER</t>
  </si>
  <si>
    <t xml:space="preserve">Individual SUP/EXH Spacer Assembly</t>
  </si>
  <si>
    <t xml:space="preserve">http://webassistants.partcommunity.com/23d-libs/smc_jp_assistant/index.html?info=smc_jp/directional_control_valves/solenoid_valve/pilot_operated_4_5_port/sy3000/accessories/sy3000_ise_spacer.prj&amp;language=english</t>
  </si>
  <si>
    <t xml:space="preserve">https://service.web2cad.co.jp/pcom/maker_login.php?Maker=SMC_JP&amp;language=GB&amp;info=smc_jp/directional_control_valves/solenoid_valve/pilot_operated_4_5_port/sy3000/accessories/sy3000_ise_spacer.prj</t>
  </si>
  <si>
    <t xml:space="preserve">SY3000_SSV_SPACER</t>
  </si>
  <si>
    <t xml:space="preserve">SUP Stop Valve Spacer Assembly With Residual Pressure Release Valve</t>
  </si>
  <si>
    <t xml:space="preserve">http://webassistants.partcommunity.com/23d-libs/smc_jp_assistant/index.html?info=smc_jp/directional_control_valves/solenoid_valve/pilot_operated_4_5_port/sy3000/accessories/sy3000_ssv_spacer.prj&amp;language=english</t>
  </si>
  <si>
    <t xml:space="preserve">https://service.web2cad.co.jp/pcom/maker_login.php?Maker=SMC_JP&amp;language=GB&amp;info=smc_jp/directional_control_valves/solenoid_valve/pilot_operated_4_5_port/sy3000/accessories/sy3000_ssv_spacer.prj</t>
  </si>
  <si>
    <t xml:space="preserve">SY3000_EX600_IOUNIT</t>
  </si>
  <si>
    <t xml:space="preserve">EX600 I/O Unit</t>
  </si>
  <si>
    <t xml:space="preserve">http://webassistants.partcommunity.com/23d-libs/smc_jp_assistant/index.html?info=smc_jp/directional_control_valves/solenoid_valve/pilot_operated_4_5_port/sy3000/accessories/sy3000_ex600_iounit.prj&amp;language=english</t>
  </si>
  <si>
    <t xml:space="preserve">https://service.web2cad.co.jp/pcom/maker_login.php?Maker=SMC_JP&amp;language=GB&amp;info=smc_jp/directional_control_valves/solenoid_valve/pilot_operated_4_5_port/sy3000/accessories/sy3000_ex600_iounit.prj</t>
  </si>
  <si>
    <t xml:space="preserve">[Directional Control Valves] - [Solenoid Valve] - [Pilot Operated 4/5 Port Solenoid Valves] - [SY5000 5 Port Solenoid Valve] - [Accessories]</t>
  </si>
  <si>
    <t xml:space="preserve">SY5000_DC_SPACER</t>
  </si>
  <si>
    <t xml:space="preserve">http://webassistants.partcommunity.com/23d-libs/smc_jp_assistant/index.html?info=smc_jp/directional_control_valves/solenoid_valve/pilot_operated_4_5_port/sy5000/accessories/sy5000_dc_spacer.prj&amp;language=english</t>
  </si>
  <si>
    <t xml:space="preserve">https://service.web2cad.co.jp/pcom/maker_login.php?Maker=SMC_JP&amp;language=GB&amp;info=smc_jp/directional_control_valves/solenoid_valve/pilot_operated_4_5_port/sy5000/accessories/sy5000_dc_spacer.prj</t>
  </si>
  <si>
    <t xml:space="preserve">SY5000_ISE_SPACER</t>
  </si>
  <si>
    <t xml:space="preserve">http://webassistants.partcommunity.com/23d-libs/smc_jp_assistant/index.html?info=smc_jp/directional_control_valves/solenoid_valve/pilot_operated_4_5_port/sy5000/accessories/sy5000_ise_spacer.prj&amp;language=english</t>
  </si>
  <si>
    <t xml:space="preserve">https://service.web2cad.co.jp/pcom/maker_login.php?Maker=SMC_JP&amp;language=GB&amp;info=smc_jp/directional_control_valves/solenoid_valve/pilot_operated_4_5_port/sy5000/accessories/sy5000_ise_spacer.prj</t>
  </si>
  <si>
    <t xml:space="preserve">SY5000_SSV_SPACER</t>
  </si>
  <si>
    <t xml:space="preserve">http://webassistants.partcommunity.com/23d-libs/smc_jp_assistant/index.html?info=smc_jp/directional_control_valves/solenoid_valve/pilot_operated_4_5_port/sy5000/accessories/sy5000_ssv_spacer.prj&amp;language=english</t>
  </si>
  <si>
    <t xml:space="preserve">https://service.web2cad.co.jp/pcom/maker_login.php?Maker=SMC_JP&amp;language=GB&amp;info=smc_jp/directional_control_valves/solenoid_valve/pilot_operated_4_5_port/sy5000/accessories/sy5000_ssv_spacer.prj</t>
  </si>
  <si>
    <t xml:space="preserve">SY5000_EX600_IOUNIT</t>
  </si>
  <si>
    <t xml:space="preserve">http://webassistants.partcommunity.com/23d-libs/smc_jp_assistant/index.html?info=smc_jp/directional_control_valves/solenoid_valve/pilot_operated_4_5_port/sy5000/accessories/sy5000_ex600_iounit.prj&amp;language=english</t>
  </si>
  <si>
    <t xml:space="preserve">https://service.web2cad.co.jp/pcom/maker_login.php?Maker=SMC_JP&amp;language=GB&amp;info=smc_jp/directional_control_valves/solenoid_valve/pilot_operated_4_5_port/sy5000/accessories/sy5000_ex600_iounit.prj</t>
  </si>
  <si>
    <t xml:space="preserve">[Directional Control Valves] - [Solenoid Valve] - [Pilot Operated 4/5 Port Solenoid Valves] - [SY5000 5 Port Solenoid Valve] - [Manifold Assembly]</t>
  </si>
  <si>
    <t xml:space="preserve">SS5Y5-50_51</t>
  </si>
  <si>
    <t xml:space="preserve">http://webassistants.partcommunity.com/23d-libs/smc_jp_assistant/index.html?info=smc_jp/directional_control_valves/solenoid_valve/pilot_operated_4_5_port/sy5000/manifold_assembly/ss5y5-50_51-assy_asmtab.prj&amp;language=english</t>
  </si>
  <si>
    <t xml:space="preserve">https://service.web2cad.co.jp/pcom/maker_login.php?Maker=SMC_JP&amp;language=GB&amp;info=smc_jp/directional_control_valves/solenoid_valve/pilot_operated_4_5_port/sy5000/manifold_assembly/ss5y5-50_51-assy_asmtab.prj</t>
  </si>
  <si>
    <t xml:space="preserve">SS5Y5-52</t>
  </si>
  <si>
    <t xml:space="preserve">http://webassistants.partcommunity.com/23d-libs/smc_jp_assistant/index.html?info=smc_jp/directional_control_valves/solenoid_valve/pilot_operated_4_5_port/sy5000/manifold_assembly/ss5y5-52-assy_asmtab.prj&amp;language=english</t>
  </si>
  <si>
    <t xml:space="preserve">https://service.web2cad.co.jp/pcom/maker_login.php?Maker=SMC_JP&amp;language=GB&amp;info=smc_jp/directional_control_valves/solenoid_valve/pilot_operated_4_5_port/sy5000/manifold_assembly/ss5y5-52-assy_asmtab.prj</t>
  </si>
  <si>
    <t xml:space="preserve">SS5Y5-50S5_51S5</t>
  </si>
  <si>
    <t xml:space="preserve">http://webassistants.partcommunity.com/23d-libs/smc_jp_assistant/index.html?info=smc_jp/directional_control_valves/solenoid_valve/pilot_operated_4_5_port/sy5000/manifold_assembly/ss5y5-50s5_51s5-assy_asmtab.prj&amp;language=english</t>
  </si>
  <si>
    <t xml:space="preserve">https://service.web2cad.co.jp/pcom/maker_login.php?Maker=SMC_JP&amp;language=GB&amp;info=smc_jp/directional_control_valves/solenoid_valve/pilot_operated_4_5_port/sy5000/manifold_assembly/ss5y5-50s5_51s5-assy_asmtab.prj</t>
  </si>
  <si>
    <t xml:space="preserve">SS5Y5-52S5</t>
  </si>
  <si>
    <t xml:space="preserve">http://webassistants.partcommunity.com/23d-libs/smc_jp_assistant/index.html?info=smc_jp/directional_control_valves/solenoid_valve/pilot_operated_4_5_port/sy5000/manifold_assembly/ss5y5-52s5-assy_asmtab.prj&amp;language=english</t>
  </si>
  <si>
    <t xml:space="preserve">https://service.web2cad.co.jp/pcom/maker_login.php?Maker=SMC_JP&amp;language=GB&amp;info=smc_jp/directional_control_valves/solenoid_valve/pilot_operated_4_5_port/sy5000/manifold_assembly/ss5y5-52s5-assy_asmtab.prj</t>
  </si>
  <si>
    <t xml:space="preserve">SS5Y5-10_11</t>
  </si>
  <si>
    <t xml:space="preserve">http://webassistants.partcommunity.com/23d-libs/smc_jp_assistant/index.html?info=smc_jp/directional_control_valves/solenoid_valve/pilot_operated_4_5_port/sy5000/manifold_assembly/ss5y5-10_11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_11-assy_asmtab.prj</t>
  </si>
  <si>
    <t xml:space="preserve">SS5Y5-12</t>
  </si>
  <si>
    <t xml:space="preserve">http://webassistants.partcommunity.com/23d-libs/smc_jp_assistant/index.html?info=smc_jp/directional_control_valves/solenoid_valve/pilot_operated_4_5_port/sy5000/manifold_assembly/ss5y5-12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-assy_asmtab.prj</t>
  </si>
  <si>
    <t xml:space="preserve">SS5Y5-10T_11T</t>
  </si>
  <si>
    <t xml:space="preserve">http://webassistants.partcommunity.com/23d-libs/smc_jp_assistant/index.html?info=smc_jp/directional_control_valves/solenoid_valve/pilot_operated_4_5_port/sy5000/manifold_assembly/ss5y5-10t_11t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t_11t-assy_asmtab.prj</t>
  </si>
  <si>
    <t xml:space="preserve">SS5Y5-12T</t>
  </si>
  <si>
    <t xml:space="preserve">http://webassistants.partcommunity.com/23d-libs/smc_jp_assistant/index.html?info=smc_jp/directional_control_valves/solenoid_valve/pilot_operated_4_5_port/sy5000/manifold_assembly/ss5y5-12t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t-assy_asmtab.prj</t>
  </si>
  <si>
    <t xml:space="preserve">SS5Y5-10L_11L</t>
  </si>
  <si>
    <t xml:space="preserve">http://webassistants.partcommunity.com/23d-libs/smc_jp_assistant/index.html?info=smc_jp/directional_control_valves/solenoid_valve/pilot_operated_4_5_port/sy5000/manifold_assembly/ss5y5-10l_11l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l_11l-assy_asmtab.prj</t>
  </si>
  <si>
    <t xml:space="preserve">SS5Y5-12L</t>
  </si>
  <si>
    <t xml:space="preserve">http://webassistants.partcommunity.com/23d-libs/smc_jp_assistant/index.html?info=smc_jp/directional_control_valves/solenoid_valve/pilot_operated_4_5_port/sy5000/manifold_assembly/ss5y5-12l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l-assy_asmtab.prj</t>
  </si>
  <si>
    <t xml:space="preserve">SS5Y5-10M_11M</t>
  </si>
  <si>
    <t xml:space="preserve">http://webassistants.partcommunity.com/23d-libs/smc_jp_assistant/index.html?info=smc_jp/directional_control_valves/solenoid_valve/pilot_operated_4_5_port/sy5000/manifold_assembly/ss5y5-10m_11m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m_11m-assy_asmtab.prj</t>
  </si>
  <si>
    <t xml:space="preserve">SS5Y5-12M</t>
  </si>
  <si>
    <t xml:space="preserve">http://webassistants.partcommunity.com/23d-libs/smc_jp_assistant/index.html?info=smc_jp/directional_control_valves/solenoid_valve/pilot_operated_4_5_port/sy5000/manifold_assembly/ss5y5-12m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m-assy_asmtab.prj</t>
  </si>
  <si>
    <t xml:space="preserve">SS5Y5-10S6_11S6</t>
  </si>
  <si>
    <t xml:space="preserve">http://webassistants.partcommunity.com/23d-libs/smc_jp_assistant/index.html?info=smc_jp/directional_control_valves/solenoid_valve/pilot_operated_4_5_port/sy5000/manifold_assembly/ss5y5-10s6_11s6-assy_asmtab-s.prj&amp;language=english</t>
  </si>
  <si>
    <t xml:space="preserve">https://service.web2cad.co.jp/pcom/maker_login.php?Maker=SMC_JP&amp;language=GB&amp;info=smc_jp/directional_control_valves/solenoid_valve/pilot_operated_4_5_port/sy5000/manifold_assembly/ss5y5-10s6_11s6-assy_asmtab-s.prj</t>
  </si>
  <si>
    <t xml:space="preserve">SS5Y5-10S6_11S6_N</t>
  </si>
  <si>
    <t xml:space="preserve">http://webassistants.partcommunity.com/23d-libs/smc_jp_assistant/index.html?info=smc_jp/directional_control_valves/solenoid_valve/pilot_operated_4_5_port/sy5000/manifold_assembly/ss5y5-10s6_11s6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s6_11s6-assy_asmtab.prj</t>
  </si>
  <si>
    <t xml:space="preserve">SS5Y5-12S6</t>
  </si>
  <si>
    <t xml:space="preserve">http://webassistants.partcommunity.com/23d-libs/smc_jp_assistant/index.html?info=smc_jp/directional_control_valves/solenoid_valve/pilot_operated_4_5_port/sy5000/manifold_assembly/ss5y5-12s6-assy_asmtab-s.prj&amp;language=english</t>
  </si>
  <si>
    <t xml:space="preserve">https://service.web2cad.co.jp/pcom/maker_login.php?Maker=SMC_JP&amp;language=GB&amp;info=smc_jp/directional_control_valves/solenoid_valve/pilot_operated_4_5_port/sy5000/manifold_assembly/ss5y5-12s6-assy_asmtab-s.prj</t>
  </si>
  <si>
    <t xml:space="preserve">SS5Y5-12S6_N</t>
  </si>
  <si>
    <t xml:space="preserve">http://webassistants.partcommunity.com/23d-libs/smc_jp_assistant/index.html?info=smc_jp/directional_control_valves/solenoid_valve/pilot_operated_4_5_port/sy5000/manifold_assembly/ss5y5-12s6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s6-assy_asmtab.prj</t>
  </si>
  <si>
    <t xml:space="preserve">SS5Y3-10SA_11SA</t>
  </si>
  <si>
    <t xml:space="preserve">http://webassistants.partcommunity.com/23d-libs/smc_jp_assistant/index.html?info=smc_jp/directional_control_valves/solenoid_valve/pilot_operated_4_5_port/sy5000/manifold_assembly/ss5y5-10sa_11sa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sa_11sa-assy_asmtab.prj</t>
  </si>
  <si>
    <t xml:space="preserve">SS5Y5-12SA</t>
  </si>
  <si>
    <t xml:space="preserve">http://webassistants.partcommunity.com/23d-libs/smc_jp_assistant/index.html?info=smc_jp/directional_control_valves/solenoid_valve/pilot_operated_4_5_port/sy5000/manifold_assembly/ss5y5-12sa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sa-assy_asmtab.prj</t>
  </si>
  <si>
    <t xml:space="preserve">SS5Y5-10S_11S</t>
  </si>
  <si>
    <t xml:space="preserve">http://webassistants.partcommunity.com/23d-libs/smc_jp_assistant/index.html?info=smc_jp/directional_control_valves/solenoid_valve/pilot_operated_4_5_port/sy5000/manifold_assembly/ss5y5-10s_11s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s_11s-assy_asmtab.prj</t>
  </si>
  <si>
    <t xml:space="preserve">SS5Y5-12S</t>
  </si>
  <si>
    <t xml:space="preserve">http://webassistants.partcommunity.com/23d-libs/smc_jp_assistant/index.html?info=smc_jp/directional_control_valves/solenoid_valve/pilot_operated_4_5_port/sy5000/manifold_assembly/ss5y5-12s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s-assy_asmtab.prj</t>
  </si>
  <si>
    <t xml:space="preserve">SS5Y5-10S4_11S4</t>
  </si>
  <si>
    <t xml:space="preserve">http://webassistants.partcommunity.com/23d-libs/smc_jp_assistant/index.html?info=smc_jp/directional_control_valves/solenoid_valve/pilot_operated_4_5_port/sy5000/manifold_assembly/ss5y5-10s4_11s4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s4_11s4-assy_asmtab.prj</t>
  </si>
  <si>
    <t xml:space="preserve">SS5Y5-12S4</t>
  </si>
  <si>
    <t xml:space="preserve">http://webassistants.partcommunity.com/23d-libs/smc_jp_assistant/index.html?info=smc_jp/directional_control_valves/solenoid_valve/pilot_operated_4_5_port/sy5000/manifold_assembly/ss5y5-12s4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s4-assy_asmtab.prj</t>
  </si>
  <si>
    <t xml:space="preserve">SS5Y5-10S3_11S3</t>
  </si>
  <si>
    <t xml:space="preserve">http://webassistants.partcommunity.com/23d-libs/smc_jp_assistant/index.html?info=smc_jp/directional_control_valves/solenoid_valve/pilot_operated_4_5_port/sy5000/manifold_assembly/ss5y5-10s3_11s3-assy_asmtab.prj&amp;language=english</t>
  </si>
  <si>
    <t xml:space="preserve">https://service.web2cad.co.jp/pcom/maker_login.php?Maker=SMC_JP&amp;language=GB&amp;info=smc_jp/directional_control_valves/solenoid_valve/pilot_operated_4_5_port/sy5000/manifold_assembly/ss5y5-10s3_11s3-assy_asmtab.prj</t>
  </si>
  <si>
    <t xml:space="preserve">SS5Y5-12S3</t>
  </si>
  <si>
    <t xml:space="preserve">http://webassistants.partcommunity.com/23d-libs/smc_jp_assistant/index.html?info=smc_jp/directional_control_valves/solenoid_valve/pilot_operated_4_5_port/sy5000/manifold_assembly/ss5y5-12s3-assy_asmtab.prj&amp;language=english</t>
  </si>
  <si>
    <t xml:space="preserve">https://service.web2cad.co.jp/pcom/maker_login.php?Maker=SMC_JP&amp;language=GB&amp;info=smc_jp/directional_control_valves/solenoid_valve/pilot_operated_4_5_port/sy5000/manifold_assembly/ss5y5-12s3-assy_asmtab.prj</t>
  </si>
  <si>
    <t xml:space="preserve">[Directional Control Valves] - [Solenoid Valve] - [Pilot Operated 4/5 Port Solenoid Valves] - [SY5000 5 Port Solenoid Valve] - [Manifold Base]</t>
  </si>
  <si>
    <t xml:space="preserve">SS5Y5-50_51-BASE</t>
  </si>
  <si>
    <t xml:space="preserve">http://webassistants.partcommunity.com/23d-libs/smc_jp_assistant/index.html?info=smc_jp/directional_control_valves/solenoid_valve/pilot_operated_4_5_port/sy5000/manifold_base/ss5y5-50_51-base_asmtab.prj&amp;language=english</t>
  </si>
  <si>
    <t xml:space="preserve">https://service.web2cad.co.jp/pcom/maker_login.php?Maker=SMC_JP&amp;language=GB&amp;info=smc_jp/directional_control_valves/solenoid_valve/pilot_operated_4_5_port/sy5000/manifold_base/ss5y5-50_51-base_asmtab.prj</t>
  </si>
  <si>
    <t xml:space="preserve">SS5Y5-52-BASE</t>
  </si>
  <si>
    <t xml:space="preserve">http://webassistants.partcommunity.com/23d-libs/smc_jp_assistant/index.html?info=smc_jp/directional_control_valves/solenoid_valve/pilot_operated_4_5_port/sy5000/manifold_base/ss5y5-52-base_asmtab.prj&amp;language=english</t>
  </si>
  <si>
    <t xml:space="preserve">https://service.web2cad.co.jp/pcom/maker_login.php?Maker=SMC_JP&amp;language=GB&amp;info=smc_jp/directional_control_valves/solenoid_valve/pilot_operated_4_5_port/sy5000/manifold_base/ss5y5-52-base_asmtab.prj</t>
  </si>
  <si>
    <t xml:space="preserve">SS5Y5-50S5_51S5-BASE</t>
  </si>
  <si>
    <t xml:space="preserve">http://webassistants.partcommunity.com/23d-libs/smc_jp_assistant/index.html?info=smc_jp/directional_control_valves/solenoid_valve/pilot_operated_4_5_port/sy5000/manifold_base/ss5y5-50s5_51s5-base_asmtab.prj&amp;language=english</t>
  </si>
  <si>
    <t xml:space="preserve">https://service.web2cad.co.jp/pcom/maker_login.php?Maker=SMC_JP&amp;language=GB&amp;info=smc_jp/directional_control_valves/solenoid_valve/pilot_operated_4_5_port/sy5000/manifold_base/ss5y5-50s5_51s5-base_asmtab.prj</t>
  </si>
  <si>
    <t xml:space="preserve">SS5Y5-52S5-BASE</t>
  </si>
  <si>
    <t xml:space="preserve">http://webassistants.partcommunity.com/23d-libs/smc_jp_assistant/index.html?info=smc_jp/directional_control_valves/solenoid_valve/pilot_operated_4_5_port/sy5000/manifold_base/ss5y5-52s5-base_asmtab.prj&amp;language=english</t>
  </si>
  <si>
    <t xml:space="preserve">https://service.web2cad.co.jp/pcom/maker_login.php?Maker=SMC_JP&amp;language=GB&amp;info=smc_jp/directional_control_valves/solenoid_valve/pilot_operated_4_5_port/sy5000/manifold_base/ss5y5-52s5-base_asmtab.prj</t>
  </si>
  <si>
    <t xml:space="preserve">SY50M-2</t>
  </si>
  <si>
    <t xml:space="preserve">http://webassistants.partcommunity.com/23d-libs/smc_jp_assistant/index.html?info=smc_jp/directional_control_valves/solenoid_valve/pilot_operated_4_5_port/sy5000/manifold_base/sy5000_mblock.prj&amp;language=english</t>
  </si>
  <si>
    <t xml:space="preserve">https://service.web2cad.co.jp/pcom/maker_login.php?Maker=SMC_JP&amp;language=GB&amp;info=smc_jp/directional_control_valves/solenoid_valve/pilot_operated_4_5_port/sy5000/manifold_base/sy5000_mblock.prj</t>
  </si>
  <si>
    <t xml:space="preserve">SY5000_PLATE</t>
  </si>
  <si>
    <t xml:space="preserve">http://webassistants.partcommunity.com/23d-libs/smc_jp_assistant/index.html?info=smc_jp/directional_control_valves/solenoid_valve/pilot_operated_4_5_port/sy5000/manifold_base/sy5000_plate.prj&amp;language=english</t>
  </si>
  <si>
    <t xml:space="preserve">https://service.web2cad.co.jp/pcom/maker_login.php?Maker=SMC_JP&amp;language=GB&amp;info=smc_jp/directional_control_valves/solenoid_valve/pilot_operated_4_5_port/sy5000/manifold_base/sy5000_plate.prj</t>
  </si>
  <si>
    <t xml:space="preserve">SY5000_RAIL</t>
  </si>
  <si>
    <t xml:space="preserve">http://webassistants.partcommunity.com/23d-libs/smc_jp_assistant/index.html?info=smc_jp/directional_control_valves/solenoid_valve/pilot_operated_4_5_port/sy5000/manifold_base/sy5000_rail.prj&amp;language=english</t>
  </si>
  <si>
    <t xml:space="preserve">https://service.web2cad.co.jp/pcom/maker_login.php?Maker=SMC_JP&amp;language=GB&amp;info=smc_jp/directional_control_valves/solenoid_valve/pilot_operated_4_5_port/sy5000/manifold_base/sy5000_rail.prj</t>
  </si>
  <si>
    <t xml:space="preserve">SY50M-1</t>
  </si>
  <si>
    <t xml:space="preserve">http://webassistants.partcommunity.com/23d-libs/smc_jp_assistant/index.html?info=smc_jp/directional_control_valves/solenoid_valve/pilot_operated_4_5_port/sy5000/manifold_base/sy5000_seblock.prj&amp;language=english</t>
  </si>
  <si>
    <t xml:space="preserve">https://service.web2cad.co.jp/pcom/maker_login.php?Maker=SMC_JP&amp;language=GB&amp;info=smc_jp/directional_control_valves/solenoid_valve/pilot_operated_4_5_port/sy5000/manifold_base/sy5000_seblock.prj</t>
  </si>
  <si>
    <t xml:space="preserve">SY50M-3</t>
  </si>
  <si>
    <t xml:space="preserve">http://webassistants.partcommunity.com/23d-libs/smc_jp_assistant/index.html?info=smc_jp/directional_control_valves/solenoid_valve/pilot_operated_4_5_port/sy5000/manifold_base/sy5000_seeblock.prj&amp;language=english</t>
  </si>
  <si>
    <t xml:space="preserve">https://service.web2cad.co.jp/pcom/maker_login.php?Maker=SMC_JP&amp;language=GB&amp;info=smc_jp/directional_control_valves/solenoid_valve/pilot_operated_4_5_port/sy5000/manifold_base/sy5000_seeblock.prj</t>
  </si>
  <si>
    <t xml:space="preserve">SY5_0_VALVE</t>
  </si>
  <si>
    <t xml:space="preserve">http://webassistants.partcommunity.com/23d-libs/smc_jp_assistant/index.html?info=smc_jp/directional_control_valves/solenoid_valve/pilot_operated_4_5_port/sy5000/manifold_base/sy5_0_valve2.prj&amp;language=english</t>
  </si>
  <si>
    <t xml:space="preserve">https://service.web2cad.co.jp/pcom/maker_login.php?Maker=SMC_JP&amp;language=GB&amp;info=smc_jp/directional_control_valves/solenoid_valve/pilot_operated_4_5_port/sy5000/manifold_base/sy5_0_valve2.prj</t>
  </si>
  <si>
    <t xml:space="preserve">SY5_3_VALVE</t>
  </si>
  <si>
    <t xml:space="preserve">http://webassistants.partcommunity.com/23d-libs/smc_jp_assistant/index.html?info=smc_jp/directional_control_valves/solenoid_valve/pilot_operated_4_5_port/sy5000/manifold_base/sy5_3_valve2.prj&amp;language=english</t>
  </si>
  <si>
    <t xml:space="preserve">https://service.web2cad.co.jp/pcom/maker_login.php?Maker=SMC_JP&amp;language=GB&amp;info=smc_jp/directional_control_valves/solenoid_valve/pilot_operated_4_5_port/sy5000/manifold_base/sy5_3_valve2.prj</t>
  </si>
  <si>
    <t xml:space="preserve">[Directional Control Valves] - [Solenoid Valve] - [Pilot Operated 4/5 Port Solenoid Valves] - [VQ1000 5 Port Solenoid Valve] - [Accessories]</t>
  </si>
  <si>
    <t xml:space="preserve">VVQ1000-52A</t>
  </si>
  <si>
    <t xml:space="preserve">Dual Flow Fitting Assembly</t>
  </si>
  <si>
    <t xml:space="preserve">http://webassistants.partcommunity.com/23d-libs/smc_jp_assistant/index.html?info=smc_jp/directional_control_valves/solenoid_valve/pilot_operated_4_5_port/vq1000/accessories/vq1000_d_f_fitting.prj&amp;language=english</t>
  </si>
  <si>
    <t xml:space="preserve">https://service.web2cad.co.jp/pcom/maker_login.php?Maker=SMC_JP&amp;language=GB&amp;info=smc_jp/directional_control_valves/solenoid_valve/pilot_operated_4_5_port/vq1000/accessories/vq1000_d_f_fitting.prj</t>
  </si>
  <si>
    <t xml:space="preserve">VVQ1000-J</t>
  </si>
  <si>
    <t xml:space="preserve">Ejector Valve</t>
  </si>
  <si>
    <t xml:space="preserve">http://webassistants.partcommunity.com/23d-libs/smc_jp_assistant/index.html?info=smc_jp/directional_control_valves/solenoid_valve/pilot_operated_4_5_port/vq1000/accessories/vq1000_ej_valve.prj&amp;language=english</t>
  </si>
  <si>
    <t xml:space="preserve">https://service.web2cad.co.jp/pcom/maker_login.php?Maker=SMC_JP&amp;language=GB&amp;info=smc_jp/directional_control_valves/solenoid_valve/pilot_operated_4_5_port/vq1000/accessories/vq1000_ej_valve.prj</t>
  </si>
  <si>
    <t xml:space="preserve">VVQ1000-F</t>
  </si>
  <si>
    <t xml:space="preserve">Elbow Fitting Assembly</t>
  </si>
  <si>
    <t xml:space="preserve">http://webassistants.partcommunity.com/23d-libs/smc_jp_assistant/index.html?info=smc_jp/directional_control_valves/solenoid_valve/pilot_operated_4_5_port/vq1000/accessories/vq1000_el_fitting.prj&amp;language=english</t>
  </si>
  <si>
    <t xml:space="preserve">https://service.web2cad.co.jp/pcom/maker_login.php?Maker=SMC_JP&amp;language=GB&amp;info=smc_jp/directional_control_valves/solenoid_valve/pilot_operated_4_5_port/vq1000/accessories/vq1000_el_fitting.prj</t>
  </si>
  <si>
    <t xml:space="preserve">VVQ1000-R</t>
  </si>
  <si>
    <t xml:space="preserve">Individual EXH Spacer</t>
  </si>
  <si>
    <t xml:space="preserve">http://webassistants.partcommunity.com/23d-libs/smc_jp_assistant/index.html?info=smc_jp/directional_control_valves/solenoid_valve/pilot_operated_4_5_port/vq1000/accessories/vq1000_i_exh_spacer.prj&amp;language=english</t>
  </si>
  <si>
    <t xml:space="preserve">https://service.web2cad.co.jp/pcom/maker_login.php?Maker=SMC_JP&amp;language=GB&amp;info=smc_jp/directional_control_valves/solenoid_valve/pilot_operated_4_5_port/vq1000/accessories/vq1000_i_exh_spacer.prj</t>
  </si>
  <si>
    <t xml:space="preserve">VVQ1000-P</t>
  </si>
  <si>
    <t xml:space="preserve">Individual SUP Spacer</t>
  </si>
  <si>
    <t xml:space="preserve">http://webassistants.partcommunity.com/23d-libs/smc_jp_assistant/index.html?info=smc_jp/directional_control_valves/solenoid_valve/pilot_operated_4_5_port/vq1000/accessories/vq1000_i_sup_spacer.prj&amp;language=english</t>
  </si>
  <si>
    <t xml:space="preserve">https://service.web2cad.co.jp/pcom/maker_login.php?Maker=SMC_JP&amp;language=GB&amp;info=smc_jp/directional_control_valves/solenoid_valve/pilot_operated_4_5_port/vq1000/accessories/vq1000_i_sup_spacer.prj</t>
  </si>
  <si>
    <t xml:space="preserve">VVQ1000-AR</t>
  </si>
  <si>
    <t xml:space="preserve">Regulator Unit</t>
  </si>
  <si>
    <t xml:space="preserve">http://webassistants.partcommunity.com/23d-libs/smc_jp_assistant/index.html?info=smc_jp/directional_control_valves/solenoid_valve/pilot_operated_4_5_port/vq1000/accessories/vq1000_regulator.prj&amp;language=english</t>
  </si>
  <si>
    <t xml:space="preserve">https://service.web2cad.co.jp/pcom/maker_login.php?Maker=SMC_JP&amp;language=GB&amp;info=smc_jp/directional_control_valves/solenoid_valve/pilot_operated_4_5_port/vq1000/accessories/vq1000_regulator.prj</t>
  </si>
  <si>
    <t xml:space="preserve">ZSE1-00</t>
  </si>
  <si>
    <t xml:space="preserve">Vacuum Pressure Switches</t>
  </si>
  <si>
    <t xml:space="preserve">http://webassistants.partcommunity.com/23d-libs/smc_jp_assistant/index.html?info=smc_jp/directional_control_valves/solenoid_valve/pilot_operated_4_5_port/vq1000/accessories/vq1000_v_p_switches.prj&amp;language=english</t>
  </si>
  <si>
    <t xml:space="preserve">https://service.web2cad.co.jp/pcom/maker_login.php?Maker=SMC_JP&amp;language=GB&amp;info=smc_jp/directional_control_valves/solenoid_valve/pilot_operated_4_5_port/vq1000/accessories/vq1000_v_p_switches.prj</t>
  </si>
  <si>
    <t xml:space="preserve">VVQ1000-N</t>
  </si>
  <si>
    <t xml:space="preserve">Name Plate</t>
  </si>
  <si>
    <t xml:space="preserve">http://webassistants.partcommunity.com/23d-libs/smc_jp_assistant/index.html?info=smc_jp/directional_control_valves/solenoid_valve/pilot_operated_4_5_port/vq1000/accessories/vq1000_n_plate.prj&amp;language=english</t>
  </si>
  <si>
    <t xml:space="preserve">https://service.web2cad.co.jp/pcom/maker_login.php?Maker=SMC_JP&amp;language=GB&amp;info=smc_jp/directional_control_valves/solenoid_valve/pilot_operated_4_5_port/vq1000/accessories/vq1000_n_plate.prj</t>
  </si>
  <si>
    <t xml:space="preserve">[Directional Control Valves] - [Solenoid Valve] - [Pilot Operated 4/5 Port Solenoid Valves] - [VQ1000 5 Port Solenoid Valve] - [Manifold Assembly]</t>
  </si>
  <si>
    <t xml:space="preserve">VV5Q11-F</t>
  </si>
  <si>
    <t xml:space="preserve">Base Mounted Plug-in Manifold: D-sub Connector</t>
  </si>
  <si>
    <t xml:space="preserve">http://webassistants.partcommunity.com/23d-libs/smc_jp_assistant/index.html?info=smc_jp/directional_control_valves/solenoid_valve/pilot_operated_4_5_port/vq1000/manifold_assembly/vq1000-f_asmtab.prj&amp;language=english</t>
  </si>
  <si>
    <t xml:space="preserve">https://service.web2cad.co.jp/pcom/maker_login.php?Maker=SMC_JP&amp;language=GB&amp;info=smc_jp/directional_control_valves/solenoid_valve/pilot_operated_4_5_port/vq1000/manifold_assembly/vq1000-f_asmtab.prj</t>
  </si>
  <si>
    <t xml:space="preserve">VV5Q11-P</t>
  </si>
  <si>
    <t xml:space="preserve">Base Mounted Plug-in Manifold: Flat Ribbon Cable</t>
  </si>
  <si>
    <t xml:space="preserve">http://webassistants.partcommunity.com/23d-libs/smc_jp_assistant/index.html?info=smc_jp/directional_control_valves/solenoid_valve/pilot_operated_4_5_port/vq1000/manifold_assembly/vq1000-p_asmtab.prj&amp;language=english</t>
  </si>
  <si>
    <t xml:space="preserve">https://service.web2cad.co.jp/pcom/maker_login.php?Maker=SMC_JP&amp;language=GB&amp;info=smc_jp/directional_control_valves/solenoid_valve/pilot_operated_4_5_port/vq1000/manifold_assembly/vq1000-p_asmtab.prj</t>
  </si>
  <si>
    <t xml:space="preserve">VV5Q11-J</t>
  </si>
  <si>
    <t xml:space="preserve">Base Mounted Plug-in Manifold: Flat Ribbon Cable (20P)</t>
  </si>
  <si>
    <t xml:space="preserve">http://webassistants.partcommunity.com/23d-libs/smc_jp_assistant/index.html?info=smc_jp/directional_control_valves/solenoid_valve/pilot_operated_4_5_port/vq1000/manifold_assembly/vq1000-j_asmtab.prj&amp;language=english</t>
  </si>
  <si>
    <t xml:space="preserve">https://service.web2cad.co.jp/pcom/maker_login.php?Maker=SMC_JP&amp;language=GB&amp;info=smc_jp/directional_control_valves/solenoid_valve/pilot_operated_4_5_port/vq1000/manifold_assembly/vq1000-j_asmtab.prj</t>
  </si>
  <si>
    <t xml:space="preserve">VV5Q11-G</t>
  </si>
  <si>
    <t xml:space="preserve">Base Mounted Plug-in Manifold: Flat Ribbon Cable With Terminal Block</t>
  </si>
  <si>
    <t xml:space="preserve">http://webassistants.partcommunity.com/23d-libs/smc_jp_assistant/index.html?info=smc_jp/directional_control_valves/solenoid_valve/pilot_operated_4_5_port/vq1000/manifold_assembly/vq1000-g_asmtab.prj&amp;language=english</t>
  </si>
  <si>
    <t xml:space="preserve">https://service.web2cad.co.jp/pcom/maker_login.php?Maker=SMC_JP&amp;language=GB&amp;info=smc_jp/directional_control_valves/solenoid_valve/pilot_operated_4_5_port/vq1000/manifold_assembly/vq1000-g_asmtab.prj</t>
  </si>
  <si>
    <t xml:space="preserve">VV5Q11-T</t>
  </si>
  <si>
    <t xml:space="preserve">Base Mounted Plug-in Manifold: Terminal Block Box</t>
  </si>
  <si>
    <t xml:space="preserve">http://webassistants.partcommunity.com/23d-libs/smc_jp_assistant/index.html?info=smc_jp/directional_control_valves/solenoid_valve/pilot_operated_4_5_port/vq1000/manifold_assembly/vq1000-t_asmtab.prj&amp;language=english</t>
  </si>
  <si>
    <t xml:space="preserve">https://service.web2cad.co.jp/pcom/maker_login.php?Maker=SMC_JP&amp;language=GB&amp;info=smc_jp/directional_control_valves/solenoid_valve/pilot_operated_4_5_port/vq1000/manifold_assembly/vq1000-t_asmtab.prj</t>
  </si>
  <si>
    <t xml:space="preserve">VV5Q11-L</t>
  </si>
  <si>
    <t xml:space="preserve">Base Mounted Plug-in Manifold: Lead Wire</t>
  </si>
  <si>
    <t xml:space="preserve">http://webassistants.partcommunity.com/23d-libs/smc_jp_assistant/index.html?info=smc_jp/directional_control_valves/solenoid_valve/pilot_operated_4_5_port/vq1000/manifold_assembly/vq1000-l_asmtab.prj&amp;language=english</t>
  </si>
  <si>
    <t xml:space="preserve">https://service.web2cad.co.jp/pcom/maker_login.php?Maker=SMC_JP&amp;language=GB&amp;info=smc_jp/directional_control_valves/solenoid_valve/pilot_operated_4_5_port/vq1000/manifold_assembly/vq1000-l_asmtab.prj</t>
  </si>
  <si>
    <t xml:space="preserve">VV5Q11-SB</t>
  </si>
  <si>
    <t xml:space="preserve">Base Mounted Plug-in Manifold: For EX510 Gateway-type Serial Transmission System</t>
  </si>
  <si>
    <t xml:space="preserve">http://webassistants.partcommunity.com/23d-libs/smc_jp_assistant/index.html?info=smc_jp/directional_control_valves/solenoid_valve/pilot_operated_4_5_port/vq1000/manifold_assembly/vq1000-sb_asmtab.prj&amp;language=english</t>
  </si>
  <si>
    <t xml:space="preserve">https://service.web2cad.co.jp/pcom/maker_login.php?Maker=SMC_JP&amp;language=GB&amp;info=smc_jp/directional_control_valves/solenoid_valve/pilot_operated_4_5_port/vq1000/manifold_assembly/vq1000-sb_asmtab.prj</t>
  </si>
  <si>
    <t xml:space="preserve">VV5Q11-S</t>
  </si>
  <si>
    <t xml:space="preserve">Base Mounted Plug-in Manifold: For EX120/123/124 Integrated-type (Output) Serial Transmission System</t>
  </si>
  <si>
    <t xml:space="preserve">http://webassistants.partcommunity.com/23d-libs/smc_jp_assistant/index.html?info=smc_jp/directional_control_valves/solenoid_valve/pilot_operated_4_5_port/vq1000/manifold_assembly/vq1000-s_asmtab.prj&amp;language=english</t>
  </si>
  <si>
    <t xml:space="preserve">https://service.web2cad.co.jp/pcom/maker_login.php?Maker=SMC_JP&amp;language=GB&amp;info=smc_jp/directional_control_valves/solenoid_valve/pilot_operated_4_5_port/vq1000/manifold_assembly/vq1000-s_asmtab.prj</t>
  </si>
  <si>
    <t xml:space="preserve">[Directional Control Valves] - [Solenoid Valve] - [Pilot Operated 4/5 Port Solenoid Valves] - [VQ1000 5 Port Solenoid Valve] - [Manifold Base, Single Unit]</t>
  </si>
  <si>
    <t xml:space="preserve">VVQ1000-3A</t>
  </si>
  <si>
    <t xml:space="preserve">D-side End Plate Assembly</t>
  </si>
  <si>
    <t xml:space="preserve">http://webassistants.partcommunity.com/23d-libs/smc_jp_assistant/index.html?info=smc_jp/directional_control_valves/solenoid_valve/pilot_operated_4_5_port/vq1000/manifold_base/vq1000_d_plate.prj&amp;language=english</t>
  </si>
  <si>
    <t xml:space="preserve">https://service.web2cad.co.jp/pcom/maker_login.php?Maker=SMC_JP&amp;language=GB&amp;info=smc_jp/directional_control_valves/solenoid_valve/pilot_operated_4_5_port/vq1000/manifold_base/vq1000_d_plate.prj</t>
  </si>
  <si>
    <t xml:space="preserve">VVQ1000-1A</t>
  </si>
  <si>
    <t xml:space="preserve">http://webassistants.partcommunity.com/23d-libs/smc_jp_assistant/index.html?info=smc_jp/directional_control_valves/solenoid_valve/pilot_operated_4_5_port/vq1000/manifold_base/vq1000_m_block.prj&amp;language=english</t>
  </si>
  <si>
    <t xml:space="preserve">https://service.web2cad.co.jp/pcom/maker_login.php?Maker=SMC_JP&amp;language=GB&amp;info=smc_jp/directional_control_valves/solenoid_valve/pilot_operated_4_5_port/vq1000/manifold_base/vq1000_m_block.prj</t>
  </si>
  <si>
    <t xml:space="preserve">VVQ1000-10A</t>
  </si>
  <si>
    <t xml:space="preserve">http://webassistants.partcommunity.com/23d-libs/smc_jp_assistant/index.html?info=smc_jp/directional_control_valves/solenoid_valve/pilot_operated_4_5_port/vq1000/manifold_base/vq1000_plate.prj&amp;language=english</t>
  </si>
  <si>
    <t xml:space="preserve">https://service.web2cad.co.jp/pcom/maker_login.php?Maker=SMC_JP&amp;language=GB&amp;info=smc_jp/directional_control_valves/solenoid_valve/pilot_operated_4_5_port/vq1000/manifold_base/vq1000_plate.prj</t>
  </si>
  <si>
    <t xml:space="preserve">http://webassistants.partcommunity.com/23d-libs/smc_jp_assistant/index.html?info=smc_jp/directional_control_valves/solenoid_valve/pilot_operated_4_5_port/vq1000/manifold_base/vq1000_rail.prj&amp;language=english</t>
  </si>
  <si>
    <t xml:space="preserve">https://service.web2cad.co.jp/pcom/maker_login.php?Maker=SMC_JP&amp;language=GB&amp;info=smc_jp/directional_control_valves/solenoid_valve/pilot_operated_4_5_port/vq1000/manifold_base/vq1000_rail.prj</t>
  </si>
  <si>
    <t xml:space="preserve">VVQ1000-57A</t>
  </si>
  <si>
    <t xml:space="preserve">DIN Rail Mounting Bracket</t>
  </si>
  <si>
    <t xml:space="preserve">http://webassistants.partcommunity.com/23d-libs/smc_jp_assistant/index.html?info=smc_jp/directional_control_valves/solenoid_valve/pilot_operated_4_5_port/vq1000/manifold_base/vq1000_rail_bracket.prj&amp;language=english</t>
  </si>
  <si>
    <t xml:space="preserve">https://service.web2cad.co.jp/pcom/maker_login.php?Maker=SMC_JP&amp;language=GB&amp;info=smc_jp/directional_control_valves/solenoid_valve/pilot_operated_4_5_port/vq1000/manifold_base/vq1000_rail_bracket.prj</t>
  </si>
  <si>
    <t xml:space="preserve">VVQ1000-2A</t>
  </si>
  <si>
    <t xml:space="preserve">U-side End Plate Assembly</t>
  </si>
  <si>
    <t xml:space="preserve">http://webassistants.partcommunity.com/23d-libs/smc_jp_assistant/index.html?info=smc_jp/directional_control_valves/solenoid_valve/pilot_operated_4_5_port/vq1000/manifold_base/vq1000_u_plate.prj&amp;language=english</t>
  </si>
  <si>
    <t xml:space="preserve">https://service.web2cad.co.jp/pcom/maker_login.php?Maker=SMC_JP&amp;language=GB&amp;info=smc_jp/directional_control_valves/solenoid_valve/pilot_operated_4_5_port/vq1000/manifold_base/vq1000_u_plate.prj</t>
  </si>
  <si>
    <t xml:space="preserve">VQ1000_VALVE</t>
  </si>
  <si>
    <t xml:space="preserve">Valve</t>
  </si>
  <si>
    <t xml:space="preserve">http://webassistants.partcommunity.com/23d-libs/smc_jp_assistant/index.html?info=smc_jp/directional_control_valves/solenoid_valve/pilot_operated_4_5_port/vq1000/manifold_base/vq1000_valve2.prj&amp;language=english</t>
  </si>
  <si>
    <t xml:space="preserve">https://service.web2cad.co.jp/pcom/maker_login.php?Maker=SMC_JP&amp;language=GB&amp;info=smc_jp/directional_control_valves/solenoid_valve/pilot_operated_4_5_port/vq1000/manifold_base/vq1000_valve2.prj</t>
  </si>
  <si>
    <t xml:space="preserve">[Directional Control Valves] - [Solenoid Valve] - [Pilot Operated 4/5 Port Solenoid Valves] - [VQ2000 5 Port Solenoid Valve] - [Accessories]</t>
  </si>
  <si>
    <t xml:space="preserve">VVQ2000-52A</t>
  </si>
  <si>
    <t xml:space="preserve">http://webassistants.partcommunity.com/23d-libs/smc_jp_assistant/index.html?info=smc_jp/directional_control_valves/solenoid_valve/pilot_operated_4_5_port/vq2000/accessories/vq2000_d_f_fitting.prj&amp;language=english</t>
  </si>
  <si>
    <t xml:space="preserve">https://service.web2cad.co.jp/pcom/maker_login.php?Maker=SMC_JP&amp;language=GB&amp;info=smc_jp/directional_control_valves/solenoid_valve/pilot_operated_4_5_port/vq2000/accessories/vq2000_d_f_fitting.prj</t>
  </si>
  <si>
    <t xml:space="preserve">VVQ2000-F</t>
  </si>
  <si>
    <t xml:space="preserve">http://webassistants.partcommunity.com/23d-libs/smc_jp_assistant/index.html?info=smc_jp/directional_control_valves/solenoid_valve/pilot_operated_4_5_port/vq2000/accessories/vq2000_el_fitting.prj&amp;language=english</t>
  </si>
  <si>
    <t xml:space="preserve">https://service.web2cad.co.jp/pcom/maker_login.php?Maker=SMC_JP&amp;language=GB&amp;info=smc_jp/directional_control_valves/solenoid_valve/pilot_operated_4_5_port/vq2000/accessories/vq2000_el_fitting.prj</t>
  </si>
  <si>
    <t xml:space="preserve">VVQ2000-R</t>
  </si>
  <si>
    <t xml:space="preserve">http://webassistants.partcommunity.com/23d-libs/smc_jp_assistant/index.html?info=smc_jp/directional_control_valves/solenoid_valve/pilot_operated_4_5_port/vq2000/accessories/vq2000_i_exh_spacer.prj&amp;language=english</t>
  </si>
  <si>
    <t xml:space="preserve">https://service.web2cad.co.jp/pcom/maker_login.php?Maker=SMC_JP&amp;language=GB&amp;info=smc_jp/directional_control_valves/solenoid_valve/pilot_operated_4_5_port/vq2000/accessories/vq2000_i_exh_spacer.prj</t>
  </si>
  <si>
    <t xml:space="preserve">VVQ2000-P</t>
  </si>
  <si>
    <t xml:space="preserve">http://webassistants.partcommunity.com/23d-libs/smc_jp_assistant/index.html?info=smc_jp/directional_control_valves/solenoid_valve/pilot_operated_4_5_port/vq2000/accessories/vq2000_i_sup_spacer.prj&amp;language=english</t>
  </si>
  <si>
    <t xml:space="preserve">https://service.web2cad.co.jp/pcom/maker_login.php?Maker=SMC_JP&amp;language=GB&amp;info=smc_jp/directional_control_valves/solenoid_valve/pilot_operated_4_5_port/vq2000/accessories/vq2000_i_sup_spacer.prj</t>
  </si>
  <si>
    <t xml:space="preserve">VVQ2000-N</t>
  </si>
  <si>
    <t xml:space="preserve">http://webassistants.partcommunity.com/23d-libs/smc_jp_assistant/index.html?info=smc_jp/directional_control_valves/solenoid_valve/pilot_operated_4_5_port/vq2000/accessories/vq2000_n_plate.prj&amp;language=english</t>
  </si>
  <si>
    <t xml:space="preserve">https://service.web2cad.co.jp/pcom/maker_login.php?Maker=SMC_JP&amp;language=GB&amp;info=smc_jp/directional_control_valves/solenoid_valve/pilot_operated_4_5_port/vq2000/accessories/vq2000_n_plate.prj</t>
  </si>
  <si>
    <t xml:space="preserve">[Directional Control Valves] - [Solenoid Valve] - [Pilot Operated 4/5 Port Solenoid Valves] - [VQ2000 5 Port Solenoid Valve] - [Manifold Assembly]</t>
  </si>
  <si>
    <t xml:space="preserve">VV5Q21-F</t>
  </si>
  <si>
    <t xml:space="preserve">http://webassistants.partcommunity.com/23d-libs/smc_jp_assistant/index.html?info=smc_jp/directional_control_valves/solenoid_valve/pilot_operated_4_5_port/vq2000/manifold_assembly/vq2000-f_asmtab.prj&amp;language=english</t>
  </si>
  <si>
    <t xml:space="preserve">https://service.web2cad.co.jp/pcom/maker_login.php?Maker=SMC_JP&amp;language=GB&amp;info=smc_jp/directional_control_valves/solenoid_valve/pilot_operated_4_5_port/vq2000/manifold_assembly/vq2000-f_asmtab.prj</t>
  </si>
  <si>
    <t xml:space="preserve">VV5Q21-G</t>
  </si>
  <si>
    <t xml:space="preserve">http://webassistants.partcommunity.com/23d-libs/smc_jp_assistant/index.html?info=smc_jp/directional_control_valves/solenoid_valve/pilot_operated_4_5_port/vq2000/manifold_assembly/vq2000-g_asmtab.prj&amp;language=english</t>
  </si>
  <si>
    <t xml:space="preserve">https://service.web2cad.co.jp/pcom/maker_login.php?Maker=SMC_JP&amp;language=GB&amp;info=smc_jp/directional_control_valves/solenoid_valve/pilot_operated_4_5_port/vq2000/manifold_assembly/vq2000-g_asmtab.prj</t>
  </si>
  <si>
    <t xml:space="preserve">VV5Q21-J</t>
  </si>
  <si>
    <t xml:space="preserve">http://webassistants.partcommunity.com/23d-libs/smc_jp_assistant/index.html?info=smc_jp/directional_control_valves/solenoid_valve/pilot_operated_4_5_port/vq2000/manifold_assembly/vq2000-j_asmtab.prj&amp;language=english</t>
  </si>
  <si>
    <t xml:space="preserve">https://service.web2cad.co.jp/pcom/maker_login.php?Maker=SMC_JP&amp;language=GB&amp;info=smc_jp/directional_control_valves/solenoid_valve/pilot_operated_4_5_port/vq2000/manifold_assembly/vq2000-j_asmtab.prj</t>
  </si>
  <si>
    <t xml:space="preserve">VV5Q21-L</t>
  </si>
  <si>
    <t xml:space="preserve">http://webassistants.partcommunity.com/23d-libs/smc_jp_assistant/index.html?info=smc_jp/directional_control_valves/solenoid_valve/pilot_operated_4_5_port/vq2000/manifold_assembly/vq2000-l_asmtab.prj&amp;language=english</t>
  </si>
  <si>
    <t xml:space="preserve">https://service.web2cad.co.jp/pcom/maker_login.php?Maker=SMC_JP&amp;language=GB&amp;info=smc_jp/directional_control_valves/solenoid_valve/pilot_operated_4_5_port/vq2000/manifold_assembly/vq2000-l_asmtab.prj</t>
  </si>
  <si>
    <t xml:space="preserve">VV5Q21-M</t>
  </si>
  <si>
    <t xml:space="preserve">Base Mounted Plug-in Manifold: Circular Connector</t>
  </si>
  <si>
    <t xml:space="preserve">http://webassistants.partcommunity.com/23d-libs/smc_jp_assistant/index.html?info=smc_jp/directional_control_valves/solenoid_valve/pilot_operated_4_5_port/vq2000/manifold_assembly/vq2000-m_asmtab.prj&amp;language=english</t>
  </si>
  <si>
    <t xml:space="preserve">https://service.web2cad.co.jp/pcom/maker_login.php?Maker=SMC_JP&amp;language=GB&amp;info=smc_jp/directional_control_valves/solenoid_valve/pilot_operated_4_5_port/vq2000/manifold_assembly/vq2000-m_asmtab.prj</t>
  </si>
  <si>
    <t xml:space="preserve">VV5Q21-P</t>
  </si>
  <si>
    <t xml:space="preserve">http://webassistants.partcommunity.com/23d-libs/smc_jp_assistant/index.html?info=smc_jp/directional_control_valves/solenoid_valve/pilot_operated_4_5_port/vq2000/manifold_assembly/vq2000-p_asmtab.prj&amp;language=english</t>
  </si>
  <si>
    <t xml:space="preserve">https://service.web2cad.co.jp/pcom/maker_login.php?Maker=SMC_JP&amp;language=GB&amp;info=smc_jp/directional_control_valves/solenoid_valve/pilot_operated_4_5_port/vq2000/manifold_assembly/vq2000-p_asmtab.prj</t>
  </si>
  <si>
    <t xml:space="preserve">VV5Q21-S</t>
  </si>
  <si>
    <t xml:space="preserve">http://webassistants.partcommunity.com/23d-libs/smc_jp_assistant/index.html?info=smc_jp/directional_control_valves/solenoid_valve/pilot_operated_4_5_port/vq2000/manifold_assembly/vq2000-s_asmtab.prj&amp;language=english</t>
  </si>
  <si>
    <t xml:space="preserve">https://service.web2cad.co.jp/pcom/maker_login.php?Maker=SMC_JP&amp;language=GB&amp;info=smc_jp/directional_control_valves/solenoid_valve/pilot_operated_4_5_port/vq2000/manifold_assembly/vq2000-s_asmtab.prj</t>
  </si>
  <si>
    <t xml:space="preserve">VV5Q21-SB</t>
  </si>
  <si>
    <t xml:space="preserve">http://webassistants.partcommunity.com/23d-libs/smc_jp_assistant/index.html?info=smc_jp/directional_control_valves/solenoid_valve/pilot_operated_4_5_port/vq2000/manifold_assembly/vq2000-sb_asmtab.prj&amp;language=english</t>
  </si>
  <si>
    <t xml:space="preserve">https://service.web2cad.co.jp/pcom/maker_login.php?Maker=SMC_JP&amp;language=GB&amp;info=smc_jp/directional_control_valves/solenoid_valve/pilot_operated_4_5_port/vq2000/manifold_assembly/vq2000-sb_asmtab.prj</t>
  </si>
  <si>
    <t xml:space="preserve">VV5Q21-SD</t>
  </si>
  <si>
    <t xml:space="preserve">Base Mounted Plug-in Manifold: For EX240 Integrated-type (I/O) Serial Transmission System</t>
  </si>
  <si>
    <t xml:space="preserve">http://webassistants.partcommunity.com/23d-libs/smc_jp_assistant/index.html?info=smc_jp/directional_control_valves/solenoid_valve/pilot_operated_4_5_port/vq2000/manifold_assembly/vq2000-sd_asmtab.prj&amp;language=english</t>
  </si>
  <si>
    <t xml:space="preserve">https://service.web2cad.co.jp/pcom/maker_login.php?Maker=SMC_JP&amp;language=GB&amp;info=smc_jp/directional_control_valves/solenoid_valve/pilot_operated_4_5_port/vq2000/manifold_assembly/vq2000-sd_asmtab.prj</t>
  </si>
  <si>
    <t xml:space="preserve">VV5Q21-T</t>
  </si>
  <si>
    <t xml:space="preserve">http://webassistants.partcommunity.com/23d-libs/smc_jp_assistant/index.html?info=smc_jp/directional_control_valves/solenoid_valve/pilot_operated_4_5_port/vq2000/manifold_assembly/vq2000-t_asmtab.prj&amp;language=english</t>
  </si>
  <si>
    <t xml:space="preserve">https://service.web2cad.co.jp/pcom/maker_login.php?Maker=SMC_JP&amp;language=GB&amp;info=smc_jp/directional_control_valves/solenoid_valve/pilot_operated_4_5_port/vq2000/manifold_assembly/vq2000-t_asmtab.prj</t>
  </si>
  <si>
    <t xml:space="preserve">[Directional Control Valves] - [Solenoid Valve] - [Pilot Operated 4/5 Port Solenoid Valves] - [VQ2000 5 Port Solenoid Valve] - [Manifold Base]</t>
  </si>
  <si>
    <t xml:space="preserve">VVQ2000-3A</t>
  </si>
  <si>
    <t xml:space="preserve">http://webassistants.partcommunity.com/23d-libs/smc_jp_assistant/index.html?info=smc_jp/directional_control_valves/solenoid_valve/pilot_operated_4_5_port/vq2000/manifold_base/vq2000_d_plate.prj&amp;language=english</t>
  </si>
  <si>
    <t xml:space="preserve">https://service.web2cad.co.jp/pcom/maker_login.php?Maker=SMC_JP&amp;language=GB&amp;info=smc_jp/directional_control_valves/solenoid_valve/pilot_operated_4_5_port/vq2000/manifold_base/vq2000_d_plate.prj</t>
  </si>
  <si>
    <t xml:space="preserve">VVQ2000-1A</t>
  </si>
  <si>
    <t xml:space="preserve">http://webassistants.partcommunity.com/23d-libs/smc_jp_assistant/index.html?info=smc_jp/directional_control_valves/solenoid_valve/pilot_operated_4_5_port/vq2000/manifold_base/vq2000_m_block.prj&amp;language=english</t>
  </si>
  <si>
    <t xml:space="preserve">https://service.web2cad.co.jp/pcom/maker_login.php?Maker=SMC_JP&amp;language=GB&amp;info=smc_jp/directional_control_valves/solenoid_valve/pilot_operated_4_5_port/vq2000/manifold_base/vq2000_m_block.prj</t>
  </si>
  <si>
    <t xml:space="preserve">VVQ2000-10A</t>
  </si>
  <si>
    <t xml:space="preserve">http://webassistants.partcommunity.com/23d-libs/smc_jp_assistant/index.html?info=smc_jp/directional_control_valves/solenoid_valve/pilot_operated_4_5_port/vq2000/manifold_base/vq2000_plate.prj&amp;language=english</t>
  </si>
  <si>
    <t xml:space="preserve">https://service.web2cad.co.jp/pcom/maker_login.php?Maker=SMC_JP&amp;language=GB&amp;info=smc_jp/directional_control_valves/solenoid_valve/pilot_operated_4_5_port/vq2000/manifold_base/vq2000_plate.prj</t>
  </si>
  <si>
    <t xml:space="preserve">VVQ2000-57A</t>
  </si>
  <si>
    <t xml:space="preserve">http://webassistants.partcommunity.com/23d-libs/smc_jp_assistant/index.html?info=smc_jp/directional_control_valves/solenoid_valve/pilot_operated_4_5_port/vq2000/manifold_base/vq2000_rail_bracket.prj&amp;language=english</t>
  </si>
  <si>
    <t xml:space="preserve">https://service.web2cad.co.jp/pcom/maker_login.php?Maker=SMC_JP&amp;language=GB&amp;info=smc_jp/directional_control_valves/solenoid_valve/pilot_operated_4_5_port/vq2000/manifold_base/vq2000_rail_bracket.prj</t>
  </si>
  <si>
    <t xml:space="preserve">VQ2000-PW</t>
  </si>
  <si>
    <t xml:space="preserve">Sub-plate Single Unit</t>
  </si>
  <si>
    <t xml:space="preserve">http://webassistants.partcommunity.com/23d-libs/smc_jp_assistant/index.html?info=smc_jp/directional_control_valves/solenoid_valve/pilot_operated_4_5_port/vq2000/manifold_base/vq2000_s_plate.prj&amp;language=english</t>
  </si>
  <si>
    <t xml:space="preserve">https://service.web2cad.co.jp/pcom/maker_login.php?Maker=SMC_JP&amp;language=GB&amp;info=smc_jp/directional_control_valves/solenoid_valve/pilot_operated_4_5_port/vq2000/manifold_base/vq2000_s_plate.prj</t>
  </si>
  <si>
    <t xml:space="preserve">VVQ2000-2A</t>
  </si>
  <si>
    <t xml:space="preserve">http://webassistants.partcommunity.com/23d-libs/smc_jp_assistant/index.html?info=smc_jp/directional_control_valves/solenoid_valve/pilot_operated_4_5_port/vq2000/manifold_base/vq2000_u_plate.prj&amp;language=english</t>
  </si>
  <si>
    <t xml:space="preserve">https://service.web2cad.co.jp/pcom/maker_login.php?Maker=SMC_JP&amp;language=GB&amp;info=smc_jp/directional_control_valves/solenoid_valve/pilot_operated_4_5_port/vq2000/manifold_base/vq2000_u_plate.prj</t>
  </si>
  <si>
    <t xml:space="preserve">VQ2000_VALVE</t>
  </si>
  <si>
    <t xml:space="preserve">http://webassistants.partcommunity.com/23d-libs/smc_jp_assistant/index.html?info=smc_jp/directional_control_valves/solenoid_valve/pilot_operated_4_5_port/vq2000/manifold_base/vq2000_valve2.prj&amp;language=english</t>
  </si>
  <si>
    <t xml:space="preserve">https://service.web2cad.co.jp/pcom/maker_login.php?Maker=SMC_JP&amp;language=GB&amp;info=smc_jp/directional_control_valves/solenoid_valve/pilot_operated_4_5_port/vq2000/manifold_base/vq2000_valve2.prj</t>
  </si>
  <si>
    <t xml:space="preserve">[Directional Control Valves] - [Solenoid Valve] - [Pilot Operated 4/5 Port Solenoid Valves] - [VQ4000 5 Port Solenoid Valve] - [Accessories]</t>
  </si>
  <si>
    <t xml:space="preserve">VVQ4000-25A</t>
  </si>
  <si>
    <t xml:space="preserve">Double Check Spacer With Residual Pressure Exhaust</t>
  </si>
  <si>
    <t xml:space="preserve">http://webassistants.partcommunity.com/23d-libs/smc_jp_assistant/index.html?info=smc_jp/directional_control_valves/solenoid_valve/pilot_operated_4_5_port/vq4000/accessories/vq4000_dc_spacer.prj&amp;language=english</t>
  </si>
  <si>
    <t xml:space="preserve">https://service.web2cad.co.jp/pcom/maker_login.php?Maker=SMC_JP&amp;language=GB&amp;info=smc_jp/directional_control_valves/solenoid_valve/pilot_operated_4_5_port/vq4000/accessories/vq4000_dc_spacer.prj</t>
  </si>
  <si>
    <t xml:space="preserve">VVQ4000-R</t>
  </si>
  <si>
    <t xml:space="preserve">http://webassistants.partcommunity.com/23d-libs/smc_jp_assistant/index.html?info=smc_jp/directional_control_valves/solenoid_valve/pilot_operated_4_5_port/vq4000/accessories/vq4000_i_exh_spacer.prj&amp;language=english</t>
  </si>
  <si>
    <t xml:space="preserve">https://service.web2cad.co.jp/pcom/maker_login.php?Maker=SMC_JP&amp;language=GB&amp;info=smc_jp/directional_control_valves/solenoid_valve/pilot_operated_4_5_port/vq4000/accessories/vq4000_i_exh_spacer.prj</t>
  </si>
  <si>
    <t xml:space="preserve">VVQ4000-P</t>
  </si>
  <si>
    <t xml:space="preserve">http://webassistants.partcommunity.com/23d-libs/smc_jp_assistant/index.html?info=smc_jp/directional_control_valves/solenoid_valve/pilot_operated_4_5_port/vq4000/accessories/vq4000_i_sup_spacer.prj&amp;language=english</t>
  </si>
  <si>
    <t xml:space="preserve">https://service.web2cad.co.jp/pcom/maker_login.php?Maker=SMC_JP&amp;language=GB&amp;info=smc_jp/directional_control_valves/solenoid_valve/pilot_operated_4_5_port/vq4000/accessories/vq4000_i_sup_spacer.prj</t>
  </si>
  <si>
    <t xml:space="preserve">VVQ4000-24A</t>
  </si>
  <si>
    <t xml:space="preserve">Release Valve Spacer</t>
  </si>
  <si>
    <t xml:space="preserve">http://webassistants.partcommunity.com/23d-libs/smc_jp_assistant/index.html?info=smc_jp/directional_control_valves/solenoid_valve/pilot_operated_4_5_port/vq4000/accessories/vq4000_rv_spacer.prj&amp;language=english</t>
  </si>
  <si>
    <t xml:space="preserve">https://service.web2cad.co.jp/pcom/maker_login.php?Maker=SMC_JP&amp;language=GB&amp;info=smc_jp/directional_control_valves/solenoid_valve/pilot_operated_4_5_port/vq4000/accessories/vq4000_rv_spacer.prj</t>
  </si>
  <si>
    <t xml:space="preserve">VVQ4000-37A</t>
  </si>
  <si>
    <t xml:space="preserve">SUP Stop Valve Spacer</t>
  </si>
  <si>
    <t xml:space="preserve">http://webassistants.partcommunity.com/23d-libs/smc_jp_assistant/index.html?info=smc_jp/directional_control_valves/solenoid_valve/pilot_operated_4_5_port/vq4000/accessories/vq4000_sv_spacer.prj&amp;language=english</t>
  </si>
  <si>
    <t xml:space="preserve">https://service.web2cad.co.jp/pcom/maker_login.php?Maker=SMC_JP&amp;language=GB&amp;info=smc_jp/directional_control_valves/solenoid_valve/pilot_operated_4_5_port/vq4000/accessories/vq4000_sv_spacer.prj</t>
  </si>
  <si>
    <t xml:space="preserve">VVQ4000-20A</t>
  </si>
  <si>
    <t xml:space="preserve">Throttle Valve Spacer</t>
  </si>
  <si>
    <t xml:space="preserve">http://webassistants.partcommunity.com/23d-libs/smc_jp_assistant/index.html?info=smc_jp/directional_control_valves/solenoid_valve/pilot_operated_4_5_port/vq4000/accessories/vq4000_tv_spacer.prj&amp;language=english</t>
  </si>
  <si>
    <t xml:space="preserve">https://service.web2cad.co.jp/pcom/maker_login.php?Maker=SMC_JP&amp;language=GB&amp;info=smc_jp/directional_control_valves/solenoid_valve/pilot_operated_4_5_port/vq4000/accessories/vq4000_tv_spacer.prj</t>
  </si>
  <si>
    <t xml:space="preserve">[Directional Control Valves] - [Solenoid Valve] - [Pilot Operated 4/5 Port Solenoid Valves] - [VQ4000 5 Port Solenoid Valve] - [Manifold Base]</t>
  </si>
  <si>
    <t xml:space="preserve">VVQ4000-3A</t>
  </si>
  <si>
    <t xml:space="preserve">D Side End Plate Assembly</t>
  </si>
  <si>
    <t xml:space="preserve">http://webassistants.partcommunity.com/23d-libs/smc_jp_assistant/index.html?info=smc_jp/directional_control_valves/solenoid_valve/pilot_operated_4_5_port/vq4000/manifold_base/vq4000_d_plate.prj&amp;language=english</t>
  </si>
  <si>
    <t xml:space="preserve">https://service.web2cad.co.jp/pcom/maker_login.php?Maker=SMC_JP&amp;language=GB&amp;info=smc_jp/directional_control_valves/solenoid_valve/pilot_operated_4_5_port/vq4000/manifold_base/vq4000_d_plate.prj</t>
  </si>
  <si>
    <t xml:space="preserve">VVQ4000-1</t>
  </si>
  <si>
    <t xml:space="preserve">http://webassistants.partcommunity.com/23d-libs/smc_jp_assistant/index.html?info=smc_jp/directional_control_valves/solenoid_valve/pilot_operated_4_5_port/vq4000/manifold_base/vq4000_m_block.prj&amp;language=english</t>
  </si>
  <si>
    <t xml:space="preserve">https://service.web2cad.co.jp/pcom/maker_login.php?Maker=SMC_JP&amp;language=GB&amp;info=smc_jp/directional_control_valves/solenoid_valve/pilot_operated_4_5_port/vq4000/manifold_base/vq4000_m_block.prj</t>
  </si>
  <si>
    <t xml:space="preserve">VVQ4000-10A</t>
  </si>
  <si>
    <t xml:space="preserve">http://webassistants.partcommunity.com/23d-libs/smc_jp_assistant/index.html?info=smc_jp/directional_control_valves/solenoid_valve/pilot_operated_4_5_port/vq4000/manifold_base/vq4000_plate.prj&amp;language=english</t>
  </si>
  <si>
    <t xml:space="preserve">https://service.web2cad.co.jp/pcom/maker_login.php?Maker=SMC_JP&amp;language=GB&amp;info=smc_jp/directional_control_valves/solenoid_valve/pilot_operated_4_5_port/vq4000/manifold_base/vq4000_plate.prj</t>
  </si>
  <si>
    <t xml:space="preserve">VVQ4000-2A</t>
  </si>
  <si>
    <t xml:space="preserve">U Side End Plate Assembly</t>
  </si>
  <si>
    <t xml:space="preserve">http://webassistants.partcommunity.com/23d-libs/smc_jp_assistant/index.html?info=smc_jp/directional_control_valves/solenoid_valve/pilot_operated_4_5_port/vq4000/manifold_base/vq4000_u_plate.prj&amp;language=english</t>
  </si>
  <si>
    <t xml:space="preserve">https://service.web2cad.co.jp/pcom/maker_login.php?Maker=SMC_JP&amp;language=GB&amp;info=smc_jp/directional_control_valves/solenoid_valve/pilot_operated_4_5_port/vq4000/manifold_base/vq4000_u_plate.prj</t>
  </si>
  <si>
    <t xml:space="preserve">VQ4000_VALVE</t>
  </si>
  <si>
    <t xml:space="preserve">http://webassistants.partcommunity.com/23d-libs/smc_jp_assistant/index.html?info=smc_jp/directional_control_valves/solenoid_valve/pilot_operated_4_5_port/vq4000/manifold_base/vq4000_valve.prj&amp;language=english</t>
  </si>
  <si>
    <t xml:space="preserve">https://service.web2cad.co.jp/pcom/maker_login.php?Maker=SMC_JP&amp;language=GB&amp;info=smc_jp/directional_control_valves/solenoid_valve/pilot_operated_4_5_port/vq4000/manifold_base/vq4000_valve.prj</t>
  </si>
  <si>
    <t xml:space="preserve">VQ4000_SP</t>
  </si>
  <si>
    <t xml:space="preserve">Sub-plates</t>
  </si>
  <si>
    <t xml:space="preserve">http://webassistants.partcommunity.com/23d-libs/smc_jp_assistant/index.html?info=smc_jp/directional_control_valves/solenoid_valve/pilot_operated_4_5_port/vq4000/manifold_base/vq4000_sub_plate.prj&amp;language=english</t>
  </si>
  <si>
    <t xml:space="preserve">https://service.web2cad.co.jp/pcom/maker_login.php?Maker=SMC_JP&amp;language=GB&amp;info=smc_jp/directional_control_valves/solenoid_valve/pilot_operated_4_5_port/vq4000/manifold_base/vq4000_sub_plate.prj</t>
  </si>
  <si>
    <t xml:space="preserve">[Directional Control Valves] - [Solenoid Valve] - [Pilot Operated 4/5 Port Solenoid Valves] - [VQ4000 5 Port Solenoid Valve] - [Manifold Assembly]</t>
  </si>
  <si>
    <t xml:space="preserve">VQ4000-SU</t>
  </si>
  <si>
    <t xml:space="preserve">Base Mounted Plug-in/Plug Lead Single Unit</t>
  </si>
  <si>
    <t xml:space="preserve">http://webassistants.partcommunity.com/23d-libs/smc_jp_assistant/index.html?info=smc_jp/directional_control_valves/solenoid_valve/pilot_operated_4_5_port/vq4000/manifold_assembly/vq4000-su_asmtab.prj&amp;language=english</t>
  </si>
  <si>
    <t xml:space="preserve">https://service.web2cad.co.jp/pcom/maker_login.php?Maker=SMC_JP&amp;language=GB&amp;info=smc_jp/directional_control_valves/solenoid_valve/pilot_operated_4_5_port/vq4000/manifold_assembly/vq4000-su_asmtab.prj</t>
  </si>
  <si>
    <t xml:space="preserve">VV5Q41-F</t>
  </si>
  <si>
    <t xml:space="preserve">Base Mounted Plug-in Unit: D-sub Connector Kit</t>
  </si>
  <si>
    <t xml:space="preserve">http://webassistants.partcommunity.com/23d-libs/smc_jp_assistant/index.html?info=smc_jp/directional_control_valves/solenoid_valve/pilot_operated_4_5_port/vq4000/manifold_assembly/vq4000-f_asmtab.prj&amp;language=english</t>
  </si>
  <si>
    <t xml:space="preserve">https://service.web2cad.co.jp/pcom/maker_login.php?Maker=SMC_JP&amp;language=GB&amp;info=smc_jp/directional_control_valves/solenoid_valve/pilot_operated_4_5_port/vq4000/manifold_assembly/vq4000-f_asmtab.prj</t>
  </si>
  <si>
    <t xml:space="preserve">VV5Q41-T</t>
  </si>
  <si>
    <t xml:space="preserve">Base Mounted Plug-in Unit: Terminal Block Box Kit</t>
  </si>
  <si>
    <t xml:space="preserve">http://webassistants.partcommunity.com/23d-libs/smc_jp_assistant/index.html?info=smc_jp/directional_control_valves/solenoid_valve/pilot_operated_4_5_port/vq4000/manifold_assembly/vq4000-t_asmtab.prj&amp;language=english</t>
  </si>
  <si>
    <t xml:space="preserve">https://service.web2cad.co.jp/pcom/maker_login.php?Maker=SMC_JP&amp;language=GB&amp;info=smc_jp/directional_control_valves/solenoid_valve/pilot_operated_4_5_port/vq4000/manifold_assembly/vq4000-t_asmtab.prj</t>
  </si>
  <si>
    <t xml:space="preserve">VV5Q41-L</t>
  </si>
  <si>
    <t xml:space="preserve">Base Mounted Plug-in Unit: Lead Wire Cable Kit</t>
  </si>
  <si>
    <t xml:space="preserve">http://webassistants.partcommunity.com/23d-libs/smc_jp_assistant/index.html?info=smc_jp/directional_control_valves/solenoid_valve/pilot_operated_4_5_port/vq4000/manifold_assembly/vq4000-l_asmtab.prj&amp;language=english</t>
  </si>
  <si>
    <t xml:space="preserve">https://service.web2cad.co.jp/pcom/maker_login.php?Maker=SMC_JP&amp;language=GB&amp;info=smc_jp/directional_control_valves/solenoid_valve/pilot_operated_4_5_port/vq4000/manifold_assembly/vq4000-l_asmtab.prj</t>
  </si>
  <si>
    <t xml:space="preserve">VV5Q41-S</t>
  </si>
  <si>
    <t xml:space="preserve">Base Mounted Plug-in Unit: EX123/124 Integrated Type (for Output) Serial Transmission System</t>
  </si>
  <si>
    <t xml:space="preserve">http://webassistants.partcommunity.com/23d-libs/smc_jp_assistant/index.html?info=smc_jp/directional_control_valves/solenoid_valve/pilot_operated_4_5_port/vq4000/manifold_assembly/vq4000-s_asmtab.prj&amp;language=english</t>
  </si>
  <si>
    <t xml:space="preserve">https://service.web2cad.co.jp/pcom/maker_login.php?Maker=SMC_JP&amp;language=GB&amp;info=smc_jp/directional_control_valves/solenoid_valve/pilot_operated_4_5_port/vq4000/manifold_assembly/vq4000-s_asmtab.prj</t>
  </si>
  <si>
    <t xml:space="preserve">VV5Q45-C</t>
  </si>
  <si>
    <t xml:space="preserve">Base Mounted Plug Lead Unit: Connector Kit</t>
  </si>
  <si>
    <t xml:space="preserve">http://webassistants.partcommunity.com/23d-libs/smc_jp_assistant/index.html?info=smc_jp/directional_control_valves/solenoid_valve/pilot_operated_4_5_port/vq4000/manifold_assembly/vq4000-c_asmtab.prj&amp;language=english</t>
  </si>
  <si>
    <t xml:space="preserve">https://service.web2cad.co.jp/pcom/maker_login.php?Maker=SMC_JP&amp;language=GB&amp;info=smc_jp/directional_control_valves/solenoid_valve/pilot_operated_4_5_port/vq4000/manifold_assembly/vq4000-c_asmtab.prj</t>
  </si>
  <si>
    <t xml:space="preserve">[Directional Control Valves] - [Solenoid Valve] - [Pilot Operated 4/5 Port Solenoid Valves] - [VQ5000 5 Port Solenoid Valve] - [Accessories]</t>
  </si>
  <si>
    <t xml:space="preserve">VVQ5000-25A</t>
  </si>
  <si>
    <t xml:space="preserve">Double Check Spacer With Residual Pressure Release Valve</t>
  </si>
  <si>
    <t xml:space="preserve">http://webassistants.partcommunity.com/23d-libs/smc_jp_assistant/index.html?info=smc_jp/directional_control_valves/solenoid_valve/pilot_operated_4_5_port/vq5000/accessories/vq5000_dc_spacer.prj&amp;language=english</t>
  </si>
  <si>
    <t xml:space="preserve">https://service.web2cad.co.jp/pcom/maker_login.php?Maker=SMC_JP&amp;language=GB&amp;info=smc_jp/directional_control_valves/solenoid_valve/pilot_operated_4_5_port/vq5000/accessories/vq5000_dc_spacer.prj</t>
  </si>
  <si>
    <t xml:space="preserve">VVQ5000-R</t>
  </si>
  <si>
    <t xml:space="preserve">http://webassistants.partcommunity.com/23d-libs/smc_jp_assistant/index.html?info=smc_jp/directional_control_valves/solenoid_valve/pilot_operated_4_5_port/vq5000/accessories/vq5000_i_exh_spacer.prj&amp;language=english</t>
  </si>
  <si>
    <t xml:space="preserve">https://service.web2cad.co.jp/pcom/maker_login.php?Maker=SMC_JP&amp;language=GB&amp;info=smc_jp/directional_control_valves/solenoid_valve/pilot_operated_4_5_port/vq5000/accessories/vq5000_i_exh_spacer.prj</t>
  </si>
  <si>
    <t xml:space="preserve">VVQ5000-P</t>
  </si>
  <si>
    <t xml:space="preserve">http://webassistants.partcommunity.com/23d-libs/smc_jp_assistant/index.html?info=smc_jp/directional_control_valves/solenoid_valve/pilot_operated_4_5_port/vq5000/accessories/vq5000_i_sup_spacer.prj&amp;language=english</t>
  </si>
  <si>
    <t xml:space="preserve">https://service.web2cad.co.jp/pcom/maker_login.php?Maker=SMC_JP&amp;language=GB&amp;info=smc_jp/directional_control_valves/solenoid_valve/pilot_operated_4_5_port/vq5000/accessories/vq5000_i_sup_spacer.prj</t>
  </si>
  <si>
    <t xml:space="preserve">VVQ5000-24A</t>
  </si>
  <si>
    <t xml:space="preserve">Release Valve Spacer: For D Side Mounting</t>
  </si>
  <si>
    <t xml:space="preserve">http://webassistants.partcommunity.com/23d-libs/smc_jp_assistant/index.html?info=smc_jp/directional_control_valves/solenoid_valve/pilot_operated_4_5_port/vq5000/accessories/vq5000_rv_spacer.prj&amp;language=english</t>
  </si>
  <si>
    <t xml:space="preserve">https://service.web2cad.co.jp/pcom/maker_login.php?Maker=SMC_JP&amp;language=GB&amp;info=smc_jp/directional_control_valves/solenoid_valve/pilot_operated_4_5_port/vq5000/accessories/vq5000_rv_spacer.prj</t>
  </si>
  <si>
    <t xml:space="preserve">VVQ5000-37A</t>
  </si>
  <si>
    <t xml:space="preserve">http://webassistants.partcommunity.com/23d-libs/smc_jp_assistant/index.html?info=smc_jp/directional_control_valves/solenoid_valve/pilot_operated_4_5_port/vq5000/accessories/vq5000_sv_spacer.prj&amp;language=english</t>
  </si>
  <si>
    <t xml:space="preserve">https://service.web2cad.co.jp/pcom/maker_login.php?Maker=SMC_JP&amp;language=GB&amp;info=smc_jp/directional_control_valves/solenoid_valve/pilot_operated_4_5_port/vq5000/accessories/vq5000_sv_spacer.prj</t>
  </si>
  <si>
    <t xml:space="preserve">VVQ5000-20A</t>
  </si>
  <si>
    <t xml:space="preserve">http://webassistants.partcommunity.com/23d-libs/smc_jp_assistant/index.html?info=smc_jp/directional_control_valves/solenoid_valve/pilot_operated_4_5_port/vq5000/accessories/vq5000_tv_spacer.prj&amp;language=english</t>
  </si>
  <si>
    <t xml:space="preserve">https://service.web2cad.co.jp/pcom/maker_login.php?Maker=SMC_JP&amp;language=GB&amp;info=smc_jp/directional_control_valves/solenoid_valve/pilot_operated_4_5_port/vq5000/accessories/vq5000_tv_spacer.prj</t>
  </si>
  <si>
    <t xml:space="preserve">[Directional Control Valves] - [Solenoid Valve] - [Pilot Operated 4/5 Port Solenoid Valves] - [VQ5000 5 Port Solenoid Valve] - [Manifold Assembly]</t>
  </si>
  <si>
    <t xml:space="preserve">VV5Q51-C</t>
  </si>
  <si>
    <t xml:space="preserve">http://webassistants.partcommunity.com/23d-libs/smc_jp_assistant/index.html?info=smc_jp/directional_control_valves/solenoid_valve/pilot_operated_4_5_port/vq5000/manifold_assembly/vq5000-c_asmtab.prj&amp;language=english</t>
  </si>
  <si>
    <t xml:space="preserve">https://service.web2cad.co.jp/pcom/maker_login.php?Maker=SMC_JP&amp;language=GB&amp;info=smc_jp/directional_control_valves/solenoid_valve/pilot_operated_4_5_port/vq5000/manifold_assembly/vq5000-c_asmtab.prj</t>
  </si>
  <si>
    <t xml:space="preserve">VV5Q51-F</t>
  </si>
  <si>
    <t xml:space="preserve">http://webassistants.partcommunity.com/23d-libs/smc_jp_assistant/index.html?info=smc_jp/directional_control_valves/solenoid_valve/pilot_operated_4_5_port/vq5000/manifold_assembly/vq5000-f_asmtab.prj&amp;language=english</t>
  </si>
  <si>
    <t xml:space="preserve">https://service.web2cad.co.jp/pcom/maker_login.php?Maker=SMC_JP&amp;language=GB&amp;info=smc_jp/directional_control_valves/solenoid_valve/pilot_operated_4_5_port/vq5000/manifold_assembly/vq5000-f_asmtab.prj</t>
  </si>
  <si>
    <t xml:space="preserve">VV5Q51-L</t>
  </si>
  <si>
    <t xml:space="preserve">http://webassistants.partcommunity.com/23d-libs/smc_jp_assistant/index.html?info=smc_jp/directional_control_valves/solenoid_valve/pilot_operated_4_5_port/vq5000/manifold_assembly/vq5000-l_asmtab.prj&amp;language=english</t>
  </si>
  <si>
    <t xml:space="preserve">https://service.web2cad.co.jp/pcom/maker_login.php?Maker=SMC_JP&amp;language=GB&amp;info=smc_jp/directional_control_valves/solenoid_valve/pilot_operated_4_5_port/vq5000/manifold_assembly/vq5000-l_asmtab.prj</t>
  </si>
  <si>
    <t xml:space="preserve">VV5Q51-S</t>
  </si>
  <si>
    <t xml:space="preserve">http://webassistants.partcommunity.com/23d-libs/smc_jp_assistant/index.html?info=smc_jp/directional_control_valves/solenoid_valve/pilot_operated_4_5_port/vq5000/manifold_assembly/vq5000-s_asmtab.prj&amp;language=english</t>
  </si>
  <si>
    <t xml:space="preserve">https://service.web2cad.co.jp/pcom/maker_login.php?Maker=SMC_JP&amp;language=GB&amp;info=smc_jp/directional_control_valves/solenoid_valve/pilot_operated_4_5_port/vq5000/manifold_assembly/vq5000-s_asmtab.prj</t>
  </si>
  <si>
    <t xml:space="preserve">VQ5000_SU</t>
  </si>
  <si>
    <t xml:space="preserve">http://webassistants.partcommunity.com/23d-libs/smc_jp_assistant/index.html?info=smc_jp/directional_control_valves/solenoid_valve/pilot_operated_4_5_port/vq5000/manifold_assembly/vq5000-su_asmtab.prj&amp;language=english</t>
  </si>
  <si>
    <t xml:space="preserve">https://service.web2cad.co.jp/pcom/maker_login.php?Maker=SMC_JP&amp;language=GB&amp;info=smc_jp/directional_control_valves/solenoid_valve/pilot_operated_4_5_port/vq5000/manifold_assembly/vq5000-su_asmtab.prj</t>
  </si>
  <si>
    <t xml:space="preserve">VV5Q51-T1</t>
  </si>
  <si>
    <t xml:space="preserve">Base Mounted Plug-in Unit: Individual Terminal Block Kit</t>
  </si>
  <si>
    <t xml:space="preserve">http://webassistants.partcommunity.com/23d-libs/smc_jp_assistant/index.html?info=smc_jp/directional_control_valves/solenoid_valve/pilot_operated_4_5_port/vq5000/manifold_assembly/vq5000-t1_asmtab.prj&amp;language=english</t>
  </si>
  <si>
    <t xml:space="preserve">https://service.web2cad.co.jp/pcom/maker_login.php?Maker=SMC_JP&amp;language=GB&amp;info=smc_jp/directional_control_valves/solenoid_valve/pilot_operated_4_5_port/vq5000/manifold_assembly/vq5000-t1_asmtab.prj</t>
  </si>
  <si>
    <t xml:space="preserve">VV5Q51-T</t>
  </si>
  <si>
    <t xml:space="preserve">http://webassistants.partcommunity.com/23d-libs/smc_jp_assistant/index.html?info=smc_jp/directional_control_valves/solenoid_valve/pilot_operated_4_5_port/vq5000/manifold_assembly/vq5000-t_asmtab.prj&amp;language=english</t>
  </si>
  <si>
    <t xml:space="preserve">https://service.web2cad.co.jp/pcom/maker_login.php?Maker=SMC_JP&amp;language=GB&amp;info=smc_jp/directional_control_valves/solenoid_valve/pilot_operated_4_5_port/vq5000/manifold_assembly/vq5000-t_asmtab.prj</t>
  </si>
  <si>
    <t xml:space="preserve">[Directional Control Valves] - [Solenoid Valve] - [Pilot Operated 4/5 Port Solenoid Valves] - [VQ5000 5 Port Solenoid Valve] - [Manifold Base]</t>
  </si>
  <si>
    <t xml:space="preserve">VVQ5000-3A</t>
  </si>
  <si>
    <t xml:space="preserve">http://webassistants.partcommunity.com/23d-libs/smc_jp_assistant/index.html?info=smc_jp/directional_control_valves/solenoid_valve/pilot_operated_4_5_port/vq5000/manifold_base/vq5000_d_plate.prj&amp;language=english</t>
  </si>
  <si>
    <t xml:space="preserve">https://service.web2cad.co.jp/pcom/maker_login.php?Maker=SMC_JP&amp;language=GB&amp;info=smc_jp/directional_control_valves/solenoid_valve/pilot_operated_4_5_port/vq5000/manifold_base/vq5000_d_plate.prj</t>
  </si>
  <si>
    <t xml:space="preserve">VVQ5000-1A</t>
  </si>
  <si>
    <t xml:space="preserve">http://webassistants.partcommunity.com/23d-libs/smc_jp_assistant/index.html?info=smc_jp/directional_control_valves/solenoid_valve/pilot_operated_4_5_port/vq5000/manifold_base/vq5000_m_block.prj&amp;language=english</t>
  </si>
  <si>
    <t xml:space="preserve">https://service.web2cad.co.jp/pcom/maker_login.php?Maker=SMC_JP&amp;language=GB&amp;info=smc_jp/directional_control_valves/solenoid_valve/pilot_operated_4_5_port/vq5000/manifold_base/vq5000_m_block.prj</t>
  </si>
  <si>
    <t xml:space="preserve">VVQ5000-10A</t>
  </si>
  <si>
    <t xml:space="preserve">http://webassistants.partcommunity.com/23d-libs/smc_jp_assistant/index.html?info=smc_jp/directional_control_valves/solenoid_valve/pilot_operated_4_5_port/vq5000/manifold_base/vq5000_plate.prj&amp;language=english</t>
  </si>
  <si>
    <t xml:space="preserve">https://service.web2cad.co.jp/pcom/maker_login.php?Maker=SMC_JP&amp;language=GB&amp;info=smc_jp/directional_control_valves/solenoid_valve/pilot_operated_4_5_port/vq5000/manifold_base/vq5000_plate.prj</t>
  </si>
  <si>
    <t xml:space="preserve">VVQ5000-2A</t>
  </si>
  <si>
    <t xml:space="preserve">http://webassistants.partcommunity.com/23d-libs/smc_jp_assistant/index.html?info=smc_jp/directional_control_valves/solenoid_valve/pilot_operated_4_5_port/vq5000/manifold_base/vq5000_u_plate.prj&amp;language=english</t>
  </si>
  <si>
    <t xml:space="preserve">https://service.web2cad.co.jp/pcom/maker_login.php?Maker=SMC_JP&amp;language=GB&amp;info=smc_jp/directional_control_valves/solenoid_valve/pilot_operated_4_5_port/vq5000/manifold_base/vq5000_u_plate.prj</t>
  </si>
  <si>
    <t xml:space="preserve">VQ5000_S_Plate</t>
  </si>
  <si>
    <t xml:space="preserve">http://webassistants.partcommunity.com/23d-libs/smc_jp_assistant/index.html?info=smc_jp/directional_control_valves/solenoid_valve/pilot_operated_4_5_port/vq5000/manifold_base/vq5000_s_plate.prj&amp;language=english</t>
  </si>
  <si>
    <t xml:space="preserve">https://service.web2cad.co.jp/pcom/maker_login.php?Maker=SMC_JP&amp;language=GB&amp;info=smc_jp/directional_control_valves/solenoid_valve/pilot_operated_4_5_port/vq5000/manifold_base/vq5000_s_plate.prj</t>
  </si>
  <si>
    <t xml:space="preserve">VQ5000_VALVE</t>
  </si>
  <si>
    <t xml:space="preserve">http://webassistants.partcommunity.com/23d-libs/smc_jp_assistant/index.html?info=smc_jp/directional_control_valves/solenoid_valve/pilot_operated_4_5_port/vq5000/manifold_base/vq5000_valve2.prj&amp;language=english</t>
  </si>
  <si>
    <t xml:space="preserve">https://service.web2cad.co.jp/pcom/maker_login.php?Maker=SMC_JP&amp;language=GB&amp;info=smc_jp/directional_control_valves/solenoid_valve/pilot_operated_4_5_port/vq5000/manifold_base/vq5000_valve2.prj</t>
  </si>
  <si>
    <t xml:space="preserve">[Directional Control Valves] - [Solenoid Valve] - [Pilot Operated 4/5 Port Solenoid Valves] - [VQ7 ISO Standard Solenoid Valve] - [VQ7-6 ISO Standard Solenoid Valve] - [Accessories]</t>
  </si>
  <si>
    <t xml:space="preserve">AN110-01</t>
  </si>
  <si>
    <t xml:space="preserve">Pilot EXH silencer</t>
  </si>
  <si>
    <t xml:space="preserve">http://webassistants.partcommunity.com/23d-libs/smc_jp_assistant/index.html?info=smc_jp/directional_control_valves/solenoid_valve/pilot_operated_4_5_port/vq7/vq7_6/accessories/an110_01.prj&amp;language=english</t>
  </si>
  <si>
    <t xml:space="preserve">https://service.web2cad.co.jp/pcom/maker_login.php?Maker=SMC_JP&amp;language=GB&amp;info=smc_jp/directional_control_valves/solenoid_valve/pilot_operated_4_5_port/vq7/vq7_6/accessories/an110_01.prj</t>
  </si>
  <si>
    <t xml:space="preserve">ARB250-00</t>
  </si>
  <si>
    <t xml:space="preserve">Interface regulator</t>
  </si>
  <si>
    <t xml:space="preserve">http://webassistants.partcommunity.com/23d-libs/smc_jp_assistant/index.html?info=smc_jp/directional_control_valves/solenoid_valve/pilot_operated_4_5_port/vq7/vq7_6/accessories/arb250_00.prj&amp;language=english</t>
  </si>
  <si>
    <t xml:space="preserve">https://service.web2cad.co.jp/pcom/maker_login.php?Maker=SMC_JP&amp;language=GB&amp;info=smc_jp/directional_control_valves/solenoid_valve/pilot_operated_4_5_port/vq7/vq7_6/accessories/arb250_00.prj</t>
  </si>
  <si>
    <t xml:space="preserve">AXT502-14</t>
  </si>
  <si>
    <t xml:space="preserve">Block plate (For SUP/EXH passages)</t>
  </si>
  <si>
    <t xml:space="preserve">http://webassistants.partcommunity.com/23d-libs/smc_jp_assistant/index.html?info=smc_jp/directional_control_valves/solenoid_valve/pilot_operated_4_5_port/vq7/vq7_6/accessories/axt502_14.prj&amp;language=english</t>
  </si>
  <si>
    <t xml:space="preserve">https://service.web2cad.co.jp/pcom/maker_login.php?Maker=SMC_JP&amp;language=GB&amp;info=smc_jp/directional_control_valves/solenoid_valve/pilot_operated_4_5_port/vq7/vq7_6/accessories/axt502_14.prj</t>
  </si>
  <si>
    <t xml:space="preserve">AXT502-17A</t>
  </si>
  <si>
    <t xml:space="preserve">Release valve spacer</t>
  </si>
  <si>
    <t xml:space="preserve">http://webassistants.partcommunity.com/23d-libs/smc_jp_assistant/index.html?info=smc_jp/directional_control_valves/solenoid_valve/pilot_operated_4_5_port/vq7/vq7_6/accessories/axt502_17a.prj&amp;language=english</t>
  </si>
  <si>
    <t xml:space="preserve">https://service.web2cad.co.jp/pcom/maker_login.php?Maker=SMC_JP&amp;language=GB&amp;info=smc_jp/directional_control_valves/solenoid_valve/pilot_operated_4_5_port/vq7/vq7_6/accessories/axt502_17a.prj</t>
  </si>
  <si>
    <t xml:space="preserve">AXT502-21A</t>
  </si>
  <si>
    <t xml:space="preserve">Reverse pressure spacer</t>
  </si>
  <si>
    <t xml:space="preserve">http://webassistants.partcommunity.com/23d-libs/smc_jp_assistant/index.html?info=smc_jp/directional_control_valves/solenoid_valve/pilot_operated_4_5_port/vq7/vq7_6/accessories/axt502_21a.prj&amp;language=english</t>
  </si>
  <si>
    <t xml:space="preserve">https://service.web2cad.co.jp/pcom/maker_login.php?Maker=SMC_JP&amp;language=GB&amp;info=smc_jp/directional_control_valves/solenoid_valve/pilot_operated_4_5_port/vq7/vq7_6/accessories/axt502_21a.prj</t>
  </si>
  <si>
    <t xml:space="preserve">AXT502-26A</t>
  </si>
  <si>
    <t xml:space="preserve">Adapter plate for locked-up cylinder</t>
  </si>
  <si>
    <t xml:space="preserve">http://webassistants.partcommunity.com/23d-libs/smc_jp_assistant/index.html?info=smc_jp/directional_control_valves/solenoid_valve/pilot_operated_4_5_port/vq7/vq7_6/accessories/axt502_26a.prj&amp;language=english</t>
  </si>
  <si>
    <t xml:space="preserve">https://service.web2cad.co.jp/pcom/maker_login.php?Maker=SMC_JP&amp;language=GB&amp;info=smc_jp/directional_control_valves/solenoid_valve/pilot_operated_4_5_port/vq7/vq7_6/accessories/axt502_26a.prj</t>
  </si>
  <si>
    <t xml:space="preserve">AXT503-23A</t>
  </si>
  <si>
    <t xml:space="preserve">Throttle valve spacer</t>
  </si>
  <si>
    <t xml:space="preserve">http://webassistants.partcommunity.com/23d-libs/smc_jp_assistant/index.html?info=smc_jp/directional_control_valves/solenoid_valve/pilot_operated_4_5_port/vq7/vq7_6/accessories/axt503_23a.prj&amp;language=english</t>
  </si>
  <si>
    <t xml:space="preserve">https://service.web2cad.co.jp/pcom/maker_login.php?Maker=SMC_JP&amp;language=GB&amp;info=smc_jp/directional_control_valves/solenoid_valve/pilot_operated_4_5_port/vq7/vq7_6/accessories/axt503_23a.prj</t>
  </si>
  <si>
    <t xml:space="preserve">AXT503-37A</t>
  </si>
  <si>
    <t xml:space="preserve">Main EXH back pressure check plate</t>
  </si>
  <si>
    <t xml:space="preserve">http://webassistants.partcommunity.com/23d-libs/smc_jp_assistant/index.html?info=smc_jp/directional_control_valves/solenoid_valve/pilot_operated_4_5_port/vq7/vq7_6/accessories/axt503_37a.prj&amp;language=english</t>
  </si>
  <si>
    <t xml:space="preserve">https://service.web2cad.co.jp/pcom/maker_login.php?Maker=SMC_JP&amp;language=GB&amp;info=smc_jp/directional_control_valves/solenoid_valve/pilot_operated_4_5_port/vq7/vq7_6/accessories/axt503_37a.prj</t>
  </si>
  <si>
    <t xml:space="preserve">AXT503-60A</t>
  </si>
  <si>
    <t xml:space="preserve">Silencer box</t>
  </si>
  <si>
    <t xml:space="preserve">http://webassistants.partcommunity.com/23d-libs/smc_jp_assistant/index.html?info=smc_jp/directional_control_valves/solenoid_valve/pilot_operated_4_5_port/vq7/vq7_6/accessories/axt503_60a.prj&amp;language=english</t>
  </si>
  <si>
    <t xml:space="preserve">https://service.web2cad.co.jp/pcom/maker_login.php?Maker=SMC_JP&amp;language=GB&amp;info=smc_jp/directional_control_valves/solenoid_valve/pilot_operated_4_5_port/vq7/vq7_6/accessories/axt503_60a.prj</t>
  </si>
  <si>
    <t xml:space="preserve">AZ503-53A</t>
  </si>
  <si>
    <t xml:space="preserve">Block plate (For pilot EXH passage)</t>
  </si>
  <si>
    <t xml:space="preserve">http://webassistants.partcommunity.com/23d-libs/smc_jp_assistant/index.html?info=smc_jp/directional_control_valves/solenoid_valve/pilot_operated_4_5_port/vq7/vq7_6/accessories/az503_53a.prj&amp;language=english</t>
  </si>
  <si>
    <t xml:space="preserve">https://service.web2cad.co.jp/pcom/maker_login.php?Maker=SMC_JP&amp;language=GB&amp;info=smc_jp/directional_control_valves/solenoid_valve/pilot_operated_4_5_port/vq7/vq7_6/accessories/az503_53a.prj</t>
  </si>
  <si>
    <t xml:space="preserve">AZ503-82</t>
  </si>
  <si>
    <t xml:space="preserve">Residual pressure release valve spacer</t>
  </si>
  <si>
    <t xml:space="preserve">http://webassistants.partcommunity.com/23d-libs/smc_jp_assistant/index.html?info=smc_jp/directional_control_valves/solenoid_valve/pilot_operated_4_5_port/vq7/vq7_6/accessories/az503_82.prj&amp;language=english</t>
  </si>
  <si>
    <t xml:space="preserve">https://service.web2cad.co.jp/pcom/maker_login.php?Maker=SMC_JP&amp;language=GB&amp;info=smc_jp/directional_control_valves/solenoid_valve/pilot_operated_4_5_port/vq7/vq7_6/accessories/az503_82.prj</t>
  </si>
  <si>
    <t xml:space="preserve">VV71-FPGR</t>
  </si>
  <si>
    <t xml:space="preserve">Double check spacer with residual pressure release valve</t>
  </si>
  <si>
    <t xml:space="preserve">http://webassistants.partcommunity.com/23d-libs/smc_jp_assistant/index.html?info=smc_jp/directional_control_valves/solenoid_valve/pilot_operated_4_5_port/vq7/vq7_6/accessories/vv71-fpgr.prj&amp;language=english</t>
  </si>
  <si>
    <t xml:space="preserve">https://service.web2cad.co.jp/pcom/maker_login.php?Maker=SMC_JP&amp;language=GB&amp;info=smc_jp/directional_control_valves/solenoid_valve/pilot_operated_4_5_port/vq7/vq7_6/accessories/vv71-fpgr.prj</t>
  </si>
  <si>
    <t xml:space="preserve">VV71-FPG</t>
  </si>
  <si>
    <t xml:space="preserve">Double check spacer</t>
  </si>
  <si>
    <t xml:space="preserve">http://webassistants.partcommunity.com/23d-libs/smc_jp_assistant/index.html?info=smc_jp/directional_control_valves/solenoid_valve/pilot_operated_4_5_port/vq7/vq7_6/accessories/vv71_fpg.prj&amp;language=english</t>
  </si>
  <si>
    <t xml:space="preserve">https://service.web2cad.co.jp/pcom/maker_login.php?Maker=SMC_JP&amp;language=GB&amp;info=smc_jp/directional_control_valves/solenoid_valve/pilot_operated_4_5_port/vq7/vq7_6/accessories/vv71_fpg.prj</t>
  </si>
  <si>
    <t xml:space="preserve">VV71-P</t>
  </si>
  <si>
    <t xml:space="preserve">Individual SUP spacer</t>
  </si>
  <si>
    <t xml:space="preserve">http://webassistants.partcommunity.com/23d-libs/smc_jp_assistant/index.html?info=smc_jp/directional_control_valves/solenoid_valve/pilot_operated_4_5_port/vq7/vq7_6/accessories/vv71_p.prj&amp;language=english</t>
  </si>
  <si>
    <t xml:space="preserve">https://service.web2cad.co.jp/pcom/maker_login.php?Maker=SMC_JP&amp;language=GB&amp;info=smc_jp/directional_control_valves/solenoid_valve/pilot_operated_4_5_port/vq7/vq7_6/accessories/vv71_p.prj</t>
  </si>
  <si>
    <t xml:space="preserve">VV71-PR</t>
  </si>
  <si>
    <t xml:space="preserve">Individual SUP spacer with residual pressure release valve</t>
  </si>
  <si>
    <t xml:space="preserve">http://webassistants.partcommunity.com/23d-libs/smc_jp_assistant/index.html?info=smc_jp/directional_control_valves/solenoid_valve/pilot_operated_4_5_port/vq7/vq7_6/accessories/vv71_pr.prj&amp;language=english</t>
  </si>
  <si>
    <t xml:space="preserve">https://service.web2cad.co.jp/pcom/maker_login.php?Maker=SMC_JP&amp;language=GB&amp;info=smc_jp/directional_control_valves/solenoid_valve/pilot_operated_4_5_port/vq7/vq7_6/accessories/vv71_pr.prj</t>
  </si>
  <si>
    <t xml:space="preserve">VV71-R</t>
  </si>
  <si>
    <t xml:space="preserve">Individual EXH spacer</t>
  </si>
  <si>
    <t xml:space="preserve">http://webassistants.partcommunity.com/23d-libs/smc_jp_assistant/index.html?info=smc_jp/directional_control_valves/solenoid_valve/pilot_operated_4_5_port/vq7/vq7_6/accessories/vv71_r.prj&amp;language=english</t>
  </si>
  <si>
    <t xml:space="preserve">https://service.web2cad.co.jp/pcom/maker_login.php?Maker=SMC_JP&amp;language=GB&amp;info=smc_jp/directional_control_valves/solenoid_valve/pilot_operated_4_5_port/vq7/vq7_6/accessories/vv71_r.prj</t>
  </si>
  <si>
    <t xml:space="preserve">VV71-R2-03</t>
  </si>
  <si>
    <t xml:space="preserve">R1, R2 individual EXH spacer</t>
  </si>
  <si>
    <t xml:space="preserve">http://webassistants.partcommunity.com/23d-libs/smc_jp_assistant/index.html?info=smc_jp/directional_control_valves/solenoid_valve/pilot_operated_4_5_port/vq7/vq7_6/accessories/vv71_r2_03.prj&amp;language=english</t>
  </si>
  <si>
    <t xml:space="preserve">https://service.web2cad.co.jp/pcom/maker_login.php?Maker=SMC_JP&amp;language=GB&amp;info=smc_jp/directional_control_valves/solenoid_valve/pilot_operated_4_5_port/vq7/vq7_6/accessories/vv71_r2_03.prj</t>
  </si>
  <si>
    <t xml:space="preserve">VV71-R-AB</t>
  </si>
  <si>
    <t xml:space="preserve">http://webassistants.partcommunity.com/23d-libs/smc_jp_assistant/index.html?info=smc_jp/directional_control_valves/solenoid_valve/pilot_operated_4_5_port/vq7/vq7_6/accessories/vv71_r_ab.prj&amp;language=english</t>
  </si>
  <si>
    <t xml:space="preserve">https://service.web2cad.co.jp/pcom/maker_login.php?Maker=SMC_JP&amp;language=GB&amp;info=smc_jp/directional_control_valves/solenoid_valve/pilot_operated_4_5_port/vq7/vq7_6/accessories/vv71_r_ab.prj</t>
  </si>
  <si>
    <t xml:space="preserve">[Directional Control Valves] - [Solenoid Valve] - [Pilot Operated 4/5 Port Solenoid Valves] - [VQ7 ISO Standard Solenoid Valve] - [VQ7-6 ISO Standard Solenoid Valve] - [Manifold Assembly]</t>
  </si>
  <si>
    <t xml:space="preserve">VV71</t>
  </si>
  <si>
    <t xml:space="preserve">ISO Standard Solenoid Valve/Manifold</t>
  </si>
  <si>
    <t xml:space="preserve">http://webassistants.partcommunity.com/23d-libs/smc_jp_assistant/index.html?info=smc_jp/directional_control_valves/solenoid_valve/pilot_operated_4_5_port/vq7/vq7_6/manifold_assembly/vq7_6_asmtab.prj&amp;language=english</t>
  </si>
  <si>
    <t xml:space="preserve">https://service.web2cad.co.jp/pcom/maker_login.php?Maker=SMC_JP&amp;language=GB&amp;info=smc_jp/directional_control_valves/solenoid_valve/pilot_operated_4_5_port/vq7/vq7_6/manifold_assembly/vq7_6_asmtab.prj</t>
  </si>
  <si>
    <t xml:space="preserve">[Directional Control Valves] - [Solenoid Valve] - [Pilot Operated 4/5 Port Solenoid Valves] - [VQ7 ISO Standard Solenoid Valve] - [VQ7-6 ISO Standard Solenoid Valve] - [Manifold Base, Single Unit]</t>
  </si>
  <si>
    <t xml:space="preserve">AXT502-1A</t>
  </si>
  <si>
    <t xml:space="preserve">http://webassistants.partcommunity.com/23d-libs/smc_jp_assistant/index.html?info=smc_jp/directional_control_valves/solenoid_valve/pilot_operated_4_5_port/vq7/vq7_6/manifold_base/vq7_6_block.prj&amp;language=english</t>
  </si>
  <si>
    <t xml:space="preserve">https://service.web2cad.co.jp/pcom/maker_login.php?Maker=SMC_JP&amp;language=GB&amp;info=smc_jp/directional_control_valves/solenoid_valve/pilot_operated_4_5_port/vq7/vq7_6/manifold_base/vq7_6_block.prj</t>
  </si>
  <si>
    <t xml:space="preserve">AXT502</t>
  </si>
  <si>
    <t xml:space="preserve">End Plate Assembly (D side)</t>
  </si>
  <si>
    <t xml:space="preserve">http://webassistants.partcommunity.com/23d-libs/smc_jp_assistant/index.html?info=smc_jp/directional_control_valves/solenoid_valve/pilot_operated_4_5_port/vq7/vq7_6/manifold_base/vq7_6_end_d_plate.prj&amp;language=english</t>
  </si>
  <si>
    <t xml:space="preserve">https://service.web2cad.co.jp/pcom/maker_login.php?Maker=SMC_JP&amp;language=GB&amp;info=smc_jp/directional_control_valves/solenoid_valve/pilot_operated_4_5_port/vq7/vq7_6/manifold_base/vq7_6_end_d_plate.prj</t>
  </si>
  <si>
    <t xml:space="preserve">End Plate Assembly (U side)</t>
  </si>
  <si>
    <t xml:space="preserve">http://webassistants.partcommunity.com/23d-libs/smc_jp_assistant/index.html?info=smc_jp/directional_control_valves/solenoid_valve/pilot_operated_4_5_port/vq7/vq7_6/manifold_base/vq7_6_end_u_plate.prj&amp;language=english</t>
  </si>
  <si>
    <t xml:space="preserve">https://service.web2cad.co.jp/pcom/maker_login.php?Maker=SMC_JP&amp;language=GB&amp;info=smc_jp/directional_control_valves/solenoid_valve/pilot_operated_4_5_port/vq7/vq7_6/manifold_base/vq7_6_end_u_plate.prj</t>
  </si>
  <si>
    <t xml:space="preserve">AXT502-9A</t>
  </si>
  <si>
    <t xml:space="preserve">http://webassistants.partcommunity.com/23d-libs/smc_jp_assistant/index.html?info=smc_jp/directional_control_valves/solenoid_valve/pilot_operated_4_5_port/vq7/vq7_6/manifold_base/vq7_6_plate.prj&amp;language=english</t>
  </si>
  <si>
    <t xml:space="preserve">https://service.web2cad.co.jp/pcom/maker_login.php?Maker=SMC_JP&amp;language=GB&amp;info=smc_jp/directional_control_valves/solenoid_valve/pilot_operated_4_5_port/vq7/vq7_6/manifold_base/vq7_6_plate.prj</t>
  </si>
  <si>
    <t xml:space="preserve">VQ7-6</t>
  </si>
  <si>
    <t xml:space="preserve">http://webassistants.partcommunity.com/23d-libs/smc_jp_assistant/index.html?info=smc_jp/directional_control_valves/solenoid_valve/pilot_operated_4_5_port/vq7/vq7_6/manifold_base/vq7_6_valve.prj&amp;language=english</t>
  </si>
  <si>
    <t xml:space="preserve">https://service.web2cad.co.jp/pcom/maker_login.php?Maker=SMC_JP&amp;language=GB&amp;info=smc_jp/directional_control_valves/solenoid_valve/pilot_operated_4_5_port/vq7/vq7_6/manifold_base/vq7_6_valve.prj</t>
  </si>
  <si>
    <t xml:space="preserve">VS7-1</t>
  </si>
  <si>
    <t xml:space="preserve">Sub-plate</t>
  </si>
  <si>
    <t xml:space="preserve">http://webassistants.partcommunity.com/23d-libs/smc_jp_assistant/index.html?info=smc_jp/directional_control_valves/solenoid_valve/pilot_operated_4_5_port/vq7/vq7_6/manifold_base/vs7_1_sub_plate.prj&amp;language=english</t>
  </si>
  <si>
    <t xml:space="preserve">https://service.web2cad.co.jp/pcom/maker_login.php?Maker=SMC_JP&amp;language=GB&amp;info=smc_jp/directional_control_valves/solenoid_valve/pilot_operated_4_5_port/vq7/vq7_6/manifold_base/vs7_1_sub_plate.prj</t>
  </si>
  <si>
    <t xml:space="preserve">[Directional Control Valves] - [Solenoid Valve] - [Pilot Operated 4/5 Port Solenoid Valves] - [VQ7 ISO Standard Solenoid Valve] - [VQ7-6 ISO Standard Solenoid Valve] - [Single_unit]</t>
  </si>
  <si>
    <t xml:space="preserve">ISO Standard Solenoid Valve/Single Unit</t>
  </si>
  <si>
    <t xml:space="preserve">http://webassistants.partcommunity.com/23d-libs/smc_jp_assistant/index.html?info=smc_jp/directional_control_valves/solenoid_valve/pilot_operated_4_5_port/vq7/vq7_6/single_unit/vq7_6_single_asmtab.prj&amp;language=english</t>
  </si>
  <si>
    <t xml:space="preserve">https://service.web2cad.co.jp/pcom/maker_login.php?Maker=SMC_JP&amp;language=GB&amp;info=smc_jp/directional_control_valves/solenoid_valve/pilot_operated_4_5_port/vq7/vq7_6/single_unit/vq7_6_single_asmtab.prj</t>
  </si>
  <si>
    <t xml:space="preserve">[Directional Control Valves] - [Solenoid Valve] - [Pilot Operated 4/5 Port Solenoid Valves] - [VQ7 ISO Standard Solenoid Valve] - [VQ7-8 ISO Standard Solenoid Valve] - [Accessories]</t>
  </si>
  <si>
    <t xml:space="preserve">ARB350-00</t>
  </si>
  <si>
    <t xml:space="preserve">http://webassistants.partcommunity.com/23d-libs/smc_jp_assistant/index.html?info=smc_jp/directional_control_valves/solenoid_valve/pilot_operated_4_5_port/vq7/vq7_8/accessories/arb350_00.prj&amp;language=english</t>
  </si>
  <si>
    <t xml:space="preserve">https://service.web2cad.co.jp/pcom/maker_login.php?Maker=SMC_JP&amp;language=GB&amp;info=smc_jp/directional_control_valves/solenoid_valve/pilot_operated_4_5_port/vq7/vq7_8/accessories/arb350_00.prj</t>
  </si>
  <si>
    <t xml:space="preserve">AXT510-32A</t>
  </si>
  <si>
    <t xml:space="preserve">http://webassistants.partcommunity.com/23d-libs/smc_jp_assistant/index.html?info=smc_jp/directional_control_valves/solenoid_valve/pilot_operated_4_5_port/vq7/vq7_8/accessories/axt510_32a.prj&amp;language=english</t>
  </si>
  <si>
    <t xml:space="preserve">https://service.web2cad.co.jp/pcom/maker_login.php?Maker=SMC_JP&amp;language=GB&amp;info=smc_jp/directional_control_valves/solenoid_valve/pilot_operated_4_5_port/vq7/vq7_8/accessories/axt510_32a.prj</t>
  </si>
  <si>
    <t xml:space="preserve">AXT512-14</t>
  </si>
  <si>
    <t xml:space="preserve">http://webassistants.partcommunity.com/23d-libs/smc_jp_assistant/index.html?info=smc_jp/directional_control_valves/solenoid_valve/pilot_operated_4_5_port/vq7/vq7_8/accessories/axt512_14.prj&amp;language=english</t>
  </si>
  <si>
    <t xml:space="preserve">https://service.web2cad.co.jp/pcom/maker_login.php?Maker=SMC_JP&amp;language=GB&amp;info=smc_jp/directional_control_valves/solenoid_valve/pilot_operated_4_5_port/vq7/vq7_8/accessories/axt512_14.prj</t>
  </si>
  <si>
    <t xml:space="preserve">AXT512-17A</t>
  </si>
  <si>
    <t xml:space="preserve">http://webassistants.partcommunity.com/23d-libs/smc_jp_assistant/index.html?info=smc_jp/directional_control_valves/solenoid_valve/pilot_operated_4_5_port/vq7/vq7_8/accessories/axt512_17a.prj&amp;language=english</t>
  </si>
  <si>
    <t xml:space="preserve">https://service.web2cad.co.jp/pcom/maker_login.php?Maker=SMC_JP&amp;language=GB&amp;info=smc_jp/directional_control_valves/solenoid_valve/pilot_operated_4_5_port/vq7/vq7_8/accessories/axt512_17a.prj</t>
  </si>
  <si>
    <t xml:space="preserve">AXT512-25A</t>
  </si>
  <si>
    <t xml:space="preserve">http://webassistants.partcommunity.com/23d-libs/smc_jp_assistant/index.html?info=smc_jp/directional_control_valves/solenoid_valve/pilot_operated_4_5_port/vq7/vq7_8/accessories/axt512_25a.prj&amp;language=english</t>
  </si>
  <si>
    <t xml:space="preserve">https://service.web2cad.co.jp/pcom/maker_login.php?Maker=SMC_JP&amp;language=GB&amp;info=smc_jp/directional_control_valves/solenoid_valve/pilot_operated_4_5_port/vq7/vq7_8/accessories/axt512_25a.prj</t>
  </si>
  <si>
    <t xml:space="preserve">AXT512-26A</t>
  </si>
  <si>
    <t xml:space="preserve">http://webassistants.partcommunity.com/23d-libs/smc_jp_assistant/index.html?info=smc_jp/directional_control_valves/solenoid_valve/pilot_operated_4_5_port/vq7/vq7_8/accessories/axt512_26a.prj&amp;language=english</t>
  </si>
  <si>
    <t xml:space="preserve">https://service.web2cad.co.jp/pcom/maker_login.php?Maker=SMC_JP&amp;language=GB&amp;info=smc_jp/directional_control_valves/solenoid_valve/pilot_operated_4_5_port/vq7/vq7_8/accessories/axt512_26a.prj</t>
  </si>
  <si>
    <t xml:space="preserve">AXT519-19A</t>
  </si>
  <si>
    <t xml:space="preserve">http://webassistants.partcommunity.com/23d-libs/smc_jp_assistant/index.html?info=smc_jp/directional_control_valves/solenoid_valve/pilot_operated_4_5_port/vq7/vq7_8/accessories/axt519_19a.prj&amp;language=english</t>
  </si>
  <si>
    <t xml:space="preserve">https://service.web2cad.co.jp/pcom/maker_login.php?Maker=SMC_JP&amp;language=GB&amp;info=smc_jp/directional_control_valves/solenoid_valve/pilot_operated_4_5_port/vq7/vq7_8/accessories/axt519_19a.prj</t>
  </si>
  <si>
    <t xml:space="preserve">AXT602-6A</t>
  </si>
  <si>
    <t xml:space="preserve">http://webassistants.partcommunity.com/23d-libs/smc_jp_assistant/index.html?info=smc_jp/directional_control_valves/solenoid_valve/pilot_operated_4_5_port/vq7/vq7_8/accessories/axt602_6a.prj&amp;language=english</t>
  </si>
  <si>
    <t xml:space="preserve">https://service.web2cad.co.jp/pcom/maker_login.php?Maker=SMC_JP&amp;language=GB&amp;info=smc_jp/directional_control_valves/solenoid_valve/pilot_operated_4_5_port/vq7/vq7_8/accessories/axt602_6a.prj</t>
  </si>
  <si>
    <t xml:space="preserve">AZ512-49A</t>
  </si>
  <si>
    <t xml:space="preserve">http://webassistants.partcommunity.com/23d-libs/smc_jp_assistant/index.html?info=smc_jp/directional_control_valves/solenoid_valve/pilot_operated_4_5_port/vq7/vq7_8/accessories/az512_49a.prj&amp;language=english</t>
  </si>
  <si>
    <t xml:space="preserve">https://service.web2cad.co.jp/pcom/maker_login.php?Maker=SMC_JP&amp;language=GB&amp;info=smc_jp/directional_control_valves/solenoid_valve/pilot_operated_4_5_port/vq7/vq7_8/accessories/az512_49a.prj</t>
  </si>
  <si>
    <t xml:space="preserve">AZ512-59</t>
  </si>
  <si>
    <t xml:space="preserve">http://webassistants.partcommunity.com/23d-libs/smc_jp_assistant/index.html?info=smc_jp/directional_control_valves/solenoid_valve/pilot_operated_4_5_port/vq7/vq7_8/accessories/az512_59.prj&amp;language=english</t>
  </si>
  <si>
    <t xml:space="preserve">https://service.web2cad.co.jp/pcom/maker_login.php?Maker=SMC_JP&amp;language=GB&amp;info=smc_jp/directional_control_valves/solenoid_valve/pilot_operated_4_5_port/vq7/vq7_8/accessories/az512_59.prj</t>
  </si>
  <si>
    <t xml:space="preserve">VV72-FPG</t>
  </si>
  <si>
    <t xml:space="preserve">http://webassistants.partcommunity.com/23d-libs/smc_jp_assistant/index.html?info=smc_jp/directional_control_valves/solenoid_valve/pilot_operated_4_5_port/vq7/vq7_8/accessories/vv72_fpg.prj&amp;language=english</t>
  </si>
  <si>
    <t xml:space="preserve">https://service.web2cad.co.jp/pcom/maker_login.php?Maker=SMC_JP&amp;language=GB&amp;info=smc_jp/directional_control_valves/solenoid_valve/pilot_operated_4_5_port/vq7/vq7_8/accessories/vv72_fpg.prj</t>
  </si>
  <si>
    <t xml:space="preserve">VV72-P</t>
  </si>
  <si>
    <t xml:space="preserve">http://webassistants.partcommunity.com/23d-libs/smc_jp_assistant/index.html?info=smc_jp/directional_control_valves/solenoid_valve/pilot_operated_4_5_port/vq7/vq7_8/accessories/vv72_p.prj&amp;language=english</t>
  </si>
  <si>
    <t xml:space="preserve">https://service.web2cad.co.jp/pcom/maker_login.php?Maker=SMC_JP&amp;language=GB&amp;info=smc_jp/directional_control_valves/solenoid_valve/pilot_operated_4_5_port/vq7/vq7_8/accessories/vv72_p.prj</t>
  </si>
  <si>
    <t xml:space="preserve">VV72-R</t>
  </si>
  <si>
    <t xml:space="preserve">http://webassistants.partcommunity.com/23d-libs/smc_jp_assistant/index.html?info=smc_jp/directional_control_valves/solenoid_valve/pilot_operated_4_5_port/vq7/vq7_8/accessories/vv72_r.prj&amp;language=english</t>
  </si>
  <si>
    <t xml:space="preserve">https://service.web2cad.co.jp/pcom/maker_login.php?Maker=SMC_JP&amp;language=GB&amp;info=smc_jp/directional_control_valves/solenoid_valve/pilot_operated_4_5_port/vq7/vq7_8/accessories/vv72_r.prj</t>
  </si>
  <si>
    <t xml:space="preserve">VV72-R2-04</t>
  </si>
  <si>
    <t xml:space="preserve">http://webassistants.partcommunity.com/23d-libs/smc_jp_assistant/index.html?info=smc_jp/directional_control_valves/solenoid_valve/pilot_operated_4_5_port/vq7/vq7_8/accessories/vv72_r2_04.prj&amp;language=english</t>
  </si>
  <si>
    <t xml:space="preserve">https://service.web2cad.co.jp/pcom/maker_login.php?Maker=SMC_JP&amp;language=GB&amp;info=smc_jp/directional_control_valves/solenoid_valve/pilot_operated_4_5_port/vq7/vq7_8/accessories/vv72_r2_04.prj</t>
  </si>
  <si>
    <t xml:space="preserve">VV72-V-1</t>
  </si>
  <si>
    <t xml:space="preserve">Conversion adapter plate</t>
  </si>
  <si>
    <t xml:space="preserve">http://webassistants.partcommunity.com/23d-libs/smc_jp_assistant/index.html?info=smc_jp/directional_control_valves/solenoid_valve/pilot_operated_4_5_port/vq7/vq7_8/accessories/vv72_v_1.prj&amp;language=english</t>
  </si>
  <si>
    <t xml:space="preserve">https://service.web2cad.co.jp/pcom/maker_login.php?Maker=SMC_JP&amp;language=GB&amp;info=smc_jp/directional_control_valves/solenoid_valve/pilot_operated_4_5_port/vq7/vq7_8/accessories/vv72_v_1.prj</t>
  </si>
  <si>
    <t xml:space="preserve">[Directional Control Valves] - [Solenoid Valve] - [Pilot Operated 4/5 Port Solenoid Valves] - [VQ7 ISO Standard Solenoid Valve] - [VQ7-8 ISO Standard Solenoid Valve] - [Manifold Assembly]</t>
  </si>
  <si>
    <t xml:space="preserve">VV72</t>
  </si>
  <si>
    <t xml:space="preserve">http://webassistants.partcommunity.com/23d-libs/smc_jp_assistant/index.html?info=smc_jp/directional_control_valves/solenoid_valve/pilot_operated_4_5_port/vq7/vq7_8/manifold_assembly/vq7_8_asmtab.prj&amp;language=english</t>
  </si>
  <si>
    <t xml:space="preserve">https://service.web2cad.co.jp/pcom/maker_login.php?Maker=SMC_JP&amp;language=GB&amp;info=smc_jp/directional_control_valves/solenoid_valve/pilot_operated_4_5_port/vq7/vq7_8/manifold_assembly/vq7_8_asmtab.prj</t>
  </si>
  <si>
    <t xml:space="preserve">[Directional Control Valves] - [Solenoid Valve] - [Pilot Operated 4/5 Port Solenoid Valves] - [VQ7 ISO Standard Solenoid Valve] - [VQ7-8 ISO Standard Solenoid Valve] - [Manifold Base, Single Unit]</t>
  </si>
  <si>
    <t xml:space="preserve">AXT512-1A</t>
  </si>
  <si>
    <t xml:space="preserve">http://webassistants.partcommunity.com/23d-libs/smc_jp_assistant/index.html?info=smc_jp/directional_control_valves/solenoid_valve/pilot_operated_4_5_port/vq7/vq7_8/manifold_base/vq7_8_block.prj&amp;language=english</t>
  </si>
  <si>
    <t xml:space="preserve">https://service.web2cad.co.jp/pcom/maker_login.php?Maker=SMC_JP&amp;language=GB&amp;info=smc_jp/directional_control_valves/solenoid_valve/pilot_operated_4_5_port/vq7/vq7_8/manifold_base/vq7_8_block.prj</t>
  </si>
  <si>
    <t xml:space="preserve">AXT512</t>
  </si>
  <si>
    <t xml:space="preserve">http://webassistants.partcommunity.com/23d-libs/smc_jp_assistant/index.html?info=smc_jp/directional_control_valves/solenoid_valve/pilot_operated_4_5_port/vq7/vq7_8/manifold_base/vq7_8_end_d_plate.prj&amp;language=english</t>
  </si>
  <si>
    <t xml:space="preserve">https://service.web2cad.co.jp/pcom/maker_login.php?Maker=SMC_JP&amp;language=GB&amp;info=smc_jp/directional_control_valves/solenoid_valve/pilot_operated_4_5_port/vq7/vq7_8/manifold_base/vq7_8_end_d_plate.prj</t>
  </si>
  <si>
    <t xml:space="preserve">http://webassistants.partcommunity.com/23d-libs/smc_jp_assistant/index.html?info=smc_jp/directional_control_valves/solenoid_valve/pilot_operated_4_5_port/vq7/vq7_8/manifold_base/vq7_8_end_u_plate.prj&amp;language=english</t>
  </si>
  <si>
    <t xml:space="preserve">https://service.web2cad.co.jp/pcom/maker_login.php?Maker=SMC_JP&amp;language=GB&amp;info=smc_jp/directional_control_valves/solenoid_valve/pilot_operated_4_5_port/vq7/vq7_8/manifold_base/vq7_8_end_u_plate.prj</t>
  </si>
  <si>
    <t xml:space="preserve">AXT512-9A</t>
  </si>
  <si>
    <t xml:space="preserve">http://webassistants.partcommunity.com/23d-libs/smc_jp_assistant/index.html?info=smc_jp/directional_control_valves/solenoid_valve/pilot_operated_4_5_port/vq7/vq7_8/manifold_base/vq7_8_plate.prj&amp;language=english</t>
  </si>
  <si>
    <t xml:space="preserve">https://service.web2cad.co.jp/pcom/maker_login.php?Maker=SMC_JP&amp;language=GB&amp;info=smc_jp/directional_control_valves/solenoid_valve/pilot_operated_4_5_port/vq7/vq7_8/manifold_base/vq7_8_plate.prj</t>
  </si>
  <si>
    <t xml:space="preserve">VQ7-8</t>
  </si>
  <si>
    <t xml:space="preserve">http://webassistants.partcommunity.com/23d-libs/smc_jp_assistant/index.html?info=smc_jp/directional_control_valves/solenoid_valve/pilot_operated_4_5_port/vq7/vq7_8/manifold_base/vq7_8_valve.prj&amp;language=english</t>
  </si>
  <si>
    <t xml:space="preserve">https://service.web2cad.co.jp/pcom/maker_login.php?Maker=SMC_JP&amp;language=GB&amp;info=smc_jp/directional_control_valves/solenoid_valve/pilot_operated_4_5_port/vq7/vq7_8/manifold_base/vq7_8_valve.prj</t>
  </si>
  <si>
    <t xml:space="preserve">VS7-2</t>
  </si>
  <si>
    <t xml:space="preserve">http://webassistants.partcommunity.com/23d-libs/smc_jp_assistant/index.html?info=smc_jp/directional_control_valves/solenoid_valve/pilot_operated_4_5_port/vq7/vq7_8/manifold_base/vs7_2_sub_plate.prj&amp;language=english</t>
  </si>
  <si>
    <t xml:space="preserve">https://service.web2cad.co.jp/pcom/maker_login.php?Maker=SMC_JP&amp;language=GB&amp;info=smc_jp/directional_control_valves/solenoid_valve/pilot_operated_4_5_port/vq7/vq7_8/manifold_base/vs7_2_sub_plate.prj</t>
  </si>
  <si>
    <t xml:space="preserve">[Directional Control Valves] - [Solenoid Valve] - [Pilot Operated 4/5 Port Solenoid Valves] - [VQ7 ISO Standard Solenoid Valve] - [VQ7-8 ISO Standard Solenoid Valve] - [Single_unit]</t>
  </si>
  <si>
    <t xml:space="preserve">http://webassistants.partcommunity.com/23d-libs/smc_jp_assistant/index.html?info=smc_jp/directional_control_valves/solenoid_valve/pilot_operated_4_5_port/vq7/vq7_8/single_unit/vq7_8_single_asmtab.prj&amp;language=english</t>
  </si>
  <si>
    <t xml:space="preserve">https://service.web2cad.co.jp/pcom/maker_login.php?Maker=SMC_JP&amp;language=GB&amp;info=smc_jp/directional_control_valves/solenoid_valve/pilot_operated_4_5_port/vq7/vq7_8/single_unit/vq7_8_single_asmtab.prj</t>
  </si>
  <si>
    <t xml:space="preserve">[Directional Control Valves] - [Solenoid Valve] - [Pilot Operated 4/5 Port Solenoid Valves] - [VQC1000 5 Port Solenoid Valve] - [Accesories]</t>
  </si>
  <si>
    <t xml:space="preserve">Blanking Plug</t>
  </si>
  <si>
    <t xml:space="preserve">http://webassistants.partcommunity.com/23d-libs/smc_jp_assistant/index.html?info=smc_jp/directional_control_valves/solenoid_valve/pilot_operated_4_5_port/vqc1000/accessories/kq2p_blanking_plug.prj&amp;language=english</t>
  </si>
  <si>
    <t xml:space="preserve">https://service.web2cad.co.jp/pcom/maker_login.php?Maker=SMC_JP&amp;language=GB&amp;info=smc_jp/directional_control_valves/solenoid_valve/pilot_operated_4_5_port/vqc1000/accessories/kq2p_blanking_plug.prj</t>
  </si>
  <si>
    <t xml:space="preserve">VVQ0000</t>
  </si>
  <si>
    <t xml:space="preserve">Port plug</t>
  </si>
  <si>
    <t xml:space="preserve">http://webassistants.partcommunity.com/23d-libs/smc_jp_assistant/index.html?info=smc_jp/directional_control_valves/solenoid_valve/pilot_operated_4_5_port/vqc1000/accessories/vvq0000_port_plug.prj&amp;language=english</t>
  </si>
  <si>
    <t xml:space="preserve">https://service.web2cad.co.jp/pcom/maker_login.php?Maker=SMC_JP&amp;language=GB&amp;info=smc_jp/directional_control_valves/solenoid_valve/pilot_operated_4_5_port/vqc1000/accessories/vvq0000_port_plug.prj</t>
  </si>
  <si>
    <t xml:space="preserve">[Directional Control Valves] - [Solenoid Valve] - [Pilot Operated 4/5 Port Solenoid Valves] - [VQC1000 5 Port Solenoid Valve] - [Manifold Assembly]</t>
  </si>
  <si>
    <t xml:space="preserve">VQC1000-S</t>
  </si>
  <si>
    <t xml:space="preserve">Base Mounted Plug-in Unit: Serial Transmission:EX500 Gateway Type</t>
  </si>
  <si>
    <t xml:space="preserve">http://webassistants.partcommunity.com/23d-libs/smc_jp_assistant/index.html?info=smc_jp/directional_control_valves/solenoid_valve/pilot_operated_4_5_port/vqc1000/manifold_assembly/vqc1000-sda2_asmtab.prj&amp;language=english</t>
  </si>
  <si>
    <t xml:space="preserve">https://service.web2cad.co.jp/pcom/maker_login.php?Maker=SMC_JP&amp;language=GB&amp;info=smc_jp/directional_control_valves/solenoid_valve/pilot_operated_4_5_port/vqc1000/manifold_assembly/vqc1000-sda2_asmtab.prj</t>
  </si>
  <si>
    <t xml:space="preserve">Base Mounted Plug-in Unit: Serial Transmission (Fieldbus System):EX600 Integrated Type (I/O)</t>
  </si>
  <si>
    <t xml:space="preserve">http://webassistants.partcommunity.com/23d-libs/smc_jp_assistant/index.html?info=smc_jp/directional_control_valves/solenoid_valve/pilot_operated_4_5_port/vqc1000/manifold_assembly/vqc1000-sd6_asmtab.prj&amp;language=english</t>
  </si>
  <si>
    <t xml:space="preserve">https://service.web2cad.co.jp/pcom/maker_login.php?Maker=SMC_JP&amp;language=GB&amp;info=smc_jp/directional_control_valves/solenoid_valve/pilot_operated_4_5_port/vqc1000/manifold_assembly/vqc1000-sd6_asmtab.prj</t>
  </si>
  <si>
    <t xml:space="preserve">Base Mounted Plug-in Unit: Serial Transmission:EX250 Integrated Type (I/O)</t>
  </si>
  <si>
    <t xml:space="preserve">http://webassistants.partcommunity.com/23d-libs/smc_jp_assistant/index.html?info=smc_jp/directional_control_valves/solenoid_valve/pilot_operated_4_5_port/vqc1000/manifold_assembly/vqc1000-sd_asmtab.prj&amp;language=english</t>
  </si>
  <si>
    <t xml:space="preserve">https://service.web2cad.co.jp/pcom/maker_login.php?Maker=SMC_JP&amp;language=GB&amp;info=smc_jp/directional_control_valves/solenoid_valve/pilot_operated_4_5_port/vqc1000/manifold_assembly/vqc1000-sd_asmtab.prj</t>
  </si>
  <si>
    <t xml:space="preserve">Base Mounted Plug-in Unit: Serial Transmission:EX260 Integrated Type (For Output)</t>
  </si>
  <si>
    <t xml:space="preserve">http://webassistants.partcommunity.com/23d-libs/smc_jp_assistant/index.html?info=smc_jp/directional_control_valves/solenoid_valve/pilot_operated_4_5_port/vqc1000/manifold_assembly/vqc1000-s_asmtab.prj&amp;language=english</t>
  </si>
  <si>
    <t xml:space="preserve">https://service.web2cad.co.jp/pcom/maker_login.php?Maker=SMC_JP&amp;language=GB&amp;info=smc_jp/directional_control_valves/solenoid_valve/pilot_operated_4_5_port/vqc1000/manifold_assembly/vqc1000-s_asmtab.prj</t>
  </si>
  <si>
    <t xml:space="preserve">Base Mounted Plug-in Unit: Serial Transmission:EX126 Integrated Type (For Output)</t>
  </si>
  <si>
    <t xml:space="preserve">http://webassistants.partcommunity.com/23d-libs/smc_jp_assistant/index.html?info=smc_jp/directional_control_valves/solenoid_valve/pilot_operated_4_5_port/vqc1000/manifold_assembly/vqc1000-sdvb_asmtab.prj&amp;language=english</t>
  </si>
  <si>
    <t xml:space="preserve">https://service.web2cad.co.jp/pcom/maker_login.php?Maker=SMC_JP&amp;language=GB&amp;info=smc_jp/directional_control_valves/solenoid_valve/pilot_operated_4_5_port/vqc1000/manifold_assembly/vqc1000-sdvb_asmtab.prj</t>
  </si>
  <si>
    <t xml:space="preserve">VQC1000-F</t>
  </si>
  <si>
    <t xml:space="preserve">Base Mounted Plug-in Unit: D-sub Connector</t>
  </si>
  <si>
    <t xml:space="preserve">http://webassistants.partcommunity.com/23d-libs/smc_jp_assistant/index.html?info=smc_jp/directional_control_valves/solenoid_valve/pilot_operated_4_5_port/vqc1000/manifold_assembly/vqc1000-f_asmtab.prj&amp;language=english</t>
  </si>
  <si>
    <t xml:space="preserve">https://service.web2cad.co.jp/pcom/maker_login.php?Maker=SMC_JP&amp;language=GB&amp;info=smc_jp/directional_control_valves/solenoid_valve/pilot_operated_4_5_port/vqc1000/manifold_assembly/vqc1000-f_asmtab.prj</t>
  </si>
  <si>
    <t xml:space="preserve">VQC1000-P</t>
  </si>
  <si>
    <t xml:space="preserve">Base Mounted Plug-in Unit: Flat Ribbon Cable</t>
  </si>
  <si>
    <t xml:space="preserve">http://webassistants.partcommunity.com/23d-libs/smc_jp_assistant/index.html?info=smc_jp/directional_control_valves/solenoid_valve/pilot_operated_4_5_port/vqc1000/manifold_assembly/vqc1000-p_asmtab.prj&amp;language=english</t>
  </si>
  <si>
    <t xml:space="preserve">https://service.web2cad.co.jp/pcom/maker_login.php?Maker=SMC_JP&amp;language=GB&amp;info=smc_jp/directional_control_valves/solenoid_valve/pilot_operated_4_5_port/vqc1000/manifold_assembly/vqc1000-p_asmtab.prj</t>
  </si>
  <si>
    <t xml:space="preserve">VQC1000-T</t>
  </si>
  <si>
    <t xml:space="preserve">Base Mounted Plug-in Unit: Terminal Block Box</t>
  </si>
  <si>
    <t xml:space="preserve">http://webassistants.partcommunity.com/23d-libs/smc_jp_assistant/index.html?info=smc_jp/directional_control_valves/solenoid_valve/pilot_operated_4_5_port/vqc1000/manifold_assembly/vqc1000-t_asmtab.prj&amp;language=english</t>
  </si>
  <si>
    <t xml:space="preserve">https://service.web2cad.co.jp/pcom/maker_login.php?Maker=SMC_JP&amp;language=GB&amp;info=smc_jp/directional_control_valves/solenoid_valve/pilot_operated_4_5_port/vqc1000/manifold_assembly/vqc1000-t_asmtab.prj</t>
  </si>
  <si>
    <t xml:space="preserve">VQC1000-L</t>
  </si>
  <si>
    <t xml:space="preserve">Base Mounted Plug-in Unit: Lead Wire</t>
  </si>
  <si>
    <t xml:space="preserve">http://webassistants.partcommunity.com/23d-libs/smc_jp_assistant/index.html?info=smc_jp/directional_control_valves/solenoid_valve/pilot_operated_4_5_port/vqc1000/manifold_assembly/vqc1000-l_asmtab.prj&amp;language=english</t>
  </si>
  <si>
    <t xml:space="preserve">https://service.web2cad.co.jp/pcom/maker_login.php?Maker=SMC_JP&amp;language=GB&amp;info=smc_jp/directional_control_valves/solenoid_valve/pilot_operated_4_5_port/vqc1000/manifold_assembly/vqc1000-l_asmtab.prj</t>
  </si>
  <si>
    <t xml:space="preserve">VQC1000-M</t>
  </si>
  <si>
    <t xml:space="preserve">Base Mounted Plug-in Unit: Circular Connector</t>
  </si>
  <si>
    <t xml:space="preserve">http://webassistants.partcommunity.com/23d-libs/smc_jp_assistant/index.html?info=smc_jp/directional_control_valves/solenoid_valve/pilot_operated_4_5_port/vqc1000/manifold_assembly/vqc1000-m_asmtab.prj&amp;language=english</t>
  </si>
  <si>
    <t xml:space="preserve">https://service.web2cad.co.jp/pcom/maker_login.php?Maker=SMC_JP&amp;language=GB&amp;info=smc_jp/directional_control_valves/solenoid_valve/pilot_operated_4_5_port/vqc1000/manifold_assembly/vqc1000-m_asmtab.prj</t>
  </si>
  <si>
    <t xml:space="preserve">[Directional Control Valves] - [Solenoid Valve] - [Pilot Operated 4/5 Port Solenoid Valves] - [VQC1000 5 Port Solenoid Valve] - [Manifold Base, Single Unit]</t>
  </si>
  <si>
    <t xml:space="preserve">http://webassistants.partcommunity.com/23d-libs/smc_jp_assistant/index.html?info=smc_jp/directional_control_valves/solenoid_valve/pilot_operated_4_5_port/vqc1000/manifold_base/vqc1000_plate.prj&amp;language=english</t>
  </si>
  <si>
    <t xml:space="preserve">https://service.web2cad.co.jp/pcom/maker_login.php?Maker=SMC_JP&amp;language=GB&amp;info=smc_jp/directional_control_valves/solenoid_valve/pilot_operated_4_5_port/vqc1000/manifold_base/vqc1000_plate.prj</t>
  </si>
  <si>
    <t xml:space="preserve">VVQC1000-3A</t>
  </si>
  <si>
    <t xml:space="preserve">http://webassistants.partcommunity.com/23d-libs/smc_jp_assistant/index.html?info=smc_jp/directional_control_valves/solenoid_valve/pilot_operated_4_5_port/vqc1000/manifold_base/vqc1000_d_plate.prj&amp;language=english</t>
  </si>
  <si>
    <t xml:space="preserve">https://service.web2cad.co.jp/pcom/maker_login.php?Maker=SMC_JP&amp;language=GB&amp;info=smc_jp/directional_control_valves/solenoid_valve/pilot_operated_4_5_port/vqc1000/manifold_base/vqc1000_d_plate.prj</t>
  </si>
  <si>
    <t xml:space="preserve">VVQC1000-1A</t>
  </si>
  <si>
    <t xml:space="preserve">http://webassistants.partcommunity.com/23d-libs/smc_jp_assistant/index.html?info=smc_jp/directional_control_valves/solenoid_valve/pilot_operated_4_5_port/vqc1000/manifold_base/vqc1000_m_block.prj&amp;language=english</t>
  </si>
  <si>
    <t xml:space="preserve">https://service.web2cad.co.jp/pcom/maker_login.php?Maker=SMC_JP&amp;language=GB&amp;info=smc_jp/directional_control_valves/solenoid_valve/pilot_operated_4_5_port/vqc1000/manifold_base/vqc1000_m_block.prj</t>
  </si>
  <si>
    <t xml:space="preserve">VVQC1000-2A</t>
  </si>
  <si>
    <t xml:space="preserve">http://webassistants.partcommunity.com/23d-libs/smc_jp_assistant/index.html?info=smc_jp/directional_control_valves/solenoid_valve/pilot_operated_4_5_port/vqc1000/manifold_base/vqc1000_u_plate.prj&amp;language=english</t>
  </si>
  <si>
    <t xml:space="preserve">https://service.web2cad.co.jp/pcom/maker_login.php?Maker=SMC_JP&amp;language=GB&amp;info=smc_jp/directional_control_valves/solenoid_valve/pilot_operated_4_5_port/vqc1000/manifold_base/vqc1000_u_plate.prj</t>
  </si>
  <si>
    <t xml:space="preserve">http://webassistants.partcommunity.com/23d-libs/smc_jp_assistant/index.html?info=smc_jp/directional_control_valves/solenoid_valve/pilot_operated_4_5_port/vqc1000/manifold_base/vqc1000_rail.prj&amp;language=english</t>
  </si>
  <si>
    <t xml:space="preserve">https://service.web2cad.co.jp/pcom/maker_login.php?Maker=SMC_JP&amp;language=GB&amp;info=smc_jp/directional_control_valves/solenoid_valve/pilot_operated_4_5_port/vqc1000/manifold_base/vqc1000_rail.prj</t>
  </si>
  <si>
    <t xml:space="preserve">http://webassistants.partcommunity.com/23d-libs/smc_jp_assistant/index.html?info=smc_jp/directional_control_valves/solenoid_valve/pilot_operated_4_5_port/vqc1000/manifold_base/vqc1000_rail_bracket.prj&amp;language=english</t>
  </si>
  <si>
    <t xml:space="preserve">https://service.web2cad.co.jp/pcom/maker_login.php?Maker=SMC_JP&amp;language=GB&amp;info=smc_jp/directional_control_valves/solenoid_valve/pilot_operated_4_5_port/vqc1000/manifold_base/vqc1000_rail_bracket.prj</t>
  </si>
  <si>
    <t xml:space="preserve">VQC1_0_VALVE</t>
  </si>
  <si>
    <t xml:space="preserve">http://webassistants.partcommunity.com/23d-libs/smc_jp_assistant/index.html?info=smc_jp/directional_control_valves/solenoid_valve/pilot_operated_4_5_port/vqc1000/manifold_base/vqc1000_valve2.prj&amp;language=english</t>
  </si>
  <si>
    <t xml:space="preserve">https://service.web2cad.co.jp/pcom/maker_login.php?Maker=SMC_JP&amp;language=GB&amp;info=smc_jp/directional_control_valves/solenoid_valve/pilot_operated_4_5_port/vqc1000/manifold_base/vqc1000_valve2.prj</t>
  </si>
  <si>
    <t xml:space="preserve">[Directional Control Valves] - [Solenoid Valve] - [Pilot Operated 4/5 Port Solenoid Valves] - [VQC2000 5 Port Solenoid Valve] - [Accessories]</t>
  </si>
  <si>
    <t xml:space="preserve">[Directional Control Valves] - [Solenoid Valve] - [Pilot Operated 4/5 Port Solenoid Valves] - [VQC2000 5 Port Solenoid Valve] - [Manifold Assembly]</t>
  </si>
  <si>
    <t xml:space="preserve">VQC2000-S</t>
  </si>
  <si>
    <t xml:space="preserve">http://webassistants.partcommunity.com/23d-libs/smc_jp_assistant/index.html?info=smc_jp/directional_control_valves/solenoid_valve/pilot_operated_4_5_port/vqc2000/manifold_assembly/vqc2000-sda2_asmtab.prj&amp;language=english</t>
  </si>
  <si>
    <t xml:space="preserve">https://service.web2cad.co.jp/pcom/maker_login.php?Maker=SMC_JP&amp;language=GB&amp;info=smc_jp/directional_control_valves/solenoid_valve/pilot_operated_4_5_port/vqc2000/manifold_assembly/vqc2000-sda2_asmtab.prj</t>
  </si>
  <si>
    <t xml:space="preserve">http://webassistants.partcommunity.com/23d-libs/smc_jp_assistant/index.html?info=smc_jp/directional_control_valves/solenoid_valve/pilot_operated_4_5_port/vqc2000/manifold_assembly/vqc2000-sd6_asmtab.prj&amp;language=english</t>
  </si>
  <si>
    <t xml:space="preserve">https://service.web2cad.co.jp/pcom/maker_login.php?Maker=SMC_JP&amp;language=GB&amp;info=smc_jp/directional_control_valves/solenoid_valve/pilot_operated_4_5_port/vqc2000/manifold_assembly/vqc2000-sd6_asmtab.prj</t>
  </si>
  <si>
    <t xml:space="preserve">http://webassistants.partcommunity.com/23d-libs/smc_jp_assistant/index.html?info=smc_jp/directional_control_valves/solenoid_valve/pilot_operated_4_5_port/vqc2000/manifold_assembly/vqc2000-sd_asmtab.prj&amp;language=english</t>
  </si>
  <si>
    <t xml:space="preserve">https://service.web2cad.co.jp/pcom/maker_login.php?Maker=SMC_JP&amp;language=GB&amp;info=smc_jp/directional_control_valves/solenoid_valve/pilot_operated_4_5_port/vqc2000/manifold_assembly/vqc2000-sd_asmtab.prj</t>
  </si>
  <si>
    <t xml:space="preserve">http://webassistants.partcommunity.com/23d-libs/smc_jp_assistant/index.html?info=smc_jp/directional_control_valves/solenoid_valve/pilot_operated_4_5_port/vqc2000/manifold_assembly/vqc2000-s_asmtab.prj&amp;language=english</t>
  </si>
  <si>
    <t xml:space="preserve">https://service.web2cad.co.jp/pcom/maker_login.php?Maker=SMC_JP&amp;language=GB&amp;info=smc_jp/directional_control_valves/solenoid_valve/pilot_operated_4_5_port/vqc2000/manifold_assembly/vqc2000-s_asmtab.prj</t>
  </si>
  <si>
    <t xml:space="preserve">http://webassistants.partcommunity.com/23d-libs/smc_jp_assistant/index.html?info=smc_jp/directional_control_valves/solenoid_valve/pilot_operated_4_5_port/vqc2000/manifold_assembly/vqc2000-sdvb_asmtab.prj&amp;language=english</t>
  </si>
  <si>
    <t xml:space="preserve">https://service.web2cad.co.jp/pcom/maker_login.php?Maker=SMC_JP&amp;language=GB&amp;info=smc_jp/directional_control_valves/solenoid_valve/pilot_operated_4_5_port/vqc2000/manifold_assembly/vqc2000-sdvb_asmtab.prj</t>
  </si>
  <si>
    <t xml:space="preserve">VQC2000-F</t>
  </si>
  <si>
    <t xml:space="preserve">http://webassistants.partcommunity.com/23d-libs/smc_jp_assistant/index.html?info=smc_jp/directional_control_valves/solenoid_valve/pilot_operated_4_5_port/vqc2000/manifold_assembly/vqc2000-f_asmtab.prj&amp;language=english</t>
  </si>
  <si>
    <t xml:space="preserve">https://service.web2cad.co.jp/pcom/maker_login.php?Maker=SMC_JP&amp;language=GB&amp;info=smc_jp/directional_control_valves/solenoid_valve/pilot_operated_4_5_port/vqc2000/manifold_assembly/vqc2000-f_asmtab.prj</t>
  </si>
  <si>
    <t xml:space="preserve">VQC2000-P</t>
  </si>
  <si>
    <t xml:space="preserve">http://webassistants.partcommunity.com/23d-libs/smc_jp_assistant/index.html?info=smc_jp/directional_control_valves/solenoid_valve/pilot_operated_4_5_port/vqc2000/manifold_assembly/vqc2000-p_asmtab.prj&amp;language=english</t>
  </si>
  <si>
    <t xml:space="preserve">https://service.web2cad.co.jp/pcom/maker_login.php?Maker=SMC_JP&amp;language=GB&amp;info=smc_jp/directional_control_valves/solenoid_valve/pilot_operated_4_5_port/vqc2000/manifold_assembly/vqc2000-p_asmtab.prj</t>
  </si>
  <si>
    <t xml:space="preserve">VQC2000-T</t>
  </si>
  <si>
    <t xml:space="preserve">http://webassistants.partcommunity.com/23d-libs/smc_jp_assistant/index.html?info=smc_jp/directional_control_valves/solenoid_valve/pilot_operated_4_5_port/vqc2000/manifold_assembly/vqc2000-t_asmtab.prj&amp;language=english</t>
  </si>
  <si>
    <t xml:space="preserve">https://service.web2cad.co.jp/pcom/maker_login.php?Maker=SMC_JP&amp;language=GB&amp;info=smc_jp/directional_control_valves/solenoid_valve/pilot_operated_4_5_port/vqc2000/manifold_assembly/vqc2000-t_asmtab.prj</t>
  </si>
  <si>
    <t xml:space="preserve">VQC2000-L</t>
  </si>
  <si>
    <t xml:space="preserve">http://webassistants.partcommunity.com/23d-libs/smc_jp_assistant/index.html?info=smc_jp/directional_control_valves/solenoid_valve/pilot_operated_4_5_port/vqc2000/manifold_assembly/vqc2000-l_asmtab.prj&amp;language=english</t>
  </si>
  <si>
    <t xml:space="preserve">https://service.web2cad.co.jp/pcom/maker_login.php?Maker=SMC_JP&amp;language=GB&amp;info=smc_jp/directional_control_valves/solenoid_valve/pilot_operated_4_5_port/vqc2000/manifold_assembly/vqc2000-l_asmtab.prj</t>
  </si>
  <si>
    <t xml:space="preserve">VQC2000-M</t>
  </si>
  <si>
    <t xml:space="preserve">http://webassistants.partcommunity.com/23d-libs/smc_jp_assistant/index.html?info=smc_jp/directional_control_valves/solenoid_valve/pilot_operated_4_5_port/vqc2000/manifold_assembly/vqc2000-m_asmtab.prj&amp;language=english</t>
  </si>
  <si>
    <t xml:space="preserve">https://service.web2cad.co.jp/pcom/maker_login.php?Maker=SMC_JP&amp;language=GB&amp;info=smc_jp/directional_control_valves/solenoid_valve/pilot_operated_4_5_port/vqc2000/manifold_assembly/vqc2000-m_asmtab.prj</t>
  </si>
  <si>
    <t xml:space="preserve">[Directional Control Valves] - [Solenoid Valve] - [Pilot Operated 4/5 Port Solenoid Valves] - [VQC2000 5 Port Solenoid Valve] - [Manifold Base, Single Unit]</t>
  </si>
  <si>
    <t xml:space="preserve">http://webassistants.partcommunity.com/23d-libs/smc_jp_assistant/index.html?info=smc_jp/directional_control_valves/solenoid_valve/pilot_operated_4_5_port/vqc2000/manifold_base/vqc2000_plate.prj&amp;language=english</t>
  </si>
  <si>
    <t xml:space="preserve">https://service.web2cad.co.jp/pcom/maker_login.php?Maker=SMC_JP&amp;language=GB&amp;info=smc_jp/directional_control_valves/solenoid_valve/pilot_operated_4_5_port/vqc2000/manifold_base/vqc2000_plate.prj</t>
  </si>
  <si>
    <t xml:space="preserve">VQC2000-3A</t>
  </si>
  <si>
    <t xml:space="preserve">http://webassistants.partcommunity.com/23d-libs/smc_jp_assistant/index.html?info=smc_jp/directional_control_valves/solenoid_valve/pilot_operated_4_5_port/vqc2000/manifold_base/vqc2000_d_plate.prj&amp;language=english</t>
  </si>
  <si>
    <t xml:space="preserve">https://service.web2cad.co.jp/pcom/maker_login.php?Maker=SMC_JP&amp;language=GB&amp;info=smc_jp/directional_control_valves/solenoid_valve/pilot_operated_4_5_port/vqc2000/manifold_base/vqc2000_d_plate.prj</t>
  </si>
  <si>
    <t xml:space="preserve">VVQC2000-1A</t>
  </si>
  <si>
    <t xml:space="preserve">http://webassistants.partcommunity.com/23d-libs/smc_jp_assistant/index.html?info=smc_jp/directional_control_valves/solenoid_valve/pilot_operated_4_5_port/vqc2000/manifold_base/vqc2000_m_block.prj&amp;language=english</t>
  </si>
  <si>
    <t xml:space="preserve">https://service.web2cad.co.jp/pcom/maker_login.php?Maker=SMC_JP&amp;language=GB&amp;info=smc_jp/directional_control_valves/solenoid_valve/pilot_operated_4_5_port/vqc2000/manifold_base/vqc2000_m_block.prj</t>
  </si>
  <si>
    <t xml:space="preserve">VQC2000-2A</t>
  </si>
  <si>
    <t xml:space="preserve">http://webassistants.partcommunity.com/23d-libs/smc_jp_assistant/index.html?info=smc_jp/directional_control_valves/solenoid_valve/pilot_operated_4_5_port/vqc2000/manifold_base/vqc2000_u_plate.prj&amp;language=english</t>
  </si>
  <si>
    <t xml:space="preserve">https://service.web2cad.co.jp/pcom/maker_login.php?Maker=SMC_JP&amp;language=GB&amp;info=smc_jp/directional_control_valves/solenoid_valve/pilot_operated_4_5_port/vqc2000/manifold_base/vqc2000_u_plate.prj</t>
  </si>
  <si>
    <t xml:space="preserve">VVQC2000-57A</t>
  </si>
  <si>
    <t xml:space="preserve">http://webassistants.partcommunity.com/23d-libs/smc_jp_assistant/index.html?info=smc_jp/directional_control_valves/solenoid_valve/pilot_operated_4_5_port/vqc2000/manifold_base/vqc2000_rail_bracket.prj&amp;language=english</t>
  </si>
  <si>
    <t xml:space="preserve">https://service.web2cad.co.jp/pcom/maker_login.php?Maker=SMC_JP&amp;language=GB&amp;info=smc_jp/directional_control_valves/solenoid_valve/pilot_operated_4_5_port/vqc2000/manifold_base/vqc2000_rail_bracket.prj</t>
  </si>
  <si>
    <t xml:space="preserve">VQC2000_VALVE</t>
  </si>
  <si>
    <t xml:space="preserve">http://webassistants.partcommunity.com/23d-libs/smc_jp_assistant/index.html?info=smc_jp/directional_control_valves/solenoid_valve/pilot_operated_4_5_port/vqc2000/manifold_base/vqc2000_valve2.prj&amp;language=english</t>
  </si>
  <si>
    <t xml:space="preserve">https://service.web2cad.co.jp/pcom/maker_login.php?Maker=SMC_JP&amp;language=GB&amp;info=smc_jp/directional_control_valves/solenoid_valve/pilot_operated_4_5_port/vqc2000/manifold_base/vqc2000_valve2.prj</t>
  </si>
  <si>
    <t xml:space="preserve">[Directional Control Valves] - [Solenoid Valve] - [Pilot Operated 4/5 Port Solenoid Valves] - [VQC4000 5 Port Solenoid Valve] - [Accessories]</t>
  </si>
  <si>
    <t xml:space="preserve">[Directional Control Valves] - [Solenoid Valve] - [Pilot Operated 4/5 Port Solenoid Valves] - [VQC4000 5 Port Solenoid Valve] - [Manifold Assembly]</t>
  </si>
  <si>
    <t xml:space="preserve">VQC4000-F</t>
  </si>
  <si>
    <t xml:space="preserve">http://webassistants.partcommunity.com/23d-libs/smc_jp_assistant/index.html?info=smc_jp/directional_control_valves/solenoid_valve/pilot_operated_4_5_port/vqc4000/manifold_assembly/vqc4000-f_asmtab.prj&amp;language=english</t>
  </si>
  <si>
    <t xml:space="preserve">https://service.web2cad.co.jp/pcom/maker_login.php?Maker=SMC_JP&amp;language=GB&amp;info=smc_jp/directional_control_valves/solenoid_valve/pilot_operated_4_5_port/vqc4000/manifold_assembly/vqc4000-f_asmtab.prj</t>
  </si>
  <si>
    <t xml:space="preserve">VQC4000-L</t>
  </si>
  <si>
    <t xml:space="preserve">http://webassistants.partcommunity.com/23d-libs/smc_jp_assistant/index.html?info=smc_jp/directional_control_valves/solenoid_valve/pilot_operated_4_5_port/vqc4000/manifold_assembly/vqc4000-l_asmtab.prj&amp;language=english</t>
  </si>
  <si>
    <t xml:space="preserve">https://service.web2cad.co.jp/pcom/maker_login.php?Maker=SMC_JP&amp;language=GB&amp;info=smc_jp/directional_control_valves/solenoid_valve/pilot_operated_4_5_port/vqc4000/manifold_assembly/vqc4000-l_asmtab.prj</t>
  </si>
  <si>
    <t xml:space="preserve">VQC4000-M</t>
  </si>
  <si>
    <t xml:space="preserve">http://webassistants.partcommunity.com/23d-libs/smc_jp_assistant/index.html?info=smc_jp/directional_control_valves/solenoid_valve/pilot_operated_4_5_port/vqc4000/manifold_assembly/vqc4000-m_asmtab.prj&amp;language=english</t>
  </si>
  <si>
    <t xml:space="preserve">https://service.web2cad.co.jp/pcom/maker_login.php?Maker=SMC_JP&amp;language=GB&amp;info=smc_jp/directional_control_valves/solenoid_valve/pilot_operated_4_5_port/vqc4000/manifold_assembly/vqc4000-m_asmtab.prj</t>
  </si>
  <si>
    <t xml:space="preserve">VQC4000-P</t>
  </si>
  <si>
    <t xml:space="preserve">http://webassistants.partcommunity.com/23d-libs/smc_jp_assistant/index.html?info=smc_jp/directional_control_valves/solenoid_valve/pilot_operated_4_5_port/vqc4000/manifold_assembly/vqc4000-p_asmtab.prj&amp;language=english</t>
  </si>
  <si>
    <t xml:space="preserve">https://service.web2cad.co.jp/pcom/maker_login.php?Maker=SMC_JP&amp;language=GB&amp;info=smc_jp/directional_control_valves/solenoid_valve/pilot_operated_4_5_port/vqc4000/manifold_assembly/vqc4000-p_asmtab.prj</t>
  </si>
  <si>
    <t xml:space="preserve">VQC4000-S</t>
  </si>
  <si>
    <t xml:space="preserve">http://webassistants.partcommunity.com/23d-libs/smc_jp_assistant/index.html?info=smc_jp/directional_control_valves/solenoid_valve/pilot_operated_4_5_port/vqc4000/manifold_assembly/vqc4000-s_asmtab.prj&amp;language=english</t>
  </si>
  <si>
    <t xml:space="preserve">https://service.web2cad.co.jp/pcom/maker_login.php?Maker=SMC_JP&amp;language=GB&amp;info=smc_jp/directional_control_valves/solenoid_valve/pilot_operated_4_5_port/vqc4000/manifold_assembly/vqc4000-s_asmtab.prj</t>
  </si>
  <si>
    <t xml:space="preserve">Base Mounted Plug-in Manifold: For EX600 Integrated-type (I/O) Serial Transmission System</t>
  </si>
  <si>
    <t xml:space="preserve">http://webassistants.partcommunity.com/23d-libs/smc_jp_assistant/index.html?info=smc_jp/directional_control_valves/solenoid_valve/pilot_operated_4_5_port/vqc4000/manifold_assembly/vqc4000-sd6_asmtab.prj&amp;language=english</t>
  </si>
  <si>
    <t xml:space="preserve">https://service.web2cad.co.jp/pcom/maker_login.php?Maker=SMC_JP&amp;language=GB&amp;info=smc_jp/directional_control_valves/solenoid_valve/pilot_operated_4_5_port/vqc4000/manifold_assembly/vqc4000-sd6_asmtab.prj</t>
  </si>
  <si>
    <t xml:space="preserve">Base Mounted Plug-in Manifold: For EX250 Integrated-type (I/O) Serial Transmission System</t>
  </si>
  <si>
    <t xml:space="preserve">http://webassistants.partcommunity.com/23d-libs/smc_jp_assistant/index.html?info=smc_jp/directional_control_valves/solenoid_valve/pilot_operated_4_5_port/vqc4000/manifold_assembly/vqc4000-sd_asmtab.prj&amp;language=english</t>
  </si>
  <si>
    <t xml:space="preserve">https://service.web2cad.co.jp/pcom/maker_login.php?Maker=SMC_JP&amp;language=GB&amp;info=smc_jp/directional_control_valves/solenoid_valve/pilot_operated_4_5_port/vqc4000/manifold_assembly/vqc4000-sd_asmtab.prj</t>
  </si>
  <si>
    <t xml:space="preserve">Base Mounted Plug-in Manifold: For EX500 Gateway-type Serial Transmission System</t>
  </si>
  <si>
    <t xml:space="preserve">http://webassistants.partcommunity.com/23d-libs/smc_jp_assistant/index.html?info=smc_jp/directional_control_valves/solenoid_valve/pilot_operated_4_5_port/vqc4000/manifold_assembly/vqc4000-sda2_asmtab.prj&amp;language=english</t>
  </si>
  <si>
    <t xml:space="preserve">https://service.web2cad.co.jp/pcom/maker_login.php?Maker=SMC_JP&amp;language=GB&amp;info=smc_jp/directional_control_valves/solenoid_valve/pilot_operated_4_5_port/vqc4000/manifold_assembly/vqc4000-sda2_asmtab.prj</t>
  </si>
  <si>
    <t xml:space="preserve">Base Mounted Plug-in Manifold: For EX126 Integrated-type (Output) Serial Transmission System</t>
  </si>
  <si>
    <t xml:space="preserve">http://webassistants.partcommunity.com/23d-libs/smc_jp_assistant/index.html?info=smc_jp/directional_control_valves/solenoid_valve/pilot_operated_4_5_port/vqc4000/manifold_assembly/vqc4000-sdvb_asmtab.prj&amp;language=english</t>
  </si>
  <si>
    <t xml:space="preserve">https://service.web2cad.co.jp/pcom/maker_login.php?Maker=SMC_JP&amp;language=GB&amp;info=smc_jp/directional_control_valves/solenoid_valve/pilot_operated_4_5_port/vqc4000/manifold_assembly/vqc4000-sdvb_asmtab.prj</t>
  </si>
  <si>
    <t xml:space="preserve">VQC4000-T</t>
  </si>
  <si>
    <t xml:space="preserve">http://webassistants.partcommunity.com/23d-libs/smc_jp_assistant/index.html?info=smc_jp/directional_control_valves/solenoid_valve/pilot_operated_4_5_port/vqc4000/manifold_assembly/vqc4000-t_asmtab.prj&amp;language=english</t>
  </si>
  <si>
    <t xml:space="preserve">https://service.web2cad.co.jp/pcom/maker_login.php?Maker=SMC_JP&amp;language=GB&amp;info=smc_jp/directional_control_valves/solenoid_valve/pilot_operated_4_5_port/vqc4000/manifold_assembly/vqc4000-t_asmtab.prj</t>
  </si>
  <si>
    <t xml:space="preserve">[Directional Control Valves] - [Solenoid Valve] - [Pilot Operated 4/5 Port Solenoid Valves] - [VQC4000 5 Port Solenoid Valve] - [Manifold Base, Single Unit]</t>
  </si>
  <si>
    <t xml:space="preserve">VVQC4000-3A</t>
  </si>
  <si>
    <t xml:space="preserve">http://webassistants.partcommunity.com/23d-libs/smc_jp_assistant/index.html?info=smc_jp/directional_control_valves/solenoid_valve/pilot_operated_4_5_port/vqc4000/manifold_base/vqc4000_d_plate.prj&amp;language=english</t>
  </si>
  <si>
    <t xml:space="preserve">https://service.web2cad.co.jp/pcom/maker_login.php?Maker=SMC_JP&amp;language=GB&amp;info=smc_jp/directional_control_valves/solenoid_valve/pilot_operated_4_5_port/vqc4000/manifold_base/vqc4000_d_plate.prj</t>
  </si>
  <si>
    <t xml:space="preserve">VVQC4000-1</t>
  </si>
  <si>
    <t xml:space="preserve">http://webassistants.partcommunity.com/23d-libs/smc_jp_assistant/index.html?info=smc_jp/directional_control_valves/solenoid_valve/pilot_operated_4_5_port/vqc4000/manifold_base/vqc4000_m_block.prj&amp;language=english</t>
  </si>
  <si>
    <t xml:space="preserve">https://service.web2cad.co.jp/pcom/maker_login.php?Maker=SMC_JP&amp;language=GB&amp;info=smc_jp/directional_control_valves/solenoid_valve/pilot_operated_4_5_port/vqc4000/manifold_base/vqc4000_m_block.prj</t>
  </si>
  <si>
    <t xml:space="preserve">VVQ4000-10A-1</t>
  </si>
  <si>
    <t xml:space="preserve">http://webassistants.partcommunity.com/23d-libs/smc_jp_assistant/index.html?info=smc_jp/directional_control_valves/solenoid_valve/pilot_operated_4_5_port/vqc4000/manifold_base/vqc4000_plate.prj&amp;language=english</t>
  </si>
  <si>
    <t xml:space="preserve">https://service.web2cad.co.jp/pcom/maker_login.php?Maker=SMC_JP&amp;language=GB&amp;info=smc_jp/directional_control_valves/solenoid_valve/pilot_operated_4_5_port/vqc4000/manifold_base/vqc4000_plate.prj</t>
  </si>
  <si>
    <t xml:space="preserve">VVQC4000-2A-1</t>
  </si>
  <si>
    <t xml:space="preserve">http://webassistants.partcommunity.com/23d-libs/smc_jp_assistant/index.html?info=smc_jp/directional_control_valves/solenoid_valve/pilot_operated_4_5_port/vqc4000/manifold_base/vqc4000_u_plate.prj&amp;language=english</t>
  </si>
  <si>
    <t xml:space="preserve">https://service.web2cad.co.jp/pcom/maker_login.php?Maker=SMC_JP&amp;language=GB&amp;info=smc_jp/directional_control_valves/solenoid_valve/pilot_operated_4_5_port/vqc4000/manifold_base/vqc4000_u_plate.prj</t>
  </si>
  <si>
    <t xml:space="preserve">VQC4000_VALVE</t>
  </si>
  <si>
    <t xml:space="preserve">http://webassistants.partcommunity.com/23d-libs/smc_jp_assistant/index.html?info=smc_jp/directional_control_valves/solenoid_valve/pilot_operated_4_5_port/vqc4000/manifold_base/vqc4000_valve2.prj&amp;language=english</t>
  </si>
  <si>
    <t xml:space="preserve">https://service.web2cad.co.jp/pcom/maker_login.php?Maker=SMC_JP&amp;language=GB&amp;info=smc_jp/directional_control_valves/solenoid_valve/pilot_operated_4_5_port/vqc4000/manifold_base/vqc4000_valve2.prj</t>
  </si>
  <si>
    <t xml:space="preserve">[Directional Control Valves] - [Solenoid Valve] - [Pilot Operated 4/5 Port Solenoid Valves] - [VQZ1000 5 Port Solenoid Valve] - [Accessories]</t>
  </si>
  <si>
    <t xml:space="preserve">VVQZ1000-R</t>
  </si>
  <si>
    <t xml:space="preserve">http://webassistants.partcommunity.com/23d-libs/smc_jp_assistant/index.html?info=smc_jp/directional_control_valves/solenoid_valve/pilot_operated_4_5_port/vqz1000/accessories/vvqz1000_i_exh_spacer.prj&amp;language=english</t>
  </si>
  <si>
    <t xml:space="preserve">https://service.web2cad.co.jp/pcom/maker_login.php?Maker=SMC_JP&amp;language=GB&amp;info=smc_jp/directional_control_valves/solenoid_valve/pilot_operated_4_5_port/vqz1000/accessories/vvqz1000_i_exh_spacer.prj</t>
  </si>
  <si>
    <t xml:space="preserve">VVQZ1000-P</t>
  </si>
  <si>
    <t xml:space="preserve">http://webassistants.partcommunity.com/23d-libs/smc_jp_assistant/index.html?info=smc_jp/directional_control_valves/solenoid_valve/pilot_operated_4_5_port/vqz1000/accessories/vvqz1000_i_sup_spacer.prj&amp;language=english</t>
  </si>
  <si>
    <t xml:space="preserve">https://service.web2cad.co.jp/pcom/maker_login.php?Maker=SMC_JP&amp;language=GB&amp;info=smc_jp/directional_control_valves/solenoid_valve/pilot_operated_4_5_port/vqz1000/accessories/vvqz1000_i_sup_spacer.prj</t>
  </si>
  <si>
    <t xml:space="preserve">VVQZ1000-CP</t>
  </si>
  <si>
    <t xml:space="preserve">Port Plug</t>
  </si>
  <si>
    <t xml:space="preserve">http://webassistants.partcommunity.com/23d-libs/smc_jp_assistant/index.html?info=smc_jp/directional_control_valves/solenoid_valve/pilot_operated_4_5_port/vqz1000/accessories/vvqz1000_plug.prj&amp;language=english</t>
  </si>
  <si>
    <t xml:space="preserve">https://service.web2cad.co.jp/pcom/maker_login.php?Maker=SMC_JP&amp;language=GB&amp;info=smc_jp/directional_control_valves/solenoid_valve/pilot_operated_4_5_port/vqz1000/accessories/vvqz1000_plug.prj</t>
  </si>
  <si>
    <t xml:space="preserve">VVQZ100-CP</t>
  </si>
  <si>
    <t xml:space="preserve">http://webassistants.partcommunity.com/23d-libs/smc_jp_assistant/index.html?info=smc_jp/directional_control_valves/solenoid_valve/pilot_operated_4_5_port/vqz1000/accessories/vvqz100_plug.prj&amp;language=english</t>
  </si>
  <si>
    <t xml:space="preserve">https://service.web2cad.co.jp/pcom/maker_login.php?Maker=SMC_JP&amp;language=GB&amp;info=smc_jp/directional_control_valves/solenoid_valve/pilot_operated_4_5_port/vqz1000/accessories/vvqz100_plug.prj</t>
  </si>
  <si>
    <t xml:space="preserve">[Directional Control Valves] - [Solenoid Valve] - [Pilot Operated 4/5 Port Solenoid Valves] - [VQZ1000 5 Port Solenoid Valve] - [Single Unit]</t>
  </si>
  <si>
    <t xml:space="preserve">VQZ1_2_SU</t>
  </si>
  <si>
    <t xml:space="preserve">Body Ported Plug Lead Unit/Single Unit</t>
  </si>
  <si>
    <t xml:space="preserve">http://webassistants.partcommunity.com/23d-libs/smc_jp_assistant/index.html?info=smc_jp/directional_control_valves/solenoid_valve/pilot_operated_4_5_port/vqz1000/single_unit/vqz1_2_su_asmtab.prj&amp;language=english</t>
  </si>
  <si>
    <t xml:space="preserve">https://service.web2cad.co.jp/pcom/maker_login.php?Maker=SMC_JP&amp;language=GB&amp;info=smc_jp/directional_control_valves/solenoid_valve/pilot_operated_4_5_port/vqz1000/single_unit/vqz1_2_su_asmtab.prj</t>
  </si>
  <si>
    <t xml:space="preserve">VQZ1_5_SU</t>
  </si>
  <si>
    <t xml:space="preserve">Base Mounted Plug Lead Unit/Single Unit</t>
  </si>
  <si>
    <t xml:space="preserve">http://webassistants.partcommunity.com/23d-libs/smc_jp_assistant/index.html?info=smc_jp/directional_control_valves/solenoid_valve/pilot_operated_4_5_port/vqz1000/single_unit/vqz1_5_su_asmtab.prj&amp;language=english</t>
  </si>
  <si>
    <t xml:space="preserve">https://service.web2cad.co.jp/pcom/maker_login.php?Maker=SMC_JP&amp;language=GB&amp;info=smc_jp/directional_control_valves/solenoid_valve/pilot_operated_4_5_port/vqz1000/single_unit/vqz1_5_su_asmtab.prj</t>
  </si>
  <si>
    <t xml:space="preserve">[Directional Control Valves] - [Solenoid Valve] - [Pilot Operated 4/5 Port Solenoid Valves] - [VQZ1000 5 Port Solenoid Valve] - [Manifold Base]</t>
  </si>
  <si>
    <t xml:space="preserve">VVQZ1000-10A</t>
  </si>
  <si>
    <t xml:space="preserve">http://webassistants.partcommunity.com/23d-libs/smc_jp_assistant/index.html?info=smc_jp/directional_control_valves/solenoid_valve/pilot_operated_4_5_port/vqz1000/manifold_base/vqz1000_plate.prj&amp;language=english</t>
  </si>
  <si>
    <t xml:space="preserve">https://service.web2cad.co.jp/pcom/maker_login.php?Maker=SMC_JP&amp;language=GB&amp;info=smc_jp/directional_control_valves/solenoid_valve/pilot_operated_4_5_port/vqz1000/manifold_base/vqz1000_plate.prj</t>
  </si>
  <si>
    <t xml:space="preserve">VQZ1_2_VALVE</t>
  </si>
  <si>
    <t xml:space="preserve">Body Ported Valve</t>
  </si>
  <si>
    <t xml:space="preserve">http://webassistants.partcommunity.com/23d-libs/smc_jp_assistant/index.html?info=smc_jp/directional_control_valves/solenoid_valve/pilot_operated_4_5_port/vqz1000/manifold_base/vqz1_2_valve.prj&amp;language=english</t>
  </si>
  <si>
    <t xml:space="preserve">https://service.web2cad.co.jp/pcom/maker_login.php?Maker=SMC_JP&amp;language=GB&amp;info=smc_jp/directional_control_valves/solenoid_valve/pilot_operated_4_5_port/vqz1000/manifold_base/vqz1_2_valve.prj</t>
  </si>
  <si>
    <t xml:space="preserve">VQZ1_5_VALVE</t>
  </si>
  <si>
    <t xml:space="preserve">http://webassistants.partcommunity.com/23d-libs/smc_jp_assistant/index.html?info=smc_jp/directional_control_valves/solenoid_valve/pilot_operated_4_5_port/vqz1000/manifold_base/vqz1_5_valve.prj&amp;language=english</t>
  </si>
  <si>
    <t xml:space="preserve">https://service.web2cad.co.jp/pcom/maker_login.php?Maker=SMC_JP&amp;language=GB&amp;info=smc_jp/directional_control_valves/solenoid_valve/pilot_operated_4_5_port/vqz1000/manifold_base/vqz1_5_valve.prj</t>
  </si>
  <si>
    <t xml:space="preserve">http://webassistants.partcommunity.com/23d-libs/smc_jp_assistant/index.html?info=smc_jp/directional_control_valves/solenoid_valve/pilot_operated_4_5_port/vqz1000/manifold_base/vqz_rail.prj&amp;language=english</t>
  </si>
  <si>
    <t xml:space="preserve">https://service.web2cad.co.jp/pcom/maker_login.php?Maker=SMC_JP&amp;language=GB&amp;info=smc_jp/directional_control_valves/solenoid_valve/pilot_operated_4_5_port/vqz1000/manifold_base/vqz_rail.prj</t>
  </si>
  <si>
    <t xml:space="preserve">VV5QZ12-C-BASE</t>
  </si>
  <si>
    <t xml:space="preserve">Body Ported Plug Lead Unit/Manifold Base: Connector Kit</t>
  </si>
  <si>
    <t xml:space="preserve">http://webassistants.partcommunity.com/23d-libs/smc_jp_assistant/index.html?info=smc_jp/directional_control_valves/solenoid_valve/pilot_operated_4_5_port/vqz1000/manifold_base/vv5qz12-c-base_asmtab.prj&amp;language=english</t>
  </si>
  <si>
    <t xml:space="preserve">https://service.web2cad.co.jp/pcom/maker_login.php?Maker=SMC_JP&amp;language=GB&amp;info=smc_jp/directional_control_valves/solenoid_valve/pilot_operated_4_5_port/vqz1000/manifold_base/vv5qz12-c-base_asmtab.prj</t>
  </si>
  <si>
    <t xml:space="preserve">VV5QZ12-SA-BASE</t>
  </si>
  <si>
    <t xml:space="preserve">Body Ported Manifold Base: EX510 Gateway System Serial Transmission System</t>
  </si>
  <si>
    <t xml:space="preserve">http://webassistants.partcommunity.com/23d-libs/smc_jp_assistant/index.html?info=smc_jp/directional_control_valves/solenoid_valve/pilot_operated_4_5_port/vqz1000/manifold_base/vv5qz12-sa-base_asmtab.prj&amp;language=english</t>
  </si>
  <si>
    <t xml:space="preserve">https://service.web2cad.co.jp/pcom/maker_login.php?Maker=SMC_JP&amp;language=GB&amp;info=smc_jp/directional_control_valves/solenoid_valve/pilot_operated_4_5_port/vqz1000/manifold_base/vv5qz12-sa-base_asmtab.prj</t>
  </si>
  <si>
    <t xml:space="preserve">VV5QZ15-C-BASE</t>
  </si>
  <si>
    <t xml:space="preserve">Base Mounted Plug Lead Unit/Manifold Base: Connector Kit</t>
  </si>
  <si>
    <t xml:space="preserve">http://webassistants.partcommunity.com/23d-libs/smc_jp_assistant/index.html?info=smc_jp/directional_control_valves/solenoid_valve/pilot_operated_4_5_port/vqz1000/manifold_base/vv5qz15-c-base_asmtab.prj&amp;language=english</t>
  </si>
  <si>
    <t xml:space="preserve">https://service.web2cad.co.jp/pcom/maker_login.php?Maker=SMC_JP&amp;language=GB&amp;info=smc_jp/directional_control_valves/solenoid_valve/pilot_operated_4_5_port/vqz1000/manifold_base/vv5qz15-c-base_asmtab.prj</t>
  </si>
  <si>
    <t xml:space="preserve">VV5QZ15-SA-BASE</t>
  </si>
  <si>
    <t xml:space="preserve">Base Mounted Manifold Base: EX510 Gateway System Serial Transmission System</t>
  </si>
  <si>
    <t xml:space="preserve">http://webassistants.partcommunity.com/23d-libs/smc_jp_assistant/index.html?info=smc_jp/directional_control_valves/solenoid_valve/pilot_operated_4_5_port/vqz1000/manifold_base/vv5qz15-sa-base_asmtab.prj&amp;language=english</t>
  </si>
  <si>
    <t xml:space="preserve">https://service.web2cad.co.jp/pcom/maker_login.php?Maker=SMC_JP&amp;language=GB&amp;info=smc_jp/directional_control_valves/solenoid_valve/pilot_operated_4_5_port/vqz1000/manifold_base/vv5qz15-sa-base_asmtab.prj</t>
  </si>
  <si>
    <t xml:space="preserve">VQZ1000_SP</t>
  </si>
  <si>
    <t xml:space="preserve">http://webassistants.partcommunity.com/23d-libs/smc_jp_assistant/index.html?info=smc_jp/directional_control_valves/solenoid_valve/pilot_operated_4_5_port/vqz1000/manifold_base/vqz1_su_splate.prj&amp;language=english</t>
  </si>
  <si>
    <t xml:space="preserve">https://service.web2cad.co.jp/pcom/maker_login.php?Maker=SMC_JP&amp;language=GB&amp;info=smc_jp/directional_control_valves/solenoid_valve/pilot_operated_4_5_port/vqz1000/manifold_base/vqz1_su_splate.prj</t>
  </si>
  <si>
    <t xml:space="preserve">[Directional Control Valves] - [Solenoid Valve] - [Pilot Operated 4/5 Port Solenoid Valves] - [VQZ1000 5 Port Solenoid Valve] - [Manifold Assembly]</t>
  </si>
  <si>
    <t xml:space="preserve">VV5QZ12-C</t>
  </si>
  <si>
    <t xml:space="preserve">Body Ported Plug Lead Unit/Manifold: Connector Kit</t>
  </si>
  <si>
    <t xml:space="preserve">http://webassistants.partcommunity.com/23d-libs/smc_jp_assistant/index.html?info=smc_jp/directional_control_valves/solenoid_valve/pilot_operated_4_5_port/vqz1000/manifold_assembly/vv5qz12-c-assy_asmtab.prj&amp;language=english</t>
  </si>
  <si>
    <t xml:space="preserve">https://service.web2cad.co.jp/pcom/maker_login.php?Maker=SMC_JP&amp;language=GB&amp;info=smc_jp/directional_control_valves/solenoid_valve/pilot_operated_4_5_port/vqz1000/manifold_assembly/vv5qz12-c-assy_asmtab.prj</t>
  </si>
  <si>
    <t xml:space="preserve">VV5QZ12-SA</t>
  </si>
  <si>
    <t xml:space="preserve">Body Ported Manifold: EX510 Gateway System Serial Transmission System</t>
  </si>
  <si>
    <t xml:space="preserve">http://webassistants.partcommunity.com/23d-libs/smc_jp_assistant/index.html?info=smc_jp/directional_control_valves/solenoid_valve/pilot_operated_4_5_port/vqz1000/manifold_assembly/vv5qz12-sa-assy_asmtab.prj&amp;language=english</t>
  </si>
  <si>
    <t xml:space="preserve">https://service.web2cad.co.jp/pcom/maker_login.php?Maker=SMC_JP&amp;language=GB&amp;info=smc_jp/directional_control_valves/solenoid_valve/pilot_operated_4_5_port/vqz1000/manifold_assembly/vv5qz12-sa-assy_asmtab.prj</t>
  </si>
  <si>
    <t xml:space="preserve">VV5QZ15-C</t>
  </si>
  <si>
    <t xml:space="preserve">Base Mounted Plug Lead Unit/Manifold: Connector Kit</t>
  </si>
  <si>
    <t xml:space="preserve">http://webassistants.partcommunity.com/23d-libs/smc_jp_assistant/index.html?info=smc_jp/directional_control_valves/solenoid_valve/pilot_operated_4_5_port/vqz1000/manifold_assembly/vv5qz15-c-assy_asmtab.prj&amp;language=english</t>
  </si>
  <si>
    <t xml:space="preserve">https://service.web2cad.co.jp/pcom/maker_login.php?Maker=SMC_JP&amp;language=GB&amp;info=smc_jp/directional_control_valves/solenoid_valve/pilot_operated_4_5_port/vqz1000/manifold_assembly/vv5qz15-c-assy_asmtab.prj</t>
  </si>
  <si>
    <t xml:space="preserve">VV5QZ15-SA</t>
  </si>
  <si>
    <t xml:space="preserve">Base Mounted Manifold: EX510 Gateway System Serial Transmission System</t>
  </si>
  <si>
    <t xml:space="preserve">http://webassistants.partcommunity.com/23d-libs/smc_jp_assistant/index.html?info=smc_jp/directional_control_valves/solenoid_valve/pilot_operated_4_5_port/vqz1000/manifold_assembly/vv5qz15-sa-assy_asmtab.prj&amp;language=english</t>
  </si>
  <si>
    <t xml:space="preserve">https://service.web2cad.co.jp/pcom/maker_login.php?Maker=SMC_JP&amp;language=GB&amp;info=smc_jp/directional_control_valves/solenoid_valve/pilot_operated_4_5_port/vqz1000/manifold_assembly/vv5qz15-sa-assy_asmtab.prj</t>
  </si>
  <si>
    <t xml:space="preserve">[Directional Control Valves] - [Solenoid Valve] - [Pilot Operated 4/5 Port Solenoid Valves] - [VQZ2000 5 Port Solenoid Valve] - [Accessories]</t>
  </si>
  <si>
    <t xml:space="preserve">VVQZ2000-R</t>
  </si>
  <si>
    <t xml:space="preserve">http://webassistants.partcommunity.com/23d-libs/smc_jp_assistant/index.html?info=smc_jp/directional_control_valves/solenoid_valve/pilot_operated_4_5_port/vqz2000/accessories/vvqz2000_i_exh_spacer.prj&amp;language=english</t>
  </si>
  <si>
    <t xml:space="preserve">https://service.web2cad.co.jp/pcom/maker_login.php?Maker=SMC_JP&amp;language=GB&amp;info=smc_jp/directional_control_valves/solenoid_valve/pilot_operated_4_5_port/vqz2000/accessories/vvqz2000_i_exh_spacer.prj</t>
  </si>
  <si>
    <t xml:space="preserve">VVQZ2000-P</t>
  </si>
  <si>
    <t xml:space="preserve">http://webassistants.partcommunity.com/23d-libs/smc_jp_assistant/index.html?info=smc_jp/directional_control_valves/solenoid_valve/pilot_operated_4_5_port/vqz2000/accessories/vvqz2000_i_sup_spacer.prj&amp;language=english</t>
  </si>
  <si>
    <t xml:space="preserve">https://service.web2cad.co.jp/pcom/maker_login.php?Maker=SMC_JP&amp;language=GB&amp;info=smc_jp/directional_control_valves/solenoid_valve/pilot_operated_4_5_port/vqz2000/accessories/vvqz2000_i_sup_spacer.prj</t>
  </si>
  <si>
    <t xml:space="preserve">VVQZ2000-CP</t>
  </si>
  <si>
    <t xml:space="preserve">http://webassistants.partcommunity.com/23d-libs/smc_jp_assistant/index.html?info=smc_jp/directional_control_valves/solenoid_valve/pilot_operated_4_5_port/vqz2000/accessories/vvqz2000_plug.prj&amp;language=english</t>
  </si>
  <si>
    <t xml:space="preserve">https://service.web2cad.co.jp/pcom/maker_login.php?Maker=SMC_JP&amp;language=GB&amp;info=smc_jp/directional_control_valves/solenoid_valve/pilot_operated_4_5_port/vqz2000/accessories/vvqz2000_plug.prj</t>
  </si>
  <si>
    <t xml:space="preserve">VVQZ2000-20A</t>
  </si>
  <si>
    <t xml:space="preserve">Restrictor Spacer</t>
  </si>
  <si>
    <t xml:space="preserve">http://webassistants.partcommunity.com/23d-libs/smc_jp_assistant/index.html?info=smc_jp/directional_control_valves/solenoid_valve/pilot_operated_4_5_port/vqz2000/accessories/vvqz2000_res_spacer.prj&amp;language=english</t>
  </si>
  <si>
    <t xml:space="preserve">https://service.web2cad.co.jp/pcom/maker_login.php?Maker=SMC_JP&amp;language=GB&amp;info=smc_jp/directional_control_valves/solenoid_valve/pilot_operated_4_5_port/vqz2000/accessories/vvqz2000_res_spacer.prj</t>
  </si>
  <si>
    <t xml:space="preserve">[Directional Control Valves] - [Solenoid Valve] - [Pilot Operated 4/5 Port Solenoid Valves] - [VQZ2000 5 Port Solenoid Valve] - [Single Unit]</t>
  </si>
  <si>
    <t xml:space="preserve">VQZ2_2_SU</t>
  </si>
  <si>
    <t xml:space="preserve">http://webassistants.partcommunity.com/23d-libs/smc_jp_assistant/index.html?info=smc_jp/directional_control_valves/solenoid_valve/pilot_operated_4_5_port/vqz2000/single_unit/vqz2_2_su_asmtab.prj&amp;language=english</t>
  </si>
  <si>
    <t xml:space="preserve">https://service.web2cad.co.jp/pcom/maker_login.php?Maker=SMC_JP&amp;language=GB&amp;info=smc_jp/directional_control_valves/solenoid_valve/pilot_operated_4_5_port/vqz2000/single_unit/vqz2_2_su_asmtab.prj</t>
  </si>
  <si>
    <t xml:space="preserve">VQZ2_5_SU</t>
  </si>
  <si>
    <t xml:space="preserve">http://webassistants.partcommunity.com/23d-libs/smc_jp_assistant/index.html?info=smc_jp/directional_control_valves/solenoid_valve/pilot_operated_4_5_port/vqz2000/single_unit/vqz2_5_su_asmtab.prj&amp;language=english</t>
  </si>
  <si>
    <t xml:space="preserve">https://service.web2cad.co.jp/pcom/maker_login.php?Maker=SMC_JP&amp;language=GB&amp;info=smc_jp/directional_control_valves/solenoid_valve/pilot_operated_4_5_port/vqz2000/single_unit/vqz2_5_su_asmtab.prj</t>
  </si>
  <si>
    <t xml:space="preserve">[Directional Control Valves] - [Solenoid Valve] - [Pilot Operated 4/5 Port Solenoid Valves] - [VQZ2000 5 Port Solenoid Valve] - [Manifold Base]</t>
  </si>
  <si>
    <t xml:space="preserve">VVQZ2000-10A</t>
  </si>
  <si>
    <t xml:space="preserve">http://webassistants.partcommunity.com/23d-libs/smc_jp_assistant/index.html?info=smc_jp/directional_control_valves/solenoid_valve/pilot_operated_4_5_port/vqz2000/manifold_base/vqz2000_plate.prj&amp;language=english</t>
  </si>
  <si>
    <t xml:space="preserve">https://service.web2cad.co.jp/pcom/maker_login.php?Maker=SMC_JP&amp;language=GB&amp;info=smc_jp/directional_control_valves/solenoid_valve/pilot_operated_4_5_port/vqz2000/manifold_base/vqz2000_plate.prj</t>
  </si>
  <si>
    <t xml:space="preserve">VQZ2_2_VALVE</t>
  </si>
  <si>
    <t xml:space="preserve">http://webassistants.partcommunity.com/23d-libs/smc_jp_assistant/index.html?info=smc_jp/directional_control_valves/solenoid_valve/pilot_operated_4_5_port/vqz2000/manifold_base/vqz2_2_valve.prj&amp;language=english</t>
  </si>
  <si>
    <t xml:space="preserve">https://service.web2cad.co.jp/pcom/maker_login.php?Maker=SMC_JP&amp;language=GB&amp;info=smc_jp/directional_control_valves/solenoid_valve/pilot_operated_4_5_port/vqz2000/manifold_base/vqz2_2_valve.prj</t>
  </si>
  <si>
    <t xml:space="preserve">VQZ2_5_VALVE</t>
  </si>
  <si>
    <t xml:space="preserve">http://webassistants.partcommunity.com/23d-libs/smc_jp_assistant/index.html?info=smc_jp/directional_control_valves/solenoid_valve/pilot_operated_4_5_port/vqz2000/manifold_base/vqz2_5_valve.prj&amp;language=english</t>
  </si>
  <si>
    <t xml:space="preserve">https://service.web2cad.co.jp/pcom/maker_login.php?Maker=SMC_JP&amp;language=GB&amp;info=smc_jp/directional_control_valves/solenoid_valve/pilot_operated_4_5_port/vqz2000/manifold_base/vqz2_5_valve.prj</t>
  </si>
  <si>
    <t xml:space="preserve">VQZ2000_SP</t>
  </si>
  <si>
    <t xml:space="preserve">http://webassistants.partcommunity.com/23d-libs/smc_jp_assistant/index.html?info=smc_jp/directional_control_valves/solenoid_valve/pilot_operated_4_5_port/vqz2000/manifold_base/vqz2_su_splate.prj&amp;language=english</t>
  </si>
  <si>
    <t xml:space="preserve">https://service.web2cad.co.jp/pcom/maker_login.php?Maker=SMC_JP&amp;language=GB&amp;info=smc_jp/directional_control_valves/solenoid_valve/pilot_operated_4_5_port/vqz2000/manifold_base/vqz2_su_splate.prj</t>
  </si>
  <si>
    <t xml:space="preserve">VV5QZ22-C-BASE</t>
  </si>
  <si>
    <t xml:space="preserve">http://webassistants.partcommunity.com/23d-libs/smc_jp_assistant/index.html?info=smc_jp/directional_control_valves/solenoid_valve/pilot_operated_4_5_port/vqz2000/manifold_base/vv5qz22-c-base_asmtab.prj&amp;language=english</t>
  </si>
  <si>
    <t xml:space="preserve">https://service.web2cad.co.jp/pcom/maker_login.php?Maker=SMC_JP&amp;language=GB&amp;info=smc_jp/directional_control_valves/solenoid_valve/pilot_operated_4_5_port/vqz2000/manifold_base/vv5qz22-c-base_asmtab.prj</t>
  </si>
  <si>
    <t xml:space="preserve">VV5QZ22-SA-BASE</t>
  </si>
  <si>
    <t xml:space="preserve">http://webassistants.partcommunity.com/23d-libs/smc_jp_assistant/index.html?info=smc_jp/directional_control_valves/solenoid_valve/pilot_operated_4_5_port/vqz2000/manifold_base/vv5qz22-sa-base_asmtab.prj&amp;language=english</t>
  </si>
  <si>
    <t xml:space="preserve">https://service.web2cad.co.jp/pcom/maker_login.php?Maker=SMC_JP&amp;language=GB&amp;info=smc_jp/directional_control_valves/solenoid_valve/pilot_operated_4_5_port/vqz2000/manifold_base/vv5qz22-sa-base_asmtab.prj</t>
  </si>
  <si>
    <t xml:space="preserve">VV5QZ25-C-BASE</t>
  </si>
  <si>
    <t xml:space="preserve">http://webassistants.partcommunity.com/23d-libs/smc_jp_assistant/index.html?info=smc_jp/directional_control_valves/solenoid_valve/pilot_operated_4_5_port/vqz2000/manifold_base/vv5qz25-c-base_asmtab.prj&amp;language=english</t>
  </si>
  <si>
    <t xml:space="preserve">https://service.web2cad.co.jp/pcom/maker_login.php?Maker=SMC_JP&amp;language=GB&amp;info=smc_jp/directional_control_valves/solenoid_valve/pilot_operated_4_5_port/vqz2000/manifold_base/vv5qz25-c-base_asmtab.prj</t>
  </si>
  <si>
    <t xml:space="preserve">VV5QZ25-SA-BASE</t>
  </si>
  <si>
    <t xml:space="preserve">http://webassistants.partcommunity.com/23d-libs/smc_jp_assistant/index.html?info=smc_jp/directional_control_valves/solenoid_valve/pilot_operated_4_5_port/vqz2000/manifold_base/vv5qz25-sa-base_asmtab.prj&amp;language=english</t>
  </si>
  <si>
    <t xml:space="preserve">https://service.web2cad.co.jp/pcom/maker_login.php?Maker=SMC_JP&amp;language=GB&amp;info=smc_jp/directional_control_valves/solenoid_valve/pilot_operated_4_5_port/vqz2000/manifold_base/vv5qz25-sa-base_asmtab.prj</t>
  </si>
  <si>
    <t xml:space="preserve">[Directional Control Valves] - [Solenoid Valve] - [Pilot Operated 4/5 Port Solenoid Valves] - [VQZ2000 5 Port Solenoid Valve] - [Manifold Assembly]</t>
  </si>
  <si>
    <t xml:space="preserve">VV5QZ22-C</t>
  </si>
  <si>
    <t xml:space="preserve">http://webassistants.partcommunity.com/23d-libs/smc_jp_assistant/index.html?info=smc_jp/directional_control_valves/solenoid_valve/pilot_operated_4_5_port/vqz2000/manifold_assembly/vv5qz22-c-assy_asmtab.prj&amp;language=english</t>
  </si>
  <si>
    <t xml:space="preserve">https://service.web2cad.co.jp/pcom/maker_login.php?Maker=SMC_JP&amp;language=GB&amp;info=smc_jp/directional_control_valves/solenoid_valve/pilot_operated_4_5_port/vqz2000/manifold_assembly/vv5qz22-c-assy_asmtab.prj</t>
  </si>
  <si>
    <t xml:space="preserve">VV5QZ22-SA</t>
  </si>
  <si>
    <t xml:space="preserve">http://webassistants.partcommunity.com/23d-libs/smc_jp_assistant/index.html?info=smc_jp/directional_control_valves/solenoid_valve/pilot_operated_4_5_port/vqz2000/manifold_assembly/vv5qz22-sa-assy_asmtab.prj&amp;language=english</t>
  </si>
  <si>
    <t xml:space="preserve">https://service.web2cad.co.jp/pcom/maker_login.php?Maker=SMC_JP&amp;language=GB&amp;info=smc_jp/directional_control_valves/solenoid_valve/pilot_operated_4_5_port/vqz2000/manifold_assembly/vv5qz22-sa-assy_asmtab.prj</t>
  </si>
  <si>
    <t xml:space="preserve">VV5QZ25-C</t>
  </si>
  <si>
    <t xml:space="preserve">http://webassistants.partcommunity.com/23d-libs/smc_jp_assistant/index.html?info=smc_jp/directional_control_valves/solenoid_valve/pilot_operated_4_5_port/vqz2000/manifold_assembly/vv5qz25-c-assy_asmtab.prj&amp;language=english</t>
  </si>
  <si>
    <t xml:space="preserve">https://service.web2cad.co.jp/pcom/maker_login.php?Maker=SMC_JP&amp;language=GB&amp;info=smc_jp/directional_control_valves/solenoid_valve/pilot_operated_4_5_port/vqz2000/manifold_assembly/vv5qz25-c-assy_asmtab.prj</t>
  </si>
  <si>
    <t xml:space="preserve">VV5QZ25-SA</t>
  </si>
  <si>
    <t xml:space="preserve">http://webassistants.partcommunity.com/23d-libs/smc_jp_assistant/index.html?info=smc_jp/directional_control_valves/solenoid_valve/pilot_operated_4_5_port/vqz2000/manifold_assembly/vv5qz25-sa-assy_asmtab.prj&amp;language=english</t>
  </si>
  <si>
    <t xml:space="preserve">https://service.web2cad.co.jp/pcom/maker_login.php?Maker=SMC_JP&amp;language=GB&amp;info=smc_jp/directional_control_valves/solenoid_valve/pilot_operated_4_5_port/vqz2000/manifold_assembly/vv5qz25-sa-assy_asmtab.prj</t>
  </si>
  <si>
    <t xml:space="preserve">[Directional Control Valves] - [Solenoid Valve] - [Pilot Operated 4/5 Port Solenoid Valves] - [VQZ3000 5 Port Solenoid Valve] - [Single Unit]</t>
  </si>
  <si>
    <t xml:space="preserve">VQZ3_2_SU</t>
  </si>
  <si>
    <t xml:space="preserve">http://webassistants.partcommunity.com/23d-libs/smc_jp_assistant/index.html?info=smc_jp/directional_control_valves/solenoid_valve/pilot_operated_4_5_port/vqz3000/single_unit/vqz3_2_su_asmtab.prj&amp;language=english</t>
  </si>
  <si>
    <t xml:space="preserve">https://service.web2cad.co.jp/pcom/maker_login.php?Maker=SMC_JP&amp;language=GB&amp;info=smc_jp/directional_control_valves/solenoid_valve/pilot_operated_4_5_port/vqz3000/single_unit/vqz3_2_su_asmtab.prj</t>
  </si>
  <si>
    <t xml:space="preserve">VQZ3_5_SU</t>
  </si>
  <si>
    <t xml:space="preserve">http://webassistants.partcommunity.com/23d-libs/smc_jp_assistant/index.html?info=smc_jp/directional_control_valves/solenoid_valve/pilot_operated_4_5_port/vqz3000/single_unit/vqz3_5_su_asmtab.prj&amp;language=english</t>
  </si>
  <si>
    <t xml:space="preserve">https://service.web2cad.co.jp/pcom/maker_login.php?Maker=SMC_JP&amp;language=GB&amp;info=smc_jp/directional_control_valves/solenoid_valve/pilot_operated_4_5_port/vqz3000/single_unit/vqz3_5_su_asmtab.prj</t>
  </si>
  <si>
    <t xml:space="preserve">[Directional Control Valves] - [Solenoid Valve] - [Pilot Operated 4/5 Port Solenoid Valves] - [VQZ3000 5 Port Solenoid Valve] - [Manifold Assembly]</t>
  </si>
  <si>
    <t xml:space="preserve">VV5QZ32-C</t>
  </si>
  <si>
    <t xml:space="preserve">http://webassistants.partcommunity.com/23d-libs/smc_jp_assistant/index.html?info=smc_jp/directional_control_valves/solenoid_valve/pilot_operated_4_5_port/vqz3000/manifold_assembly/vv5qz32-c-assy_asmtab.prj&amp;language=english</t>
  </si>
  <si>
    <t xml:space="preserve">https://service.web2cad.co.jp/pcom/maker_login.php?Maker=SMC_JP&amp;language=GB&amp;info=smc_jp/directional_control_valves/solenoid_valve/pilot_operated_4_5_port/vqz3000/manifold_assembly/vv5qz32-c-assy_asmtab.prj</t>
  </si>
  <si>
    <t xml:space="preserve">VV5QZ32-SA</t>
  </si>
  <si>
    <t xml:space="preserve">http://webassistants.partcommunity.com/23d-libs/smc_jp_assistant/index.html?info=smc_jp/directional_control_valves/solenoid_valve/pilot_operated_4_5_port/vqz3000/manifold_assembly/vv5qz32-sa-assy_asmtab.prj&amp;language=english</t>
  </si>
  <si>
    <t xml:space="preserve">https://service.web2cad.co.jp/pcom/maker_login.php?Maker=SMC_JP&amp;language=GB&amp;info=smc_jp/directional_control_valves/solenoid_valve/pilot_operated_4_5_port/vqz3000/manifold_assembly/vv5qz32-sa-assy_asmtab.prj</t>
  </si>
  <si>
    <t xml:space="preserve">VV5QZ35-C</t>
  </si>
  <si>
    <t xml:space="preserve">http://webassistants.partcommunity.com/23d-libs/smc_jp_assistant/index.html?info=smc_jp/directional_control_valves/solenoid_valve/pilot_operated_4_5_port/vqz3000/manifold_assembly/vv5qz35-c-assy_asmtab.prj&amp;language=english</t>
  </si>
  <si>
    <t xml:space="preserve">https://service.web2cad.co.jp/pcom/maker_login.php?Maker=SMC_JP&amp;language=GB&amp;info=smc_jp/directional_control_valves/solenoid_valve/pilot_operated_4_5_port/vqz3000/manifold_assembly/vv5qz35-c-assy_asmtab.prj</t>
  </si>
  <si>
    <t xml:space="preserve">VV5QZ35-SA</t>
  </si>
  <si>
    <t xml:space="preserve">http://webassistants.partcommunity.com/23d-libs/smc_jp_assistant/index.html?info=smc_jp/directional_control_valves/solenoid_valve/pilot_operated_4_5_port/vqz3000/manifold_assembly/vv5qz35-sa-assy_asmtab.prj&amp;language=english</t>
  </si>
  <si>
    <t xml:space="preserve">https://service.web2cad.co.jp/pcom/maker_login.php?Maker=SMC_JP&amp;language=GB&amp;info=smc_jp/directional_control_valves/solenoid_valve/pilot_operated_4_5_port/vqz3000/manifold_assembly/vv5qz35-sa-assy_asmtab.prj</t>
  </si>
  <si>
    <t xml:space="preserve">[Directional Control Valves] - [Solenoid Valve] - [Pilot Operated 4/5 Port Solenoid Valves] - [VQZ3000 5 Port Solenoid Valve] - [Manifold Base]</t>
  </si>
  <si>
    <t xml:space="preserve">VVQZ3000-10A</t>
  </si>
  <si>
    <t xml:space="preserve">http://webassistants.partcommunity.com/23d-libs/smc_jp_assistant/index.html?info=smc_jp/directional_control_valves/solenoid_valve/pilot_operated_4_5_port/vqz3000/manifold_base/vqz3000_plate.prj&amp;language=english</t>
  </si>
  <si>
    <t xml:space="preserve">https://service.web2cad.co.jp/pcom/maker_login.php?Maker=SMC_JP&amp;language=GB&amp;info=smc_jp/directional_control_valves/solenoid_valve/pilot_operated_4_5_port/vqz3000/manifold_base/vqz3000_plate.prj</t>
  </si>
  <si>
    <t xml:space="preserve">VQZ3_2_VALVE</t>
  </si>
  <si>
    <t xml:space="preserve">http://webassistants.partcommunity.com/23d-libs/smc_jp_assistant/index.html?info=smc_jp/directional_control_valves/solenoid_valve/pilot_operated_4_5_port/vqz3000/manifold_base/vqz3_2_valve.prj&amp;language=english</t>
  </si>
  <si>
    <t xml:space="preserve">https://service.web2cad.co.jp/pcom/maker_login.php?Maker=SMC_JP&amp;language=GB&amp;info=smc_jp/directional_control_valves/solenoid_valve/pilot_operated_4_5_port/vqz3000/manifold_base/vqz3_2_valve.prj</t>
  </si>
  <si>
    <t xml:space="preserve">VQZ3_5_VALVE</t>
  </si>
  <si>
    <t xml:space="preserve">http://webassistants.partcommunity.com/23d-libs/smc_jp_assistant/index.html?info=smc_jp/directional_control_valves/solenoid_valve/pilot_operated_4_5_port/vqz3000/manifold_base/vqz3_5_valve.prj&amp;language=english</t>
  </si>
  <si>
    <t xml:space="preserve">https://service.web2cad.co.jp/pcom/maker_login.php?Maker=SMC_JP&amp;language=GB&amp;info=smc_jp/directional_control_valves/solenoid_valve/pilot_operated_4_5_port/vqz3000/manifold_base/vqz3_5_valve.prj</t>
  </si>
  <si>
    <t xml:space="preserve">VQZ3000_SP</t>
  </si>
  <si>
    <t xml:space="preserve">http://webassistants.partcommunity.com/23d-libs/smc_jp_assistant/index.html?info=smc_jp/directional_control_valves/solenoid_valve/pilot_operated_4_5_port/vqz3000/manifold_base/vqz3_su_splate.prj&amp;language=english</t>
  </si>
  <si>
    <t xml:space="preserve">https://service.web2cad.co.jp/pcom/maker_login.php?Maker=SMC_JP&amp;language=GB&amp;info=smc_jp/directional_control_valves/solenoid_valve/pilot_operated_4_5_port/vqz3000/manifold_base/vqz3_su_splate.prj</t>
  </si>
  <si>
    <t xml:space="preserve">VV5QZ32-C-BASE</t>
  </si>
  <si>
    <t xml:space="preserve">http://webassistants.partcommunity.com/23d-libs/smc_jp_assistant/index.html?info=smc_jp/directional_control_valves/solenoid_valve/pilot_operated_4_5_port/vqz3000/manifold_base/vv5qz32-c-base_asmtab.prj&amp;language=english</t>
  </si>
  <si>
    <t xml:space="preserve">https://service.web2cad.co.jp/pcom/maker_login.php?Maker=SMC_JP&amp;language=GB&amp;info=smc_jp/directional_control_valves/solenoid_valve/pilot_operated_4_5_port/vqz3000/manifold_base/vv5qz32-c-base_asmtab.prj</t>
  </si>
  <si>
    <t xml:space="preserve">VV5QZ32-SA-BASE</t>
  </si>
  <si>
    <t xml:space="preserve">http://webassistants.partcommunity.com/23d-libs/smc_jp_assistant/index.html?info=smc_jp/directional_control_valves/solenoid_valve/pilot_operated_4_5_port/vqz3000/manifold_base/vv5qz32-sa-base_asmtab.prj&amp;language=english</t>
  </si>
  <si>
    <t xml:space="preserve">https://service.web2cad.co.jp/pcom/maker_login.php?Maker=SMC_JP&amp;language=GB&amp;info=smc_jp/directional_control_valves/solenoid_valve/pilot_operated_4_5_port/vqz3000/manifold_base/vv5qz32-sa-base_asmtab.prj</t>
  </si>
  <si>
    <t xml:space="preserve">VV5QZ35-C-BASE</t>
  </si>
  <si>
    <t xml:space="preserve">http://webassistants.partcommunity.com/23d-libs/smc_jp_assistant/index.html?info=smc_jp/directional_control_valves/solenoid_valve/pilot_operated_4_5_port/vqz3000/manifold_base/vv5qz35-c-base_asmtab.prj&amp;language=english</t>
  </si>
  <si>
    <t xml:space="preserve">https://service.web2cad.co.jp/pcom/maker_login.php?Maker=SMC_JP&amp;language=GB&amp;info=smc_jp/directional_control_valves/solenoid_valve/pilot_operated_4_5_port/vqz3000/manifold_base/vv5qz35-c-base_asmtab.prj</t>
  </si>
  <si>
    <t xml:space="preserve">VV5QZ35-SA-BASE</t>
  </si>
  <si>
    <t xml:space="preserve">http://webassistants.partcommunity.com/23d-libs/smc_jp_assistant/index.html?info=smc_jp/directional_control_valves/solenoid_valve/pilot_operated_4_5_port/vqz3000/manifold_base/vv5qz35-sa-base_asmtab.prj&amp;language=english</t>
  </si>
  <si>
    <t xml:space="preserve">https://service.web2cad.co.jp/pcom/maker_login.php?Maker=SMC_JP&amp;language=GB&amp;info=smc_jp/directional_control_valves/solenoid_valve/pilot_operated_4_5_port/vqz3000/manifold_base/vv5qz35-sa-base_asmtab.prj</t>
  </si>
  <si>
    <t xml:space="preserve">[Directional Control Valves] - [Solenoid Valve] - [Pilot Operated 4/5 Port Solenoid Valves] - [VQZ3000 5 Port Solenoid Valve] - [Accessories]</t>
  </si>
  <si>
    <t xml:space="preserve">VVQZ3000-R</t>
  </si>
  <si>
    <t xml:space="preserve">http://webassistants.partcommunity.com/23d-libs/smc_jp_assistant/index.html?info=smc_jp/directional_control_valves/solenoid_valve/pilot_operated_4_5_port/vqz3000/accessories/vqz3000_i_exh_spacer.prj&amp;language=english</t>
  </si>
  <si>
    <t xml:space="preserve">https://service.web2cad.co.jp/pcom/maker_login.php?Maker=SMC_JP&amp;language=GB&amp;info=smc_jp/directional_control_valves/solenoid_valve/pilot_operated_4_5_port/vqz3000/accessories/vqz3000_i_exh_spacer.prj</t>
  </si>
  <si>
    <t xml:space="preserve">VVQZ3000-P</t>
  </si>
  <si>
    <t xml:space="preserve">http://webassistants.partcommunity.com/23d-libs/smc_jp_assistant/index.html?info=smc_jp/directional_control_valves/solenoid_valve/pilot_operated_4_5_port/vqz3000/accessories/vqz3000_i_sup_spacer.prj&amp;language=english</t>
  </si>
  <si>
    <t xml:space="preserve">https://service.web2cad.co.jp/pcom/maker_login.php?Maker=SMC_JP&amp;language=GB&amp;info=smc_jp/directional_control_valves/solenoid_valve/pilot_operated_4_5_port/vqz3000/accessories/vqz3000_i_sup_spacer.prj</t>
  </si>
  <si>
    <t xml:space="preserve">VVQZ3000-CP</t>
  </si>
  <si>
    <t xml:space="preserve">http://webassistants.partcommunity.com/23d-libs/smc_jp_assistant/index.html?info=smc_jp/directional_control_valves/solenoid_valve/pilot_operated_4_5_port/vqz3000/accessories/vvqz3000_plug.prj&amp;language=english</t>
  </si>
  <si>
    <t xml:space="preserve">https://service.web2cad.co.jp/pcom/maker_login.php?Maker=SMC_JP&amp;language=GB&amp;info=smc_jp/directional_control_valves/solenoid_valve/pilot_operated_4_5_port/vqz3000/accessories/vvqz3000_plug.prj</t>
  </si>
  <si>
    <t xml:space="preserve">[Directional Control Valves] - [Mechanical Valve/Hand valve] - [VH Hand Valve]</t>
  </si>
  <si>
    <t xml:space="preserve">VH</t>
  </si>
  <si>
    <t xml:space="preserve">Hand Valve</t>
  </si>
  <si>
    <t xml:space="preserve">http://webassistants.partcommunity.com/23d-libs/smc_jp_assistant/index.html?info=smc_jp/directional_control_valves/mechanical_valve_hand_valve/vh/vh_asmtab.prj&amp;language=english</t>
  </si>
  <si>
    <t xml:space="preserve">https://service.web2cad.co.jp/pcom/maker_login.php?Maker=SMC_JP&amp;language=GB&amp;info=smc_jp/directional_control_valves/mechanical_valve_hand_valve/vh/vh_asmtab.prj</t>
  </si>
  <si>
    <t xml:space="preserve">[Directional Control Valves] - [Mechanical Valve/Hand valve] - [VHK Finger Valve] - [Accessories]</t>
  </si>
  <si>
    <t xml:space="preserve">VHK BRACKET</t>
  </si>
  <si>
    <t xml:space="preserve">http://webassistants.partcommunity.com/23d-libs/smc_jp_assistant/index.html?info=smc_jp/directional_control_valves/mechanical_valve_hand_valve/vhk/accessories/vhk_bracket.prj&amp;language=english</t>
  </si>
  <si>
    <t xml:space="preserve">https://service.web2cad.co.jp/pcom/maker_login.php?Maker=SMC_JP&amp;language=GB&amp;info=smc_jp/directional_control_valves/mechanical_valve_hand_valve/vhk/accessories/vhk_bracket.prj</t>
  </si>
  <si>
    <t xml:space="preserve">VHK COVER</t>
  </si>
  <si>
    <t xml:space="preserve">http://webassistants.partcommunity.com/23d-libs/smc_jp_assistant/index.html?info=smc_jp/directional_control_valves/mechanical_valve_hand_valve/vhk/accessories/vhk_cover.prj&amp;language=english</t>
  </si>
  <si>
    <t xml:space="preserve">https://service.web2cad.co.jp/pcom/maker_login.php?Maker=SMC_JP&amp;language=GB&amp;info=smc_jp/directional_control_valves/mechanical_valve_hand_valve/vhk/accessories/vhk_cover.prj</t>
  </si>
  <si>
    <t xml:space="preserve">[Directional Control Valves] - [Mechanical Valve/Hand valve] - [VHK Finger Valve]</t>
  </si>
  <si>
    <t xml:space="preserve">VHK1</t>
  </si>
  <si>
    <t xml:space="preserve">Finger Valve Standard Type/1(P)/2(A): One-touch Fitting</t>
  </si>
  <si>
    <t xml:space="preserve">http://webassistants.partcommunity.com/23d-libs/smc_jp_assistant/index.html?info=smc_jp/directional_control_valves/mechanical_valve_hand_valve/vhk/vhk1_asmtab.prj&amp;language=english</t>
  </si>
  <si>
    <t xml:space="preserve">https://service.web2cad.co.jp/pcom/maker_login.php?Maker=SMC_JP&amp;language=GB&amp;info=smc_jp/directional_control_valves/mechanical_valve_hand_valve/vhk/vhk1_asmtab.prj</t>
  </si>
  <si>
    <t xml:space="preserve">VHK2</t>
  </si>
  <si>
    <t xml:space="preserve">Finger Valve Standard Type/1(P): Male Thread, 2 (A): One-touch Fitting</t>
  </si>
  <si>
    <t xml:space="preserve">http://webassistants.partcommunity.com/23d-libs/smc_jp_assistant/index.html?info=smc_jp/directional_control_valves/mechanical_valve_hand_valve/vhk/vhk2_asmtab.prj&amp;language=english</t>
  </si>
  <si>
    <t xml:space="preserve">https://service.web2cad.co.jp/pcom/maker_login.php?Maker=SMC_JP&amp;language=GB&amp;info=smc_jp/directional_control_valves/mechanical_valve_hand_valve/vhk/vhk2_asmtab.prj</t>
  </si>
  <si>
    <t xml:space="preserve">VHK3</t>
  </si>
  <si>
    <t xml:space="preserve">Finger Valve Standard Type/1(P): One-touch Fitting, 2(A): Male Thread</t>
  </si>
  <si>
    <t xml:space="preserve">http://webassistants.partcommunity.com/23d-libs/smc_jp_assistant/index.html?info=smc_jp/directional_control_valves/mechanical_valve_hand_valve/vhk/vhk3_asmtab.prj&amp;language=english</t>
  </si>
  <si>
    <t xml:space="preserve">https://service.web2cad.co.jp/pcom/maker_login.php?Maker=SMC_JP&amp;language=GB&amp;info=smc_jp/directional_control_valves/mechanical_valve_hand_valve/vhk/vhk3_asmtab.prj</t>
  </si>
  <si>
    <t xml:space="preserve">VHK4</t>
  </si>
  <si>
    <t xml:space="preserve">Finger Valve Standard Type/1(P)/2(A): Male Thread</t>
  </si>
  <si>
    <t xml:space="preserve">http://webassistants.partcommunity.com/23d-libs/smc_jp_assistant/index.html?info=smc_jp/directional_control_valves/mechanical_valve_hand_valve/vhk/vhk4_asmtab.prj&amp;language=english</t>
  </si>
  <si>
    <t xml:space="preserve">https://service.web2cad.co.jp/pcom/maker_login.php?Maker=SMC_JP&amp;language=GB&amp;info=smc_jp/directional_control_valves/mechanical_valve_hand_valve/vhk/vhk4_asmtab.prj</t>
  </si>
  <si>
    <t xml:space="preserve">VHKR1</t>
  </si>
  <si>
    <t xml:space="preserve">Finger Valve Flame Resistant Type/1(P)/2(A): One-touch Fitting</t>
  </si>
  <si>
    <t xml:space="preserve">http://webassistants.partcommunity.com/23d-libs/smc_jp_assistant/index.html?info=smc_jp/directional_control_valves/mechanical_valve_hand_valve/vhk/vhkr1_asmtab.prj&amp;language=english</t>
  </si>
  <si>
    <t xml:space="preserve">https://service.web2cad.co.jp/pcom/maker_login.php?Maker=SMC_JP&amp;language=GB&amp;info=smc_jp/directional_control_valves/mechanical_valve_hand_valve/vhk/vhkr1_asmtab.prj</t>
  </si>
  <si>
    <t xml:space="preserve">VHKR2</t>
  </si>
  <si>
    <t xml:space="preserve">Finger Valve Flame Resistant Type/1(P)/2(A): Male Thread</t>
  </si>
  <si>
    <t xml:space="preserve">http://webassistants.partcommunity.com/23d-libs/smc_jp_assistant/index.html?info=smc_jp/directional_control_valves/mechanical_valve_hand_valve/vhk/vhkr2_asmtab.prj&amp;language=english</t>
  </si>
  <si>
    <t xml:space="preserve">https://service.web2cad.co.jp/pcom/maker_login.php?Maker=SMC_JP&amp;language=GB&amp;info=smc_jp/directional_control_valves/mechanical_valve_hand_valve/vhk/vhkr2_asmtab.prj</t>
  </si>
  <si>
    <t xml:space="preserve">[Directional Control Valves] - [Mechanical Valve/Hand valve] - [VHS Conforming To OSHA Standard: Pressure Relief 3 Port Valve With Locking Holes] - [Accessories]</t>
  </si>
  <si>
    <t xml:space="preserve">VHS BRACKET</t>
  </si>
  <si>
    <t xml:space="preserve">http://webassistants.partcommunity.com/23d-libs/smc_jp_assistant/index.html?info=smc_jp/directional_control_valves/mechanical_valve_hand_valve/vhs/accessories/vhs_bracket.prj&amp;language=english</t>
  </si>
  <si>
    <t xml:space="preserve">https://service.web2cad.co.jp/pcom/maker_login.php?Maker=SMC_JP&amp;language=GB&amp;info=smc_jp/directional_control_valves/mechanical_valve_hand_valve/vhs/accessories/vhs_bracket.prj</t>
  </si>
  <si>
    <t xml:space="preserve">VHS PW-190</t>
  </si>
  <si>
    <t xml:space="preserve">Silencer</t>
  </si>
  <si>
    <t xml:space="preserve">http://webassistants.partcommunity.com/23d-libs/smc_jp_assistant/index.html?info=smc_jp/directional_control_valves/mechanical_valve_hand_valve/vhs/accessories/vhs_silencer.prj&amp;language=english</t>
  </si>
  <si>
    <t xml:space="preserve">https://service.web2cad.co.jp/pcom/maker_login.php?Maker=SMC_JP&amp;language=GB&amp;info=smc_jp/directional_control_valves/mechanical_valve_hand_valve/vhs/accessories/vhs_silencer.prj</t>
  </si>
  <si>
    <t xml:space="preserve">[Directional Control Valves] - [Mechanical Valve/Hand valve] - [VHS Conforming To OSHA Standard: Pressure Relief 3 Port Valve With Locking Holes]</t>
  </si>
  <si>
    <t xml:space="preserve">VHS2510/3510/4510/5510</t>
  </si>
  <si>
    <t xml:space="preserve">Conforming To OSHA Standard: Pressure Relief 3 Port Valve With Locking Holes(Double action)</t>
  </si>
  <si>
    <t xml:space="preserve">http://webassistants.partcommunity.com/23d-libs/smc_jp_assistant/index.html?info=smc_jp/directional_control_valves/mechanical_valve_hand_valve/vhs/vhs_d_asmtab.prj&amp;language=english</t>
  </si>
  <si>
    <t xml:space="preserve">https://service.web2cad.co.jp/pcom/maker_login.php?Maker=SMC_JP&amp;language=GB&amp;info=smc_jp/directional_control_valves/mechanical_valve_hand_valve/vhs/vhs_d_asmtab.prj</t>
  </si>
  <si>
    <t xml:space="preserve">VHS20/30/40/50</t>
  </si>
  <si>
    <t xml:space="preserve">Conforming To OSHA Standard: Pressure Relief 3 Port Valve With Locking Holes(Single action)</t>
  </si>
  <si>
    <t xml:space="preserve">http://webassistants.partcommunity.com/23d-libs/smc_jp_assistant/index.html?info=smc_jp/directional_control_valves/mechanical_valve_hand_valve/vhs/vhs_s_asmtab.prj&amp;language=english</t>
  </si>
  <si>
    <t xml:space="preserve">https://service.web2cad.co.jp/pcom/maker_login.php?Maker=SMC_JP&amp;language=GB&amp;info=smc_jp/directional_control_valves/mechanical_valve_hand_valve/vhs/vhs_s_asmtab.prj</t>
  </si>
  <si>
    <t xml:space="preserve">[Directional Control Valves] - [Mechanical Valve/Hand valve] - [VM Mechaincal Valve]</t>
  </si>
  <si>
    <t xml:space="preserve">VM1000</t>
  </si>
  <si>
    <t xml:space="preserve">Micro Mechanical Valve</t>
  </si>
  <si>
    <t xml:space="preserve">http://webassistants.partcommunity.com/23d-libs/smc_jp_assistant/index.html?info=smc_jp/directional_control_valves/mechanical_valve_hand_valve/vm/vm1000_asmtab.prj&amp;language=english</t>
  </si>
  <si>
    <t xml:space="preserve">https://service.web2cad.co.jp/pcom/maker_login.php?Maker=SMC_JP&amp;language=GB&amp;info=smc_jp/directional_control_valves/mechanical_valve_hand_valve/vm/vm1000_asmtab.prj</t>
  </si>
  <si>
    <t xml:space="preserve">VM100</t>
  </si>
  <si>
    <t xml:space="preserve">2/3 Port Mechanical Valve</t>
  </si>
  <si>
    <t xml:space="preserve">http://webassistants.partcommunity.com/23d-libs/smc_jp_assistant/index.html?info=smc_jp/directional_control_valves/mechanical_valve_hand_valve/vm/vm100_asmtab.prj&amp;language=english</t>
  </si>
  <si>
    <t xml:space="preserve">https://service.web2cad.co.jp/pcom/maker_login.php?Maker=SMC_JP&amp;language=GB&amp;info=smc_jp/directional_control_valves/mechanical_valve_hand_valve/vm/vm100_asmtab.prj</t>
  </si>
  <si>
    <t xml:space="preserve">VM200</t>
  </si>
  <si>
    <t xml:space="preserve">http://webassistants.partcommunity.com/23d-libs/smc_jp_assistant/index.html?info=smc_jp/directional_control_valves/mechanical_valve_hand_valve/vm/vm200_asmtab.prj&amp;language=english</t>
  </si>
  <si>
    <t xml:space="preserve">https://service.web2cad.co.jp/pcom/maker_login.php?Maker=SMC_JP&amp;language=GB&amp;info=smc_jp/directional_control_valves/mechanical_valve_hand_valve/vm/vm200_asmtab.prj</t>
  </si>
  <si>
    <t xml:space="preserve">VM400</t>
  </si>
  <si>
    <t xml:space="preserve">3 Port Mechanical Valve</t>
  </si>
  <si>
    <t xml:space="preserve">http://webassistants.partcommunity.com/23d-libs/smc_jp_assistant/index.html?info=smc_jp/directional_control_valves/mechanical_valve_hand_valve/vm/vm400_asmtab.prj&amp;language=english</t>
  </si>
  <si>
    <t xml:space="preserve">https://service.web2cad.co.jp/pcom/maker_login.php?Maker=SMC_JP&amp;language=GB&amp;info=smc_jp/directional_control_valves/mechanical_valve_hand_valve/vm/vm400_asmtab.prj</t>
  </si>
  <si>
    <t xml:space="preserve">VZM500</t>
  </si>
  <si>
    <t xml:space="preserve">5 Port Mechanical Valve</t>
  </si>
  <si>
    <t xml:space="preserve">http://webassistants.partcommunity.com/23d-libs/smc_jp_assistant/index.html?info=smc_jp/directional_control_valves/mechanical_valve_hand_valve/vm/vzm500_asmtab.prj&amp;language=english</t>
  </si>
  <si>
    <t xml:space="preserve">https://service.web2cad.co.jp/pcom/maker_login.php?Maker=SMC_JP&amp;language=GB&amp;info=smc_jp/directional_control_valves/mechanical_valve_hand_valve/vm/vzm500_asmtab.prj</t>
  </si>
  <si>
    <t xml:space="preserve">VZM400</t>
  </si>
  <si>
    <t xml:space="preserve">5 Port Mechanical Valve Metal Seal</t>
  </si>
  <si>
    <t xml:space="preserve">http://webassistants.partcommunity.com/23d-libs/smc_jp_assistant/index.html?info=smc_jp/directional_control_valves/mechanical_valve_hand_valve/vm/vzm400_asmtab.prj&amp;language=english</t>
  </si>
  <si>
    <t xml:space="preserve">https://service.web2cad.co.jp/pcom/maker_login.php?Maker=SMC_JP&amp;language=GB&amp;info=smc_jp/directional_control_valves/mechanical_valve_hand_valve/vm/vzm400_asmtab.prj</t>
  </si>
  <si>
    <t xml:space="preserve">VFM300</t>
  </si>
  <si>
    <t xml:space="preserve">5 Port Mechanical Valve Rubber Seal</t>
  </si>
  <si>
    <t xml:space="preserve">http://webassistants.partcommunity.com/23d-libs/smc_jp_assistant/index.html?info=smc_jp/directional_control_valves/mechanical_valve_hand_valve/vm/vfm300_asmtab.prj&amp;language=english</t>
  </si>
  <si>
    <t xml:space="preserve">https://service.web2cad.co.jp/pcom/maker_login.php?Maker=SMC_JP&amp;language=GB&amp;info=smc_jp/directional_control_valves/mechanical_valve_hand_valve/vm/vfm300_asmtab.prj</t>
  </si>
  <si>
    <t xml:space="preserve">VFM200</t>
  </si>
  <si>
    <t xml:space="preserve">http://webassistants.partcommunity.com/23d-libs/smc_jp_assistant/index.html?info=smc_jp/directional_control_valves/mechanical_valve_hand_valve/vm/vfm200_asmtab.prj&amp;language=english</t>
  </si>
  <si>
    <t xml:space="preserve">https://service.web2cad.co.jp/pcom/maker_login.php?Maker=SMC_JP&amp;language=GB&amp;info=smc_jp/directional_control_valves/mechanical_valve_hand_valve/vm/vfm200_asmtab.prj</t>
  </si>
  <si>
    <t xml:space="preserve">VM800</t>
  </si>
  <si>
    <t xml:space="preserve">3 Port Mechanical Valve:Heavy Duty Type</t>
  </si>
  <si>
    <t xml:space="preserve">http://webassistants.partcommunity.com/23d-libs/smc_jp_assistant/index.html?info=smc_jp/directional_control_valves/mechanical_valve_hand_valve/vm/vm800_asmtab.prj&amp;language=english</t>
  </si>
  <si>
    <t xml:space="preserve">https://service.web2cad.co.jp/pcom/maker_login.php?Maker=SMC_JP&amp;language=GB&amp;info=smc_jp/directional_control_valves/mechanical_valve_hand_valve/vm/vm800_asmtab.prj</t>
  </si>
  <si>
    <t xml:space="preserve">[Directional Control Valves] - [Mechanical Valve/Hand valve] - [VMG Blow Gun]</t>
  </si>
  <si>
    <t xml:space="preserve">VMG</t>
  </si>
  <si>
    <t xml:space="preserve">Blow Gun</t>
  </si>
  <si>
    <t xml:space="preserve">http://webassistants.partcommunity.com/23d-libs/smc_jp_assistant/index.html?info=smc_jp/directional_control_valves/mechanical_valve_hand_valve/vmg/vmg_asmtab.prj&amp;language=english</t>
  </si>
  <si>
    <t xml:space="preserve">https://service.web2cad.co.jp/pcom/maker_login.php?Maker=SMC_JP&amp;language=GB&amp;info=smc_jp/directional_control_valves/mechanical_valve_hand_valve/vmg/vmg_asmtab.prj</t>
  </si>
  <si>
    <t xml:space="preserve">[Directional Control Valves] - [Fluid Control Equipment] - [VDW Compact Direct Operated 2 Port Solenoid Valve]</t>
  </si>
  <si>
    <t xml:space="preserve">VDW_0</t>
  </si>
  <si>
    <t xml:space="preserve">Compact Direct Operated 2 Port Solenoid Valve (For Air)</t>
  </si>
  <si>
    <t xml:space="preserve">http://webassistants.partcommunity.com/23d-libs/smc_jp_assistant/index.html?info=smc_jp/directional_control_valves/fluid_control_equipment/vdw/vdw_0_asmtab.prj&amp;language=english</t>
  </si>
  <si>
    <t xml:space="preserve">https://service.web2cad.co.jp/pcom/maker_login.php?Maker=SMC_JP&amp;language=GB&amp;info=smc_jp/directional_control_valves/fluid_control_equipment/vdw/vdw_0_asmtab.prj</t>
  </si>
  <si>
    <t xml:space="preserve">VDW_4</t>
  </si>
  <si>
    <t xml:space="preserve">Compact Direct Operated 2 Port Solenoid Valve (For Medium Vacuum)</t>
  </si>
  <si>
    <t xml:space="preserve">http://webassistants.partcommunity.com/23d-libs/smc_jp_assistant/index.html?info=smc_jp/directional_control_valves/fluid_control_equipment/vdw/vdw_4_asmtab.prj&amp;language=english</t>
  </si>
  <si>
    <t xml:space="preserve">https://service.web2cad.co.jp/pcom/maker_login.php?Maker=SMC_JP&amp;language=GB&amp;info=smc_jp/directional_control_valves/fluid_control_equipment/vdw/vdw_4_asmtab.prj</t>
  </si>
  <si>
    <t xml:space="preserve">VDW_2</t>
  </si>
  <si>
    <t xml:space="preserve">Compact Direct Operated 2 Port Solenoid Valve (For Water)</t>
  </si>
  <si>
    <t xml:space="preserve">http://webassistants.partcommunity.com/23d-libs/smc_jp_assistant/index.html?info=smc_jp/directional_control_valves/fluid_control_equipment/vdw/vdw_2_asmtab.prj&amp;language=english</t>
  </si>
  <si>
    <t xml:space="preserve">https://service.web2cad.co.jp/pcom/maker_login.php?Maker=SMC_JP&amp;language=GB&amp;info=smc_jp/directional_control_valves/fluid_control_equipment/vdw/vdw_2_asmtab.prj</t>
  </si>
  <si>
    <t xml:space="preserve">[Directional Control Valves] - [Fluid Control Equipment] - [VX Fluid Control 2/3 Port Valve] - [Dust Collector 2 Port valve]</t>
  </si>
  <si>
    <t xml:space="preserve">VXF2</t>
  </si>
  <si>
    <t xml:space="preserve">Dust Collector 2 Port Valve/Solenoid Valve Type</t>
  </si>
  <si>
    <t xml:space="preserve">http://webassistants.partcommunity.com/23d-libs/smc_jp_assistant/index.html?info=smc_jp/directional_control_valves/fluid_control_equipment/vx_fluid_control_2_3_port_valve/dust_collector_2_port_valve/vxf2_asmtab.prj&amp;language=english</t>
  </si>
  <si>
    <t xml:space="preserve">https://service.web2cad.co.jp/pcom/maker_login.php?Maker=SMC_JP&amp;language=GB&amp;info=smc_jp/directional_control_valves/fluid_control_equipment/vx_fluid_control_2_3_port_valve/dust_collector_2_port_valve/vxf2_asmtab.prj</t>
  </si>
  <si>
    <t xml:space="preserve">VXFA2</t>
  </si>
  <si>
    <t xml:space="preserve">Dust Collector 2 Port Valve/Air Operated Type</t>
  </si>
  <si>
    <t xml:space="preserve">http://webassistants.partcommunity.com/23d-libs/smc_jp_assistant/index.html?info=smc_jp/directional_control_valves/fluid_control_equipment/vx_fluid_control_2_3_port_valve/dust_collector_2_port_valve/vxfa2_asmtab.prj&amp;language=english</t>
  </si>
  <si>
    <t xml:space="preserve">https://service.web2cad.co.jp/pcom/maker_login.php?Maker=SMC_JP&amp;language=GB&amp;info=smc_jp/directional_control_valves/fluid_control_equipment/vx_fluid_control_2_3_port_valve/dust_collector_2_port_valve/vxfa2_asmtab.prj</t>
  </si>
  <si>
    <t xml:space="preserve">[Directional Control Valves] - [Fluid Control Equipment] - [VX Fluid Control 2/3 Port Valve] - [VX2 Direct Operated 2 Port Solenoid Valve] - [Single Unit]</t>
  </si>
  <si>
    <t xml:space="preserve">VX2_0</t>
  </si>
  <si>
    <t xml:space="preserve">Direct Operated 2 Port Solenoid Valve(Air)</t>
  </si>
  <si>
    <t xml:space="preserve">http://webassistants.partcommunity.com/23d-libs/smc_jp_assistant/index.html?info=smc_jp/directional_control_valves/fluid_control_equipment/vx_fluid_control_2_3_port_valve/vx2/single_unit/vx2_0_asmtab.prj&amp;language=english</t>
  </si>
  <si>
    <t xml:space="preserve">https://service.web2cad.co.jp/pcom/maker_login.php?Maker=SMC_JP&amp;language=GB&amp;info=smc_jp/directional_control_valves/fluid_control_equipment/vx_fluid_control_2_3_port_valve/vx2/single_unit/vx2_0_asmtab.prj</t>
  </si>
  <si>
    <t xml:space="preserve">VX2_2</t>
  </si>
  <si>
    <t xml:space="preserve">Direct Operated 2 Port Solenoid Valve(Water)</t>
  </si>
  <si>
    <t xml:space="preserve">http://webassistants.partcommunity.com/23d-libs/smc_jp_assistant/index.html?info=smc_jp/directional_control_valves/fluid_control_equipment/vx_fluid_control_2_3_port_valve/vx2/single_unit/vx2_2_asmtab.prj&amp;language=english</t>
  </si>
  <si>
    <t xml:space="preserve">https://service.web2cad.co.jp/pcom/maker_login.php?Maker=SMC_JP&amp;language=GB&amp;info=smc_jp/directional_control_valves/fluid_control_equipment/vx_fluid_control_2_3_port_valve/vx2/single_unit/vx2_2_asmtab.prj</t>
  </si>
  <si>
    <t xml:space="preserve">VX2_3</t>
  </si>
  <si>
    <t xml:space="preserve">Direct Operated 2 Port Solenoid Valve(Oil)</t>
  </si>
  <si>
    <t xml:space="preserve">http://webassistants.partcommunity.com/23d-libs/smc_jp_assistant/index.html?info=smc_jp/directional_control_valves/fluid_control_equipment/vx_fluid_control_2_3_port_valve/vx2/single_unit/vx2_3_asmtab.prj&amp;language=english</t>
  </si>
  <si>
    <t xml:space="preserve">https://service.web2cad.co.jp/pcom/maker_login.php?Maker=SMC_JP&amp;language=GB&amp;info=smc_jp/directional_control_valves/fluid_control_equipment/vx_fluid_control_2_3_port_valve/vx2/single_unit/vx2_3_asmtab.prj</t>
  </si>
  <si>
    <t xml:space="preserve">VX2_4</t>
  </si>
  <si>
    <t xml:space="preserve">Direct Operated 2 Port Solenoid Valve(Medium Vacuum)</t>
  </si>
  <si>
    <t xml:space="preserve">http://webassistants.partcommunity.com/23d-libs/smc_jp_assistant/index.html?info=smc_jp/directional_control_valves/fluid_control_equipment/vx_fluid_control_2_3_port_valve/vx2/single_unit/vx2_4_asmtab.prj&amp;language=english</t>
  </si>
  <si>
    <t xml:space="preserve">https://service.web2cad.co.jp/pcom/maker_login.php?Maker=SMC_JP&amp;language=GB&amp;info=smc_jp/directional_control_valves/fluid_control_equipment/vx_fluid_control_2_3_port_valve/vx2/single_unit/vx2_4_asmtab.prj</t>
  </si>
  <si>
    <t xml:space="preserve">VX2_5</t>
  </si>
  <si>
    <t xml:space="preserve">Direct Operated 2 Port Solenoid Valve(Steam,Warm water)</t>
  </si>
  <si>
    <t xml:space="preserve">http://webassistants.partcommunity.com/23d-libs/smc_jp_assistant/index.html?info=smc_jp/directional_control_valves/fluid_control_equipment/vx_fluid_control_2_3_port_valve/vx2/single_unit/vx2_5_asmtab.prj&amp;language=english</t>
  </si>
  <si>
    <t xml:space="preserve">https://service.web2cad.co.jp/pcom/maker_login.php?Maker=SMC_JP&amp;language=GB&amp;info=smc_jp/directional_control_valves/fluid_control_equipment/vx_fluid_control_2_3_port_valve/vx2/single_unit/vx2_5_asmtab.prj</t>
  </si>
  <si>
    <t xml:space="preserve">[Directional Control Valves] - [Fluid Control Equipment] - [VX Fluid Control 2/3 Port Valve] - [VX2 Direct Operated 2 Port Solenoid Valve] - [Manifold Assembly]</t>
  </si>
  <si>
    <t xml:space="preserve">VVX2_0</t>
  </si>
  <si>
    <t xml:space="preserve">Direct Operated 2 Port Solenoid Valve/Manifold(Air)</t>
  </si>
  <si>
    <t xml:space="preserve">http://webassistants.partcommunity.com/23d-libs/smc_jp_assistant/index.html?info=smc_jp/directional_control_valves/fluid_control_equipment/vx_fluid_control_2_3_port_valve/vx2/manifold_assembly/vvx2_0_asmtab.prj&amp;language=english</t>
  </si>
  <si>
    <t xml:space="preserve">https://service.web2cad.co.jp/pcom/maker_login.php?Maker=SMC_JP&amp;language=GB&amp;info=smc_jp/directional_control_valves/fluid_control_equipment/vx_fluid_control_2_3_port_valve/vx2/manifold_assembly/vvx2_0_asmtab.prj</t>
  </si>
  <si>
    <t xml:space="preserve">VVX2_4</t>
  </si>
  <si>
    <t xml:space="preserve">Direct Operated 2 Port Solenoid Valve/Manifold(Medium Vacuum)</t>
  </si>
  <si>
    <t xml:space="preserve">http://webassistants.partcommunity.com/23d-libs/smc_jp_assistant/index.html?info=smc_jp/directional_control_valves/fluid_control_equipment/vx_fluid_control_2_3_port_valve/vx2/manifold_assembly/vvx2_4_asmtab.prj&amp;language=english</t>
  </si>
  <si>
    <t xml:space="preserve">https://service.web2cad.co.jp/pcom/maker_login.php?Maker=SMC_JP&amp;language=GB&amp;info=smc_jp/directional_control_valves/fluid_control_equipment/vx_fluid_control_2_3_port_valve/vx2/manifold_assembly/vvx2_4_asmtab.prj</t>
  </si>
  <si>
    <t xml:space="preserve">[Directional Control Valves] - [Fluid Control Equipment] - [VX Fluid Control 2/3 Port Valve] - [VX2 Direct Operated 2 Port Solenoid Valve] - [Manifold Base]</t>
  </si>
  <si>
    <t xml:space="preserve">Direct Operated 2 Port Solenoid Valve/Manifold Base(Air)</t>
  </si>
  <si>
    <t xml:space="preserve">http://webassistants.partcommunity.com/23d-libs/smc_jp_assistant/index.html?info=smc_jp/directional_control_valves/fluid_control_equipment/vx_fluid_control_2_3_port_valve/vx2/manifold_base/vvx2_0_base.prj&amp;language=english</t>
  </si>
  <si>
    <t xml:space="preserve">https://service.web2cad.co.jp/pcom/maker_login.php?Maker=SMC_JP&amp;language=GB&amp;info=smc_jp/directional_control_valves/fluid_control_equipment/vx_fluid_control_2_3_port_valve/vx2/manifold_base/vvx2_0_base.prj</t>
  </si>
  <si>
    <t xml:space="preserve">Direct Operated 2 Port Solenoid Valve/Manifold Base(Medium Vacuum)</t>
  </si>
  <si>
    <t xml:space="preserve">http://webassistants.partcommunity.com/23d-libs/smc_jp_assistant/index.html?info=smc_jp/directional_control_valves/fluid_control_equipment/vx_fluid_control_2_3_port_valve/vx2/manifold_base/vvx2_4_base.prj&amp;language=english</t>
  </si>
  <si>
    <t xml:space="preserve">https://service.web2cad.co.jp/pcom/maker_login.php?Maker=SMC_JP&amp;language=GB&amp;info=smc_jp/directional_control_valves/fluid_control_equipment/vx_fluid_control_2_3_port_valve/vx2/manifold_base/vvx2_4_base.prj</t>
  </si>
  <si>
    <t xml:space="preserve">Direct Operated 2 Port Solenoid Valve/Manifold Valve(Air)</t>
  </si>
  <si>
    <t xml:space="preserve">http://webassistants.partcommunity.com/23d-libs/smc_jp_assistant/index.html?info=smc_jp/directional_control_valves/fluid_control_equipment/vx_fluid_control_2_3_port_valve/vx2/manifold_base/vx2_0_valve.prj&amp;language=english</t>
  </si>
  <si>
    <t xml:space="preserve">https://service.web2cad.co.jp/pcom/maker_login.php?Maker=SMC_JP&amp;language=GB&amp;info=smc_jp/directional_control_valves/fluid_control_equipment/vx_fluid_control_2_3_port_valve/vx2/manifold_base/vx2_0_valve.prj</t>
  </si>
  <si>
    <t xml:space="preserve">Direct Operated 2 Port Solenoid Valve/Manifold Valve(Medium Vacuum)</t>
  </si>
  <si>
    <t xml:space="preserve">http://webassistants.partcommunity.com/23d-libs/smc_jp_assistant/index.html?info=smc_jp/directional_control_valves/fluid_control_equipment/vx_fluid_control_2_3_port_valve/vx2/manifold_base/vx2_4_valve.prj&amp;language=english</t>
  </si>
  <si>
    <t xml:space="preserve">https://service.web2cad.co.jp/pcom/maker_login.php?Maker=SMC_JP&amp;language=GB&amp;info=smc_jp/directional_control_valves/fluid_control_equipment/vx_fluid_control_2_3_port_valve/vx2/manifold_base/vx2_4_valve.prj</t>
  </si>
  <si>
    <t xml:space="preserve">VX2_PLATE</t>
  </si>
  <si>
    <t xml:space="preserve">http://webassistants.partcommunity.com/23d-libs/smc_jp_assistant/index.html?info=smc_jp/directional_control_valves/fluid_control_equipment/vx_fluid_control_2_3_port_valve/vx2/manifold_base/vx2_plate.prj&amp;language=english</t>
  </si>
  <si>
    <t xml:space="preserve">https://service.web2cad.co.jp/pcom/maker_login.php?Maker=SMC_JP&amp;language=GB&amp;info=smc_jp/directional_control_valves/fluid_control_equipment/vx_fluid_control_2_3_port_valve/vx2/manifold_base/vx2_plate.prj</t>
  </si>
  <si>
    <t xml:space="preserve">[Directional Control Valves] - [Fluid Control Equipment] - [VX Fluid Control 2/3 Port Valve] - [VXK Fluid Control 2/3 Port Valve]</t>
  </si>
  <si>
    <t xml:space="preserve">VXK1</t>
  </si>
  <si>
    <t xml:space="preserve">Direct Operated 2 Port Solenoid Valve/with Built-in Y-strainer(For Air)</t>
  </si>
  <si>
    <t xml:space="preserve">http://webassistants.partcommunity.com/23d-libs/smc_jp_assistant/index.html?info=smc_jp/directional_control_valves/fluid_control_equipment/vx_fluid_control_2_3_port_valve/vxk/vxk1_asmtab.prj&amp;language=english</t>
  </si>
  <si>
    <t xml:space="preserve">https://service.web2cad.co.jp/pcom/maker_login.php?Maker=SMC_JP&amp;language=GB&amp;info=smc_jp/directional_control_valves/fluid_control_equipment/vx_fluid_control_2_3_port_valve/vxk/vxk1_asmtab.prj</t>
  </si>
  <si>
    <t xml:space="preserve">VXK2</t>
  </si>
  <si>
    <t xml:space="preserve">Direct Operated 2 Port Solenoid Valve/with Built-in Y-strainer(For Water)</t>
  </si>
  <si>
    <t xml:space="preserve">http://webassistants.partcommunity.com/23d-libs/smc_jp_assistant/index.html?info=smc_jp/directional_control_valves/fluid_control_equipment/vx_fluid_control_2_3_port_valve/vxk/vxk2_asmtab.prj&amp;language=english</t>
  </si>
  <si>
    <t xml:space="preserve">https://service.web2cad.co.jp/pcom/maker_login.php?Maker=SMC_JP&amp;language=GB&amp;info=smc_jp/directional_control_valves/fluid_control_equipment/vx_fluid_control_2_3_port_valve/vxk/vxk2_asmtab.prj</t>
  </si>
  <si>
    <t xml:space="preserve">VXK3</t>
  </si>
  <si>
    <t xml:space="preserve">Direct Operated 2 Port Solenoid Valve/with Built-in Y-strainer(For Oil)</t>
  </si>
  <si>
    <t xml:space="preserve">http://webassistants.partcommunity.com/23d-libs/smc_jp_assistant/index.html?info=smc_jp/directional_control_valves/fluid_control_equipment/vx_fluid_control_2_3_port_valve/vxk/vxk3_asmtab.prj&amp;language=english</t>
  </si>
  <si>
    <t xml:space="preserve">https://service.web2cad.co.jp/pcom/maker_login.php?Maker=SMC_JP&amp;language=GB&amp;info=smc_jp/directional_control_valves/fluid_control_equipment/vx_fluid_control_2_3_port_valve/vxk/vxk3_asmtab.prj</t>
  </si>
  <si>
    <t xml:space="preserve">VXK4</t>
  </si>
  <si>
    <t xml:space="preserve">Direct Operated 2 Port Solenoid Valve/with Built-in Y-strainer(For Steam)</t>
  </si>
  <si>
    <t xml:space="preserve">http://webassistants.partcommunity.com/23d-libs/smc_jp_assistant/index.html?info=smc_jp/directional_control_valves/fluid_control_equipment/vx_fluid_control_2_3_port_valve/vxk/vxk4_asmtab.prj&amp;language=english</t>
  </si>
  <si>
    <t xml:space="preserve">https://service.web2cad.co.jp/pcom/maker_login.php?Maker=SMC_JP&amp;language=GB&amp;info=smc_jp/directional_control_valves/fluid_control_equipment/vx_fluid_control_2_3_port_valve/vxk/vxk4_asmtab.prj</t>
  </si>
  <si>
    <t xml:space="preserve">[Directional Control Valves] - [Fluid Control Equipment] - [VX Fluid Control 2/3 Port Valve] - [VXS Zero Differential Pressure Type Pilot Operated 2 Port Solenoid Valve]</t>
  </si>
  <si>
    <t xml:space="preserve">VXS</t>
  </si>
  <si>
    <t xml:space="preserve">Zero Differential Pressure Type Pilot Operated 2 Port Solenoid Valve For Steam</t>
  </si>
  <si>
    <t xml:space="preserve">http://webassistants.partcommunity.com/23d-libs/smc_jp_assistant/index.html?info=smc_jp/directional_control_valves/fluid_control_equipment/vx_fluid_control_2_3_port_valve/vxs/vxs2_5_asmtab.prj&amp;language=english</t>
  </si>
  <si>
    <t xml:space="preserve">https://service.web2cad.co.jp/pcom/maker_login.php?Maker=SMC_JP&amp;language=GB&amp;info=smc_jp/directional_control_valves/fluid_control_equipment/vx_fluid_control_2_3_port_valve/vxs/vxs2_5_asmtab.prj</t>
  </si>
  <si>
    <t xml:space="preserve">[Directional Control Valves] - [Fluid Control Equipment] - [VX Fluid Control 2/3 Port Valve] - [VXZ Zero Differential Pressure Type/Pilot Operated]</t>
  </si>
  <si>
    <t xml:space="preserve">VXZ_0</t>
  </si>
  <si>
    <t xml:space="preserve">Zero Differential Pressure Type/Pilot Operated(Air)</t>
  </si>
  <si>
    <t xml:space="preserve">http://webassistants.partcommunity.com/23d-libs/smc_jp_assistant/index.html?info=smc_jp/directional_control_valves/fluid_control_equipment/vx_fluid_control_2_3_port_valve/vxz/vxz_0_asmtab.prj&amp;language=english</t>
  </si>
  <si>
    <t xml:space="preserve">https://service.web2cad.co.jp/pcom/maker_login.php?Maker=SMC_JP&amp;language=GB&amp;info=smc_jp/directional_control_valves/fluid_control_equipment/vx_fluid_control_2_3_port_valve/vxz/vxz_0_asmtab.prj</t>
  </si>
  <si>
    <t xml:space="preserve">VXZ_2</t>
  </si>
  <si>
    <t xml:space="preserve">Zero Differential Pressure Type/Pilot Operated(Water)</t>
  </si>
  <si>
    <t xml:space="preserve">http://webassistants.partcommunity.com/23d-libs/smc_jp_assistant/index.html?info=smc_jp/directional_control_valves/fluid_control_equipment/vx_fluid_control_2_3_port_valve/vxz/vxz_2_asmtab.prj&amp;language=english</t>
  </si>
  <si>
    <t xml:space="preserve">https://service.web2cad.co.jp/pcom/maker_login.php?Maker=SMC_JP&amp;language=GB&amp;info=smc_jp/directional_control_valves/fluid_control_equipment/vx_fluid_control_2_3_port_valve/vxz/vxz_2_asmtab.prj</t>
  </si>
  <si>
    <t xml:space="preserve">VXZ_5</t>
  </si>
  <si>
    <t xml:space="preserve">Zero Differential Pressure Type/Pilot Operated(High-temperature water)</t>
  </si>
  <si>
    <t xml:space="preserve">http://webassistants.partcommunity.com/23d-libs/smc_jp_assistant/index.html?info=smc_jp/directional_control_valves/fluid_control_equipment/vx_fluid_control_2_3_port_valve/vxz/vxz_5_asmtab.prj&amp;language=english</t>
  </si>
  <si>
    <t xml:space="preserve">https://service.web2cad.co.jp/pcom/maker_login.php?Maker=SMC_JP&amp;language=GB&amp;info=smc_jp/directional_control_valves/fluid_control_equipment/vx_fluid_control_2_3_port_valve/vxz/vxz_5_asmtab.prj</t>
  </si>
  <si>
    <t xml:space="preserve">VXZ_6</t>
  </si>
  <si>
    <t xml:space="preserve">Zero Differential Pressure Type/Pilot Operated(High-temperature oil)</t>
  </si>
  <si>
    <t xml:space="preserve">http://webassistants.partcommunity.com/23d-libs/smc_jp_assistant/index.html?info=smc_jp/directional_control_valves/fluid_control_equipment/vx_fluid_control_2_3_port_valve/vxz/vxz_6_asmtab.prj&amp;language=english</t>
  </si>
  <si>
    <t xml:space="preserve">https://service.web2cad.co.jp/pcom/maker_login.php?Maker=SMC_JP&amp;language=GB&amp;info=smc_jp/directional_control_valves/fluid_control_equipment/vx_fluid_control_2_3_port_valve/vxz/vxz_6_asmtab.prj</t>
  </si>
  <si>
    <t xml:space="preserve">VXZ_3</t>
  </si>
  <si>
    <t xml:space="preserve">Zero Differential Pressure Type/Pilot Operated(Oil)</t>
  </si>
  <si>
    <t xml:space="preserve">http://webassistants.partcommunity.com/23d-libs/smc_jp_assistant/index.html?info=smc_jp/directional_control_valves/fluid_control_equipment/vx_fluid_control_2_3_port_valve/vxz/vzx_3_asmtab.prj&amp;language=english</t>
  </si>
  <si>
    <t xml:space="preserve">https://service.web2cad.co.jp/pcom/maker_login.php?Maker=SMC_JP&amp;language=GB&amp;info=smc_jp/directional_control_valves/fluid_control_equipment/vx_fluid_control_2_3_port_valve/vxz/vzx_3_asmtab.prj</t>
  </si>
  <si>
    <t xml:space="preserve">[Electric Actuators] - [LEC Controller]</t>
  </si>
  <si>
    <t xml:space="preserve">LECA6</t>
  </si>
  <si>
    <t xml:space="preserve">Servo motor Controller</t>
  </si>
  <si>
    <t xml:space="preserve">http://webassistants.partcommunity.com/23d-libs/smc_jp_assistant/index.html?info=smc_jp/electric_actuators/controller/leca6.prj&amp;language=english</t>
  </si>
  <si>
    <t xml:space="preserve">https://service.web2cad.co.jp/pcom/maker_login.php?Maker=SMC_JP&amp;language=GB&amp;info=smc_jp/electric_actuators/controller/leca6.prj</t>
  </si>
  <si>
    <t xml:space="preserve">LECP1</t>
  </si>
  <si>
    <t xml:space="preserve">Programless Controller</t>
  </si>
  <si>
    <t xml:space="preserve">http://webassistants.partcommunity.com/23d-libs/smc_jp_assistant/index.html?info=smc_jp/electric_actuators/controller/lecp1.prj&amp;language=english</t>
  </si>
  <si>
    <t xml:space="preserve">https://service.web2cad.co.jp/pcom/maker_login.php?Maker=SMC_JP&amp;language=GB&amp;info=smc_jp/electric_actuators/controller/lecp1.prj</t>
  </si>
  <si>
    <t xml:space="preserve">LECP6</t>
  </si>
  <si>
    <t xml:space="preserve">Step motor Controller</t>
  </si>
  <si>
    <t xml:space="preserve">http://webassistants.partcommunity.com/23d-libs/smc_jp_assistant/index.html?info=smc_jp/electric_actuators/controller/lecp6.prj&amp;language=english</t>
  </si>
  <si>
    <t xml:space="preserve">https://service.web2cad.co.jp/pcom/maker_login.php?Maker=SMC_JP&amp;language=GB&amp;info=smc_jp/electric_actuators/controller/lecp6.prj</t>
  </si>
  <si>
    <t xml:space="preserve">LECS</t>
  </si>
  <si>
    <t xml:space="preserve">AC Servomotor Controller (Pulse Input Type)</t>
  </si>
  <si>
    <t xml:space="preserve">http://webassistants.partcommunity.com/23d-libs/smc_jp_assistant/index.html?info=smc_jp/electric_actuators/controller/lecs.prj&amp;language=english</t>
  </si>
  <si>
    <t xml:space="preserve">https://service.web2cad.co.jp/pcom/maker_login.php?Maker=SMC_JP&amp;language=GB&amp;info=smc_jp/electric_actuators/controller/lecs.prj</t>
  </si>
  <si>
    <t xml:space="preserve">[Electric Actuators] - [LAT Card Motor/Controller]</t>
  </si>
  <si>
    <t xml:space="preserve">LATC4</t>
  </si>
  <si>
    <t xml:space="preserve">Card Motor Controller</t>
  </si>
  <si>
    <t xml:space="preserve">http://webassistants.partcommunity.com/23d-libs/smc_jp_assistant/index.html?info=smc_jp/electric_actuators/lat/latc4.prj&amp;language=english</t>
  </si>
  <si>
    <t xml:space="preserve">https://service.web2cad.co.jp/pcom/maker_login.php?Maker=SMC_JP&amp;language=GB&amp;info=smc_jp/electric_actuators/lat/latc4.prj</t>
  </si>
  <si>
    <t xml:space="preserve">LAT3</t>
  </si>
  <si>
    <t xml:space="preserve">Card Motor</t>
  </si>
  <si>
    <t xml:space="preserve">http://webassistants.partcommunity.com/23d-libs/smc_jp_assistant/index.html?info=smc_jp/electric_actuators/lat/lat3_asmtab.prj&amp;language=english</t>
  </si>
  <si>
    <t xml:space="preserve">https://service.web2cad.co.jp/pcom/maker_login.php?Maker=SMC_JP&amp;language=GB&amp;info=smc_jp/electric_actuators/lat/lat3_asmtab.prj</t>
  </si>
  <si>
    <t xml:space="preserve">[Electric Actuators] - [LEF Electric Actuator Slider Type]</t>
  </si>
  <si>
    <t xml:space="preserve">LEFS</t>
  </si>
  <si>
    <t xml:space="preserve">Electric Actuator Slider Type Ball Screw Drive</t>
  </si>
  <si>
    <t xml:space="preserve">http://webassistants.partcommunity.com/23d-libs/smc_jp_assistant/index.html?info=smc_jp/electric_actuators/lef/lefs_asmtab.prj&amp;language=english</t>
  </si>
  <si>
    <t xml:space="preserve">https://service.web2cad.co.jp/pcom/maker_login.php?Maker=SMC_JP&amp;language=GB&amp;info=smc_jp/electric_actuators/lef/lefs_asmtab.prj</t>
  </si>
  <si>
    <t xml:space="preserve">LEFB</t>
  </si>
  <si>
    <t xml:space="preserve">Electric Actuator Slider Type Belt Drive</t>
  </si>
  <si>
    <t xml:space="preserve">http://webassistants.partcommunity.com/23d-libs/smc_jp_assistant/index.html?info=smc_jp/electric_actuators/lef/lefb_asmtab.prj&amp;language=english</t>
  </si>
  <si>
    <t xml:space="preserve">https://service.web2cad.co.jp/pcom/maker_login.php?Maker=SMC_JP&amp;language=GB&amp;info=smc_jp/electric_actuators/lef/lefb_asmtab.prj</t>
  </si>
  <si>
    <t xml:space="preserve">LEFS_AC</t>
  </si>
  <si>
    <t xml:space="preserve">Electric Actuator Slider Type Ball Screw Drive AC Servo</t>
  </si>
  <si>
    <t xml:space="preserve">http://webassistants.partcommunity.com/23d-libs/smc_jp_assistant/index.html?info=smc_jp/electric_actuators/lef/lefs_ac_asmtab.prj&amp;language=english</t>
  </si>
  <si>
    <t xml:space="preserve">https://service.web2cad.co.jp/pcom/maker_login.php?Maker=SMC_JP&amp;language=GB&amp;info=smc_jp/electric_actuators/lef/lefs_ac_asmtab.prj</t>
  </si>
  <si>
    <t xml:space="preserve">LEFB_AC</t>
  </si>
  <si>
    <t xml:space="preserve">Electric Actuator Slider Type Belt Drive AC Servo</t>
  </si>
  <si>
    <t xml:space="preserve">http://webassistants.partcommunity.com/23d-libs/smc_jp_assistant/index.html?info=smc_jp/electric_actuators/lef/lefb_ac_asmtab.prj&amp;language=english</t>
  </si>
  <si>
    <t xml:space="preserve">https://service.web2cad.co.jp/pcom/maker_login.php?Maker=SMC_JP&amp;language=GB&amp;info=smc_jp/electric_actuators/lef/lefb_ac_asmtab.prj</t>
  </si>
  <si>
    <t xml:space="preserve">LEFS_N</t>
  </si>
  <si>
    <t xml:space="preserve">Electric Actuator Slider Type Ball Screw Drive Motorless Type</t>
  </si>
  <si>
    <t xml:space="preserve">http://webassistants.partcommunity.com/23d-libs/smc_jp_assistant/index.html?info=smc_jp/electric_actuators/lef/lefs_w_asmtab.prj&amp;language=english</t>
  </si>
  <si>
    <t xml:space="preserve">https://service.web2cad.co.jp/pcom/maker_login.php?Maker=SMC_JP&amp;language=GB&amp;info=smc_jp/electric_actuators/lef/lefs_w_asmtab.prj</t>
  </si>
  <si>
    <t xml:space="preserve">LEFB_N</t>
  </si>
  <si>
    <t xml:space="preserve">Electric Actuator Slider Type Belt Drive Motorless Type</t>
  </si>
  <si>
    <t xml:space="preserve">http://webassistants.partcommunity.com/23d-libs/smc_jp_assistant/index.html?info=smc_jp/electric_actuators/lef/lefb_w_asmtab.prj&amp;language=english</t>
  </si>
  <si>
    <t xml:space="preserve">https://service.web2cad.co.jp/pcom/maker_login.php?Maker=SMC_JP&amp;language=GB&amp;info=smc_jp/electric_actuators/lef/lefb_w_asmtab.prj</t>
  </si>
  <si>
    <t xml:space="preserve">[Electric Actuators] - [LEH Electric Gripper]</t>
  </si>
  <si>
    <t xml:space="preserve">LEHF</t>
  </si>
  <si>
    <t xml:space="preserve">Electric Gripper 2 Finger (F type)</t>
  </si>
  <si>
    <t xml:space="preserve">http://webassistants.partcommunity.com/23d-libs/smc_jp_assistant/index.html?info=smc_jp/electric_actuators/leh/lehf_asmtab.prj&amp;language=english</t>
  </si>
  <si>
    <t xml:space="preserve">https://service.web2cad.co.jp/pcom/maker_login.php?Maker=SMC_JP&amp;language=GB&amp;info=smc_jp/electric_actuators/leh/lehf_asmtab.prj</t>
  </si>
  <si>
    <t xml:space="preserve">LEHS</t>
  </si>
  <si>
    <t xml:space="preserve">Electric Gripper 3 Finger</t>
  </si>
  <si>
    <t xml:space="preserve">http://webassistants.partcommunity.com/23d-libs/smc_jp_assistant/index.html?info=smc_jp/electric_actuators/leh/lehs_asmtab.prj&amp;language=english</t>
  </si>
  <si>
    <t xml:space="preserve">https://service.web2cad.co.jp/pcom/maker_login.php?Maker=SMC_JP&amp;language=GB&amp;info=smc_jp/electric_actuators/leh/lehs_asmtab.prj</t>
  </si>
  <si>
    <t xml:space="preserve">LEHZ</t>
  </si>
  <si>
    <t xml:space="preserve">Electric Gripper 2 Finger (Z type)</t>
  </si>
  <si>
    <t xml:space="preserve">http://webassistants.partcommunity.com/23d-libs/smc_jp_assistant/index.html?info=smc_jp/electric_actuators/leh/lehz_asmtab.prj&amp;language=english</t>
  </si>
  <si>
    <t xml:space="preserve">https://service.web2cad.co.jp/pcom/maker_login.php?Maker=SMC_JP&amp;language=GB&amp;info=smc_jp/electric_actuators/leh/lehz_asmtab.prj</t>
  </si>
  <si>
    <t xml:space="preserve">LEHZJ</t>
  </si>
  <si>
    <t xml:space="preserve">Electric Gripper 2 Finger/With dust cover</t>
  </si>
  <si>
    <t xml:space="preserve">http://webassistants.partcommunity.com/23d-libs/smc_jp_assistant/index.html?info=smc_jp/electric_actuators/leh/lehzj_asmtab.prj&amp;language=english</t>
  </si>
  <si>
    <t xml:space="preserve">https://service.web2cad.co.jp/pcom/maker_login.php?Maker=SMC_JP&amp;language=GB&amp;info=smc_jp/electric_actuators/leh/lehzj_asmtab.prj</t>
  </si>
  <si>
    <t xml:space="preserve">[Electric Actuators] - [LEJ Electric Actuator/High Rigidity/Slider Type]</t>
  </si>
  <si>
    <t xml:space="preserve">LEJB AC</t>
  </si>
  <si>
    <t xml:space="preserve">Electric Actuators/High Rigidity/Slider Type/Belt Drive AC Servo Motor</t>
  </si>
  <si>
    <t xml:space="preserve">http://webassistants.partcommunity.com/23d-libs/smc_jp_assistant/index.html?info=smc_jp/electric_actuators/lej/lejb_ac_asmtab.prj&amp;language=english</t>
  </si>
  <si>
    <t xml:space="preserve">https://service.web2cad.co.jp/pcom/maker_login.php?Maker=SMC_JP&amp;language=GB&amp;info=smc_jp/electric_actuators/lej/lejb_ac_asmtab.prj</t>
  </si>
  <si>
    <t xml:space="preserve">LEJS AC</t>
  </si>
  <si>
    <t xml:space="preserve">Electric Actuators/High Rigidity/Slider Type/Ball Screw Drive AC Servo Motor</t>
  </si>
  <si>
    <t xml:space="preserve">http://webassistants.partcommunity.com/23d-libs/smc_jp_assistant/index.html?info=smc_jp/electric_actuators/lej/lejs_ac_asmtab.prj&amp;language=english</t>
  </si>
  <si>
    <t xml:space="preserve">https://service.web2cad.co.jp/pcom/maker_login.php?Maker=SMC_JP&amp;language=GB&amp;info=smc_jp/electric_actuators/lej/lejs_ac_asmtab.prj</t>
  </si>
  <si>
    <t xml:space="preserve">LEJS_N</t>
  </si>
  <si>
    <t xml:space="preserve">Electric Actuators/High Rigidity/Slider Type/Ball Screw Drive Motorless Type</t>
  </si>
  <si>
    <t xml:space="preserve">http://webassistants.partcommunity.com/23d-libs/smc_jp_assistant/index.html?info=smc_jp/electric_actuators/lej/lejs_n_asmtab.prj&amp;language=english</t>
  </si>
  <si>
    <t xml:space="preserve">https://service.web2cad.co.jp/pcom/maker_login.php?Maker=SMC_JP&amp;language=GB&amp;info=smc_jp/electric_actuators/lej/lejs_n_asmtab.prj</t>
  </si>
  <si>
    <t xml:space="preserve">11-LEJS AC</t>
  </si>
  <si>
    <t xml:space="preserve">Electric Actuators/High Rigidity/Slider Type/Ball Screw Drive/AC Servo Motor/Clean Type</t>
  </si>
  <si>
    <t xml:space="preserve">http://webassistants.partcommunity.com/23d-libs/smc_jp_assistant/index.html?info=smc_jp/electric_actuators/lej/11-lejs_ac_asmtab.prj&amp;language=english</t>
  </si>
  <si>
    <t xml:space="preserve">https://service.web2cad.co.jp/pcom/maker_login.php?Maker=SMC_JP&amp;language=GB&amp;info=smc_jp/electric_actuators/lej/11-lejs_ac_asmtab.prj</t>
  </si>
  <si>
    <t xml:space="preserve">[Electric Actuators] - [LEL Electric Actuator]</t>
  </si>
  <si>
    <t xml:space="preserve">LEL</t>
  </si>
  <si>
    <t xml:space="preserve">Electric Actuator/ Guide Rod Slider</t>
  </si>
  <si>
    <t xml:space="preserve">http://webassistants.partcommunity.com/23d-libs/smc_jp_assistant/index.html?info=smc_jp/electric_actuators/lel/lel_asmtab.prj&amp;language=english</t>
  </si>
  <si>
    <t xml:space="preserve">https://service.web2cad.co.jp/pcom/maker_login.php?Maker=SMC_JP&amp;language=GB&amp;info=smc_jp/electric_actuators/lel/lel_asmtab.prj</t>
  </si>
  <si>
    <t xml:space="preserve">[Electric Actuators] - [LEM Electric Actuator/Compact Slider Type] - [Accesories]</t>
  </si>
  <si>
    <t xml:space="preserve">[Electric Actuators] - [LEM Electric Actuator/Compact Slider Type]</t>
  </si>
  <si>
    <t xml:space="preserve">LEMB</t>
  </si>
  <si>
    <t xml:space="preserve">Electric Actuator/Low Profile Slider Type Basic Type</t>
  </si>
  <si>
    <t xml:space="preserve">http://webassistants.partcommunity.com/23d-libs/smc_jp_assistant/index.html?info=smc_jp/electric_actuators/lem/lemb_asmtab.prj&amp;language=english</t>
  </si>
  <si>
    <t xml:space="preserve">https://service.web2cad.co.jp/pcom/maker_login.php?Maker=SMC_JP&amp;language=GB&amp;info=smc_jp/electric_actuators/lem/lemb_asmtab.prj</t>
  </si>
  <si>
    <t xml:space="preserve">LEMC</t>
  </si>
  <si>
    <t xml:space="preserve">Electric Actuator/Low Profile Slider Type Cam Follower Guide Type</t>
  </si>
  <si>
    <t xml:space="preserve">http://webassistants.partcommunity.com/23d-libs/smc_jp_assistant/index.html?info=smc_jp/electric_actuators/lem/lemc_asmtab.prj&amp;language=english</t>
  </si>
  <si>
    <t xml:space="preserve">https://service.web2cad.co.jp/pcom/maker_login.php?Maker=SMC_JP&amp;language=GB&amp;info=smc_jp/electric_actuators/lem/lemc_asmtab.prj</t>
  </si>
  <si>
    <t xml:space="preserve">LEMH</t>
  </si>
  <si>
    <t xml:space="preserve">Electric Actuator/Low Profile Slider Type Linear Guide Single Axis Type</t>
  </si>
  <si>
    <t xml:space="preserve">http://webassistants.partcommunity.com/23d-libs/smc_jp_assistant/index.html?info=smc_jp/electric_actuators/lem/lemh_asmtab.prj&amp;language=english</t>
  </si>
  <si>
    <t xml:space="preserve">https://service.web2cad.co.jp/pcom/maker_login.php?Maker=SMC_JP&amp;language=GB&amp;info=smc_jp/electric_actuators/lem/lemh_asmtab.prj</t>
  </si>
  <si>
    <t xml:space="preserve">LEMHT</t>
  </si>
  <si>
    <t xml:space="preserve">Electric Actuator/Low Profile Slider Type Linear Guide Double Axis Type</t>
  </si>
  <si>
    <t xml:space="preserve">http://webassistants.partcommunity.com/23d-libs/smc_jp_assistant/index.html?info=smc_jp/electric_actuators/lem/lemht_asmtab.prj&amp;language=english</t>
  </si>
  <si>
    <t xml:space="preserve">https://service.web2cad.co.jp/pcom/maker_login.php?Maker=SMC_JP&amp;language=GB&amp;info=smc_jp/electric_actuators/lem/lemht_asmtab.prj</t>
  </si>
  <si>
    <t xml:space="preserve">[Electric Actuators] - [LEP Electric Actuator]</t>
  </si>
  <si>
    <t xml:space="preserve">LEPS</t>
  </si>
  <si>
    <t xml:space="preserve">Electric Actuator/Miniature Slide Table Type</t>
  </si>
  <si>
    <t xml:space="preserve">http://webassistants.partcommunity.com/23d-libs/smc_jp_assistant/index.html?info=smc_jp/electric_actuators/lep/leps_asmtab.prj&amp;language=english</t>
  </si>
  <si>
    <t xml:space="preserve">https://service.web2cad.co.jp/pcom/maker_login.php?Maker=SMC_JP&amp;language=GB&amp;info=smc_jp/electric_actuators/lep/leps_asmtab.prj</t>
  </si>
  <si>
    <t xml:space="preserve">LEPY</t>
  </si>
  <si>
    <t xml:space="preserve">Electric Actuator/Miniature Rod Type</t>
  </si>
  <si>
    <t xml:space="preserve">http://webassistants.partcommunity.com/23d-libs/smc_jp_assistant/index.html?info=smc_jp/electric_actuators/lep/lepy_asmtab.prj&amp;language=english</t>
  </si>
  <si>
    <t xml:space="preserve">https://service.web2cad.co.jp/pcom/maker_login.php?Maker=SMC_JP&amp;language=GB&amp;info=smc_jp/electric_actuators/lep/lepy_asmtab.prj</t>
  </si>
  <si>
    <t xml:space="preserve">[Electric Actuators] - [LER Electric Rotary Table]</t>
  </si>
  <si>
    <t xml:space="preserve">LER</t>
  </si>
  <si>
    <t xml:space="preserve">Electric Rotary Table</t>
  </si>
  <si>
    <t xml:space="preserve">http://webassistants.partcommunity.com/23d-libs/smc_jp_assistant/index.html?info=smc_jp/electric_actuators/ler/ler_asmtab.prj&amp;language=english</t>
  </si>
  <si>
    <t xml:space="preserve">https://service.web2cad.co.jp/pcom/maker_login.php?Maker=SMC_JP&amp;language=GB&amp;info=smc_jp/electric_actuators/ler/ler_asmtab.prj</t>
  </si>
  <si>
    <t xml:space="preserve">LER_1</t>
  </si>
  <si>
    <t xml:space="preserve">http://webassistants.partcommunity.com/23d-libs/smc_jp_assistant/index.html?info=smc_jp/electric_actuators/ler/ler_1_asmtab.prj&amp;language=english</t>
  </si>
  <si>
    <t xml:space="preserve">https://service.web2cad.co.jp/pcom/maker_login.php?Maker=SMC_JP&amp;language=GB&amp;info=smc_jp/electric_actuators/ler/ler_1_asmtab.prj</t>
  </si>
  <si>
    <t xml:space="preserve">[Electric Actuators] - [LES Electric Slide Table/Compact Type]</t>
  </si>
  <si>
    <t xml:space="preserve">LES</t>
  </si>
  <si>
    <t xml:space="preserve">Electric Slide Table/Compact Type</t>
  </si>
  <si>
    <t xml:space="preserve">http://webassistants.partcommunity.com/23d-libs/smc_jp_assistant/index.html?info=smc_jp/electric_actuators/les/les_new_asmtab.prj&amp;language=english</t>
  </si>
  <si>
    <t xml:space="preserve">https://service.web2cad.co.jp/pcom/maker_login.php?Maker=SMC_JP&amp;language=GB&amp;info=smc_jp/electric_actuators/les/les_new_asmtab.prj</t>
  </si>
  <si>
    <t xml:space="preserve">[Electric Actuators] - [LESH Electric Slide Table]</t>
  </si>
  <si>
    <t xml:space="preserve">LESH</t>
  </si>
  <si>
    <t xml:space="preserve">Electric Slide Table</t>
  </si>
  <si>
    <t xml:space="preserve">http://webassistants.partcommunity.com/23d-libs/smc_jp_assistant/index.html?info=smc_jp/electric_actuators/lesh/lesh_asmtab.prj&amp;language=english</t>
  </si>
  <si>
    <t xml:space="preserve">https://service.web2cad.co.jp/pcom/maker_login.php?Maker=SMC_JP&amp;language=GB&amp;info=smc_jp/electric_actuators/lesh/lesh_asmtab.prj</t>
  </si>
  <si>
    <t xml:space="preserve">LESHD</t>
  </si>
  <si>
    <t xml:space="preserve">Electric Slide Table/Motor Straight Type</t>
  </si>
  <si>
    <t xml:space="preserve">http://webassistants.partcommunity.com/23d-libs/smc_jp_assistant/index.html?info=smc_jp/electric_actuators/lesh/leshd_asmtab.prj&amp;language=english</t>
  </si>
  <si>
    <t xml:space="preserve">https://service.web2cad.co.jp/pcom/maker_login.php?Maker=SMC_JP&amp;language=GB&amp;info=smc_jp/electric_actuators/lesh/leshd_asmtab.prj</t>
  </si>
  <si>
    <t xml:space="preserve">[Electric Actuators] - [LEY Electric Actuator/Rod Type] - [Accessories]</t>
  </si>
  <si>
    <t xml:space="preserve">I-G_JOINT</t>
  </si>
  <si>
    <t xml:space="preserve">http://webassistants.partcommunity.com/23d-libs/smc_jp_assistant/index.html?info=smc_jp/electric_actuators/ley/accessories/i-g_joint.prj&amp;language=english</t>
  </si>
  <si>
    <t xml:space="preserve">https://service.web2cad.co.jp/pcom/maker_login.php?Maker=SMC_JP&amp;language=GB&amp;info=smc_jp/electric_actuators/ley/accessories/i-g_joint.prj</t>
  </si>
  <si>
    <t xml:space="preserve">Y-G_JOINT</t>
  </si>
  <si>
    <t xml:space="preserve">http://webassistants.partcommunity.com/23d-libs/smc_jp_assistant/index.html?info=smc_jp/electric_actuators/ley/accessories/y-g_joint.prj&amp;language=english</t>
  </si>
  <si>
    <t xml:space="preserve">https://service.web2cad.co.jp/pcom/maker_login.php?Maker=SMC_JP&amp;language=GB&amp;info=smc_jp/electric_actuators/ley/accessories/y-g_joint.prj</t>
  </si>
  <si>
    <t xml:space="preserve">YA-LEY</t>
  </si>
  <si>
    <t xml:space="preserve">A Type Mounting Bracket</t>
  </si>
  <si>
    <t xml:space="preserve">http://webassistants.partcommunity.com/23d-libs/smc_jp_assistant/index.html?info=smc_jp/electric_actuators/ley/accessories/ya-ley.prj&amp;language=english</t>
  </si>
  <si>
    <t xml:space="preserve">https://service.web2cad.co.jp/pcom/maker_login.php?Maker=SMC_JP&amp;language=GB&amp;info=smc_jp/electric_actuators/ley/accessories/ya-ley.prj</t>
  </si>
  <si>
    <t xml:space="preserve">YB-LEY</t>
  </si>
  <si>
    <t xml:space="preserve">B Type Mounting Bracket</t>
  </si>
  <si>
    <t xml:space="preserve">http://webassistants.partcommunity.com/23d-libs/smc_jp_assistant/index.html?info=smc_jp/electric_actuators/ley/accessories/yb-ley.prj&amp;language=english</t>
  </si>
  <si>
    <t xml:space="preserve">https://service.web2cad.co.jp/pcom/maker_login.php?Maker=SMC_JP&amp;language=GB&amp;info=smc_jp/electric_actuators/ley/accessories/yb-ley.prj</t>
  </si>
  <si>
    <t xml:space="preserve">LEY-U025</t>
  </si>
  <si>
    <t xml:space="preserve">http://webassistants.partcommunity.com/23d-libs/smc_jp_assistant/index.html?info=smc_jp/electric_actuators/ley/accessories/yu-ley.prj&amp;language=english</t>
  </si>
  <si>
    <t xml:space="preserve">https://service.web2cad.co.jp/pcom/maker_login.php?Maker=SMC_JP&amp;language=GB&amp;info=smc_jp/electric_actuators/ley/accessories/yu-ley.prj</t>
  </si>
  <si>
    <t xml:space="preserve">[Electric Actuators] - [LEY Electric Actuator/Rod Type]</t>
  </si>
  <si>
    <t xml:space="preserve">LEY</t>
  </si>
  <si>
    <t xml:space="preserve">Electric Actuator/Rod Type</t>
  </si>
  <si>
    <t xml:space="preserve">http://webassistants.partcommunity.com/23d-libs/smc_jp_assistant/index.html?info=smc_jp/electric_actuators/ley/ley_asmtab.prj&amp;language=english</t>
  </si>
  <si>
    <t xml:space="preserve">https://service.web2cad.co.jp/pcom/maker_login.php?Maker=SMC_JP&amp;language=GB&amp;info=smc_jp/electric_actuators/ley/ley_asmtab.prj</t>
  </si>
  <si>
    <t xml:space="preserve">LEY_AC</t>
  </si>
  <si>
    <t xml:space="preserve">Electric Actuator/Rod Type AC Servo Motor</t>
  </si>
  <si>
    <t xml:space="preserve">http://webassistants.partcommunity.com/23d-libs/smc_jp_assistant/index.html?info=smc_jp/electric_actuators/ley/ley_ac_asmtab.prj&amp;language=english</t>
  </si>
  <si>
    <t xml:space="preserve">https://service.web2cad.co.jp/pcom/maker_login.php?Maker=SMC_JP&amp;language=GB&amp;info=smc_jp/electric_actuators/ley/ley_ac_asmtab.prj</t>
  </si>
  <si>
    <t xml:space="preserve">LEY_N</t>
  </si>
  <si>
    <t xml:space="preserve">Electric Actuator/Rod Type Motorless Type</t>
  </si>
  <si>
    <t xml:space="preserve">http://webassistants.partcommunity.com/23d-libs/smc_jp_assistant/index.html?info=smc_jp/electric_actuators/ley/ley_n_asmtab.prj&amp;language=english</t>
  </si>
  <si>
    <t xml:space="preserve">https://service.web2cad.co.jp/pcom/maker_login.php?Maker=SMC_JP&amp;language=GB&amp;info=smc_jp/electric_actuators/ley/ley_n_asmtab.prj</t>
  </si>
  <si>
    <t xml:space="preserve">[Electric Actuators] - [LEYG Electric Actuator/Guide Rod Type] - [Accessories]</t>
  </si>
  <si>
    <t xml:space="preserve">LEYG-S</t>
  </si>
  <si>
    <t xml:space="preserve">Support Block</t>
  </si>
  <si>
    <t xml:space="preserve">http://webassistants.partcommunity.com/23d-libs/smc_jp_assistant/index.html?info=smc_jp/electric_actuators/leyg/accessories/leyg_sblock.prj&amp;language=english</t>
  </si>
  <si>
    <t xml:space="preserve">https://service.web2cad.co.jp/pcom/maker_login.php?Maker=SMC_JP&amp;language=GB&amp;info=smc_jp/electric_actuators/leyg/accessories/leyg_sblock.prj</t>
  </si>
  <si>
    <t xml:space="preserve">[Electric Actuators] - [LEYG Electric Actuator/Guide Rod Type]</t>
  </si>
  <si>
    <t xml:space="preserve">LEYG</t>
  </si>
  <si>
    <t xml:space="preserve">Electric Actuator/Guide Rod Type</t>
  </si>
  <si>
    <t xml:space="preserve">http://webassistants.partcommunity.com/23d-libs/smc_jp_assistant/index.html?info=smc_jp/electric_actuators/leyg/leyg_asmtab.prj&amp;language=english</t>
  </si>
  <si>
    <t xml:space="preserve">https://service.web2cad.co.jp/pcom/maker_login.php?Maker=SMC_JP&amp;language=GB&amp;info=smc_jp/electric_actuators/leyg/leyg_asmtab.prj</t>
  </si>
  <si>
    <t xml:space="preserve">LEYG AC</t>
  </si>
  <si>
    <t xml:space="preserve">Electric Actuator/Guide Rod Type AC Servo Motor</t>
  </si>
  <si>
    <t xml:space="preserve">http://webassistants.partcommunity.com/23d-libs/smc_jp_assistant/index.html?info=smc_jp/electric_actuators/leyg/leyg_ac_asmtab.prj&amp;language=english</t>
  </si>
  <si>
    <t xml:space="preserve">https://service.web2cad.co.jp/pcom/maker_login.php?Maker=SMC_JP&amp;language=GB&amp;info=smc_jp/electric_actuators/leyg/leyg_ac_asmtab.prj</t>
  </si>
  <si>
    <t xml:space="preserve">LEYG_N</t>
  </si>
  <si>
    <t xml:space="preserve">Electric Actuator/Guide Rod Type Motorless Type</t>
  </si>
  <si>
    <t xml:space="preserve">http://webassistants.partcommunity.com/23d-libs/smc_jp_assistant/index.html?info=smc_jp/electric_actuators/leyg/leyg_n_asmtab.prj&amp;language=english</t>
  </si>
  <si>
    <t xml:space="preserve">https://service.web2cad.co.jp/pcom/maker_login.php?Maker=SMC_JP&amp;language=GB&amp;info=smc_jp/electric_actuators/leyg/leyg_n_asmtab.prj</t>
  </si>
  <si>
    <t xml:space="preserve">[Flow Control Equipment] - [Speed Control Valve] - [Resin Body With One Touch Fittings] - [AS1002F-AS4002F Accessories]</t>
  </si>
  <si>
    <t xml:space="preserve">DIN guide rail</t>
  </si>
  <si>
    <t xml:space="preserve">http://webassistants.partcommunity.com/23d-libs/smc_jp_assistant/index.html?info=smc_jp/flow_control_equipment/speed_control_valve/resin_body_with_one_touch_fittings/as1002f-as4002f_accessories/din_rail.prj&amp;language=english</t>
  </si>
  <si>
    <t xml:space="preserve">https://service.web2cad.co.jp/pcom/maker_login.php?Maker=SMC_JP&amp;language=GB&amp;info=smc_jp/flow_control_equipment/speed_control_valve/resin_body_with_one_touch_fittings/as1002f-as4002f_accessories/din_rail.prj</t>
  </si>
  <si>
    <t xml:space="preserve">http://webassistants.partcommunity.com/23d-libs/smc_jp_assistant/index.html?info=smc_jp/flow_control_equipment/speed_control_valve/resin_body_with_one_touch_fittings/as1002f-as4002f_accessories/foot.prj&amp;language=english</t>
  </si>
  <si>
    <t xml:space="preserve">https://service.web2cad.co.jp/pcom/maker_login.php?Maker=SMC_JP&amp;language=GB&amp;info=smc_jp/flow_control_equipment/speed_control_valve/resin_body_with_one_touch_fittings/as1002f-as4002f_accessories/foot.prj</t>
  </si>
  <si>
    <t xml:space="preserve">Holder</t>
  </si>
  <si>
    <t xml:space="preserve">http://webassistants.partcommunity.com/23d-libs/smc_jp_assistant/index.html?info=smc_jp/flow_control_equipment/speed_control_valve/resin_body_with_one_touch_fittings/as1002f-as4002f_accessories/holder.prj&amp;language=english</t>
  </si>
  <si>
    <t xml:space="preserve">https://service.web2cad.co.jp/pcom/maker_login.php?Maker=SMC_JP&amp;language=GB&amp;info=smc_jp/flow_control_equipment/speed_control_valve/resin_body_with_one_touch_fittings/as1002f-as4002f_accessories/holder.prj</t>
  </si>
  <si>
    <t xml:space="preserve">[Flow Control Equipment] - [Speed Control Valve] - [Resin Body With One Touch Fittings]</t>
  </si>
  <si>
    <t xml:space="preserve">AS_2_1F</t>
  </si>
  <si>
    <t xml:space="preserve">Elbow Type</t>
  </si>
  <si>
    <t xml:space="preserve">http://webassistants.partcommunity.com/23d-libs/smc_jp_assistant/index.html?info=smc_jp/flow_control_equipment/speed_control_valve/resin_body_with_one_touch_fittings/as_2_1f.prj&amp;language=english</t>
  </si>
  <si>
    <t xml:space="preserve">https://service.web2cad.co.jp/pcom/maker_login.php?Maker=SMC_JP&amp;language=GB&amp;info=smc_jp/flow_control_equipment/speed_control_valve/resin_body_with_one_touch_fittings/as_2_1f.prj</t>
  </si>
  <si>
    <t xml:space="preserve">AS_3_1F</t>
  </si>
  <si>
    <t xml:space="preserve">Universal Type</t>
  </si>
  <si>
    <t xml:space="preserve">http://webassistants.partcommunity.com/23d-libs/smc_jp_assistant/index.html?info=smc_jp/flow_control_equipment/speed_control_valve/resin_body_with_one_touch_fittings/as_3_1f.prj&amp;language=english</t>
  </si>
  <si>
    <t xml:space="preserve">https://service.web2cad.co.jp/pcom/maker_login.php?Maker=SMC_JP&amp;language=GB&amp;info=smc_jp/flow_control_equipment/speed_control_valve/resin_body_with_one_touch_fittings/as_3_1f.prj</t>
  </si>
  <si>
    <t xml:space="preserve">AS1001F-4001F</t>
  </si>
  <si>
    <t xml:space="preserve">In-line Type</t>
  </si>
  <si>
    <t xml:space="preserve">http://webassistants.partcommunity.com/23d-libs/smc_jp_assistant/index.html?info=smc_jp/flow_control_equipment/speed_control_valve/resin_body_with_one_touch_fittings/as1001f-4001f.prj&amp;language=english</t>
  </si>
  <si>
    <t xml:space="preserve">https://service.web2cad.co.jp/pcom/maker_login.php?Maker=SMC_JP&amp;language=GB&amp;info=smc_jp/flow_control_equipment/speed_control_valve/resin_body_with_one_touch_fittings/as1001f-4001f.prj</t>
  </si>
  <si>
    <t xml:space="preserve">AS1002F-4002F</t>
  </si>
  <si>
    <t xml:space="preserve">http://webassistants.partcommunity.com/23d-libs/smc_jp_assistant/index.html?info=smc_jp/flow_control_equipment/speed_control_valve/resin_body_with_one_touch_fittings/as1002f-4002f.prj&amp;language=english</t>
  </si>
  <si>
    <t xml:space="preserve">https://service.web2cad.co.jp/pcom/maker_login.php?Maker=SMC_JP&amp;language=GB&amp;info=smc_jp/flow_control_equipment/speed_control_valve/resin_body_with_one_touch_fittings/as1002f-4002f.prj</t>
  </si>
  <si>
    <t xml:space="preserve">AS1002F-4002F (Inch)</t>
  </si>
  <si>
    <t xml:space="preserve">http://webassistants.partcommunity.com/23d-libs/smc_jp_assistant/index.html?info=smc_jp/flow_control_equipment/speed_control_valve/resin_body_with_one_touch_fittings/as1002f-4002f_inch.prj&amp;language=english</t>
  </si>
  <si>
    <t xml:space="preserve">https://service.web2cad.co.jp/pcom/maker_login.php?Maker=SMC_JP&amp;language=GB&amp;info=smc_jp/flow_control_equipment/speed_control_valve/resin_body_with_one_touch_fittings/as1002f-4002f_inch.prj</t>
  </si>
  <si>
    <t xml:space="preserve">AS-DPP00092/00093</t>
  </si>
  <si>
    <t xml:space="preserve">Speed Controller With One Touch Fittings/Centralized Piping</t>
  </si>
  <si>
    <t xml:space="preserve">http://webassistants.partcommunity.com/23d-libs/smc_jp_assistant/index.html?info=smc_jp/flow_control_equipment/speed_control_valve/resin_body_with_one_touch_fittings/as_dpp.prj&amp;language=english</t>
  </si>
  <si>
    <t xml:space="preserve">https://service.web2cad.co.jp/pcom/maker_login.php?Maker=SMC_JP&amp;language=GB&amp;info=smc_jp/flow_control_equipment/speed_control_valve/resin_body_with_one_touch_fittings/as_dpp.prj</t>
  </si>
  <si>
    <t xml:space="preserve">AS_2_1F-A</t>
  </si>
  <si>
    <t xml:space="preserve">Speed Controller With One Touch Fitting/Elbow Type</t>
  </si>
  <si>
    <t xml:space="preserve">http://webassistants.partcommunity.com/23d-libs/smc_jp_assistant/index.html?info=smc_jp/flow_control_equipment/speed_control_valve/resin_body_with_one_touch_fittings/as_2_1f_a.prj&amp;language=english</t>
  </si>
  <si>
    <t xml:space="preserve">https://service.web2cad.co.jp/pcom/maker_login.php?Maker=SMC_JP&amp;language=GB&amp;info=smc_jp/flow_control_equipment/speed_control_valve/resin_body_with_one_touch_fittings/as_2_1f_a.prj</t>
  </si>
  <si>
    <t xml:space="preserve">AS_2_1F-A (Inch)</t>
  </si>
  <si>
    <t xml:space="preserve">http://webassistants.partcommunity.com/23d-libs/smc_jp_assistant/index.html?info=smc_jp/flow_control_equipment/speed_control_valve/resin_body_with_one_touch_fittings/as_2_1f_a_inch.prj&amp;language=english</t>
  </si>
  <si>
    <t xml:space="preserve">https://service.web2cad.co.jp/pcom/maker_login.php?Maker=SMC_JP&amp;language=GB&amp;info=smc_jp/flow_control_equipment/speed_control_valve/resin_body_with_one_touch_fittings/as_2_1f_a_inch.prj</t>
  </si>
  <si>
    <t xml:space="preserve">AS12_1FS</t>
  </si>
  <si>
    <t xml:space="preserve">Speed Controller With Indicator/Elbow Type (Gasket Seal)</t>
  </si>
  <si>
    <t xml:space="preserve">http://webassistants.partcommunity.com/23d-libs/smc_jp_assistant/index.html?info=smc_jp/flow_control_equipment/speed_control_valve/resin_body_with_one_touch_fittings/as12_1fs_asmtab.prj&amp;language=english</t>
  </si>
  <si>
    <t xml:space="preserve">https://service.web2cad.co.jp/pcom/maker_login.php?Maker=SMC_JP&amp;language=GB&amp;info=smc_jp/flow_control_equipment/speed_control_valve/resin_body_with_one_touch_fittings/as12_1fs_asmtab.prj</t>
  </si>
  <si>
    <t xml:space="preserve">AS12_1FS(Inch)</t>
  </si>
  <si>
    <t xml:space="preserve">http://webassistants.partcommunity.com/23d-libs/smc_jp_assistant/index.html?info=smc_jp/flow_control_equipment/speed_control_valve/resin_body_with_one_touch_fittings/as12_1fs_inch_asmtab.prj&amp;language=english</t>
  </si>
  <si>
    <t xml:space="preserve">https://service.web2cad.co.jp/pcom/maker_login.php?Maker=SMC_JP&amp;language=GB&amp;info=smc_jp/flow_control_equipment/speed_control_valve/resin_body_with_one_touch_fittings/as12_1fs_inch_asmtab.prj</t>
  </si>
  <si>
    <t xml:space="preserve">AS_2_1FS</t>
  </si>
  <si>
    <t xml:space="preserve">Speed Controller With Indicator/Elbow Type (Sealant)</t>
  </si>
  <si>
    <t xml:space="preserve">http://webassistants.partcommunity.com/23d-libs/smc_jp_assistant/index.html?info=smc_jp/flow_control_equipment/speed_control_valve/resin_body_with_one_touch_fittings/as_2_1fs_asmtab.prj&amp;language=english</t>
  </si>
  <si>
    <t xml:space="preserve">https://service.web2cad.co.jp/pcom/maker_login.php?Maker=SMC_JP&amp;language=GB&amp;info=smc_jp/flow_control_equipment/speed_control_valve/resin_body_with_one_touch_fittings/as_2_1fs_asmtab.prj</t>
  </si>
  <si>
    <t xml:space="preserve">AS_2_1FS(Inch)</t>
  </si>
  <si>
    <t xml:space="preserve">http://webassistants.partcommunity.com/23d-libs/smc_jp_assistant/index.html?info=smc_jp/flow_control_equipment/speed_control_valve/resin_body_with_one_touch_fittings/as_2_1fs_inch_asmtab.prj&amp;language=english</t>
  </si>
  <si>
    <t xml:space="preserve">https://service.web2cad.co.jp/pcom/maker_login.php?Maker=SMC_JP&amp;language=GB&amp;info=smc_jp/flow_control_equipment/speed_control_valve/resin_body_with_one_touch_fittings/as_2_1fs_inch_asmtab.prj</t>
  </si>
  <si>
    <t xml:space="preserve">[Flow Control Equipment] - [Speed Control Valve] - [Metal Body With One Touch Fittings]</t>
  </si>
  <si>
    <t xml:space="preserve">AS_2_1</t>
  </si>
  <si>
    <t xml:space="preserve">http://webassistants.partcommunity.com/23d-libs/smc_jp_assistant/index.html?info=smc_jp/flow_control_equipment/speed_control_valve/metal_body_with_one_touch_fittings/as_2_1.prj&amp;language=english</t>
  </si>
  <si>
    <t xml:space="preserve">https://service.web2cad.co.jp/pcom/maker_login.php?Maker=SMC_JP&amp;language=GB&amp;info=smc_jp/flow_control_equipment/speed_control_valve/metal_body_with_one_touch_fittings/as_2_1.prj</t>
  </si>
  <si>
    <t xml:space="preserve">[Flow Control Equipment] - [Speed Control Valve] - [Metal Body]</t>
  </si>
  <si>
    <t xml:space="preserve">AS1200-4200</t>
  </si>
  <si>
    <t xml:space="preserve">Standard Type (Direct Cylinder Elbow Type)</t>
  </si>
  <si>
    <t xml:space="preserve">http://webassistants.partcommunity.com/23d-libs/smc_jp_assistant/index.html?info=smc_jp/flow_control_equipment/speed_control_valve/metal_body/as1200-4200.prj&amp;language=english</t>
  </si>
  <si>
    <t xml:space="preserve">https://service.web2cad.co.jp/pcom/maker_login.php?Maker=SMC_JP&amp;language=GB&amp;info=smc_jp/flow_control_equipment/speed_control_valve/metal_body/as1200-4200.prj</t>
  </si>
  <si>
    <t xml:space="preserve">AS1400</t>
  </si>
  <si>
    <t xml:space="preserve">Standard Type (Direct Cylinder Flat Elbow Type)</t>
  </si>
  <si>
    <t xml:space="preserve">http://webassistants.partcommunity.com/23d-libs/smc_jp_assistant/index.html?info=smc_jp/flow_control_equipment/speed_control_valve/metal_body/as1400.prj&amp;language=english</t>
  </si>
  <si>
    <t xml:space="preserve">https://service.web2cad.co.jp/pcom/maker_login.php?Maker=SMC_JP&amp;language=GB&amp;info=smc_jp/flow_control_equipment/speed_control_valve/metal_body/as1400.prj</t>
  </si>
  <si>
    <t xml:space="preserve">AS1000-5000</t>
  </si>
  <si>
    <t xml:space="preserve">Standard Type In-line Type</t>
  </si>
  <si>
    <t xml:space="preserve">http://webassistants.partcommunity.com/23d-libs/smc_jp_assistant/index.html?info=smc_jp/flow_control_equipment/speed_control_valve/metal_body/as1000-5000.prj&amp;language=english</t>
  </si>
  <si>
    <t xml:space="preserve">https://service.web2cad.co.jp/pcom/maker_login.php?Maker=SMC_JP&amp;language=GB&amp;info=smc_jp/flow_control_equipment/speed_control_valve/metal_body/as1000-5000.prj</t>
  </si>
  <si>
    <t xml:space="preserve">AS3500</t>
  </si>
  <si>
    <t xml:space="preserve">Standard Type In-line Push Locking Type</t>
  </si>
  <si>
    <t xml:space="preserve">http://webassistants.partcommunity.com/23d-libs/smc_jp_assistant/index.html?info=smc_jp/flow_control_equipment/speed_control_valve/metal_body/as3500.prj&amp;language=english</t>
  </si>
  <si>
    <t xml:space="preserve">https://service.web2cad.co.jp/pcom/maker_login.php?Maker=SMC_JP&amp;language=GB&amp;info=smc_jp/flow_control_equipment/speed_control_valve/metal_body/as3500.prj</t>
  </si>
  <si>
    <t xml:space="preserve">[Flow Control Equipment] - [Speed Control Valve] - [Metal Body Large Flow]</t>
  </si>
  <si>
    <t xml:space="preserve">AS_0</t>
  </si>
  <si>
    <t xml:space="preserve">Standard Type In-line Type (1/2,3/4,1 Standard)</t>
  </si>
  <si>
    <t xml:space="preserve">http://webassistants.partcommunity.com/23d-libs/smc_jp_assistant/index.html?info=smc_jp/flow_control_equipment/speed_control_valve/metal_body_large_flow/as_0.prj&amp;language=english</t>
  </si>
  <si>
    <t xml:space="preserve">https://service.web2cad.co.jp/pcom/maker_login.php?Maker=SMC_JP&amp;language=GB&amp;info=smc_jp/flow_control_equipment/speed_control_valve/metal_body_large_flow/as_0.prj</t>
  </si>
  <si>
    <t xml:space="preserve">AS_00</t>
  </si>
  <si>
    <t xml:space="preserve">Standard Type In-line Type (1 1/4,1 1/2 Standard)</t>
  </si>
  <si>
    <t xml:space="preserve">http://webassistants.partcommunity.com/23d-libs/smc_jp_assistant/index.html?info=smc_jp/flow_control_equipment/speed_control_valve/metal_body_large_flow/as_00.prj&amp;language=english</t>
  </si>
  <si>
    <t xml:space="preserve">https://service.web2cad.co.jp/pcom/maker_login.php?Maker=SMC_JP&amp;language=GB&amp;info=smc_jp/flow_control_equipment/speed_control_valve/metal_body_large_flow/as_00.prj</t>
  </si>
  <si>
    <t xml:space="preserve">[Flow Control Equipment] - [Speed Control Valve] - [Stainless Body With One Touch Fittings]</t>
  </si>
  <si>
    <t xml:space="preserve">AS_2_1FG</t>
  </si>
  <si>
    <t xml:space="preserve">http://webassistants.partcommunity.com/23d-libs/smc_jp_assistant/index.html?info=smc_jp/flow_control_equipment/speed_control_valve/stainless_body_with_one_touch_fittings/as_2_1fg.prj&amp;language=english</t>
  </si>
  <si>
    <t xml:space="preserve">https://service.web2cad.co.jp/pcom/maker_login.php?Maker=SMC_JP&amp;language=GB&amp;info=smc_jp/flow_control_equipment/speed_control_valve/stainless_body_with_one_touch_fittings/as_2_1fg.prj</t>
  </si>
  <si>
    <t xml:space="preserve">AS_3_1FG</t>
  </si>
  <si>
    <t xml:space="preserve">http://webassistants.partcommunity.com/23d-libs/smc_jp_assistant/index.html?info=smc_jp/flow_control_equipment/speed_control_valve/stainless_body_with_one_touch_fittings/as_3_1fg.prj&amp;language=english</t>
  </si>
  <si>
    <t xml:space="preserve">https://service.web2cad.co.jp/pcom/maker_login.php?Maker=SMC_JP&amp;language=GB&amp;info=smc_jp/flow_control_equipment/speed_control_valve/stainless_body_with_one_touch_fittings/as_3_1fg.prj</t>
  </si>
  <si>
    <t xml:space="preserve">AS_1FG</t>
  </si>
  <si>
    <t xml:space="preserve">http://webassistants.partcommunity.com/23d-libs/smc_jp_assistant/index.html?info=smc_jp/flow_control_equipment/speed_control_valve/stainless_body_with_one_touch_fittings/as_1fg.prj&amp;language=english</t>
  </si>
  <si>
    <t xml:space="preserve">https://service.web2cad.co.jp/pcom/maker_login.php?Maker=SMC_JP&amp;language=GB&amp;info=smc_jp/flow_control_equipment/speed_control_valve/stainless_body_with_one_touch_fittings/as_1fg.prj</t>
  </si>
  <si>
    <t xml:space="preserve">[Flow Control Equipment] - [Speed Control Valve] - [With Residual Pressure Release Valve]</t>
  </si>
  <si>
    <t xml:space="preserve">AS_2_1FE</t>
  </si>
  <si>
    <t xml:space="preserve">Resin Body With One Touch Fittings Elbow Type</t>
  </si>
  <si>
    <t xml:space="preserve">http://webassistants.partcommunity.com/23d-libs/smc_jp_assistant/index.html?info=smc_jp/flow_control_equipment/speed_control_valve/with_residual_pressure_release_valve/as_2_1fe.prj&amp;language=english</t>
  </si>
  <si>
    <t xml:space="preserve">https://service.web2cad.co.jp/pcom/maker_login.php?Maker=SMC_JP&amp;language=GB&amp;info=smc_jp/flow_control_equipment/speed_control_valve/with_residual_pressure_release_valve/as_2_1fe.prj</t>
  </si>
  <si>
    <t xml:space="preserve">AS_3_1FE</t>
  </si>
  <si>
    <t xml:space="preserve">Resin Body With One Touch Fittings Universal Type</t>
  </si>
  <si>
    <t xml:space="preserve">http://webassistants.partcommunity.com/23d-libs/smc_jp_assistant/index.html?info=smc_jp/flow_control_equipment/speed_control_valve/with_residual_pressure_release_valve/as_3_1fe.prj&amp;language=english</t>
  </si>
  <si>
    <t xml:space="preserve">https://service.web2cad.co.jp/pcom/maker_login.php?Maker=SMC_JP&amp;language=GB&amp;info=smc_jp/flow_control_equipment/speed_control_valve/with_residual_pressure_release_valve/as_3_1fe.prj</t>
  </si>
  <si>
    <t xml:space="preserve">AS_E</t>
  </si>
  <si>
    <t xml:space="preserve">Metal Body In-line Type (1/8,1/4,3/8 Standard)</t>
  </si>
  <si>
    <t xml:space="preserve">http://webassistants.partcommunity.com/23d-libs/smc_jp_assistant/index.html?info=smc_jp/flow_control_equipment/speed_control_valve/with_residual_pressure_release_valve/as_e.prj&amp;language=english</t>
  </si>
  <si>
    <t xml:space="preserve">https://service.web2cad.co.jp/pcom/maker_login.php?Maker=SMC_JP&amp;language=GB&amp;info=smc_jp/flow_control_equipment/speed_control_valve/with_residual_pressure_release_valve/as_e.prj</t>
  </si>
  <si>
    <t xml:space="preserve">AS4000E</t>
  </si>
  <si>
    <t xml:space="preserve">Metal Body In-line Type (1/2 Standard)</t>
  </si>
  <si>
    <t xml:space="preserve">http://webassistants.partcommunity.com/23d-libs/smc_jp_assistant/index.html?info=smc_jp/flow_control_equipment/speed_control_valve/with_residual_pressure_release_valve/as4000e.prj&amp;language=english</t>
  </si>
  <si>
    <t xml:space="preserve">https://service.web2cad.co.jp/pcom/maker_login.php?Maker=SMC_JP&amp;language=GB&amp;info=smc_jp/flow_control_equipment/speed_control_valve/with_residual_pressure_release_valve/as4000e.prj</t>
  </si>
  <si>
    <t xml:space="preserve">[Flow Control Equipment] - [Speed Control Valve] - [Dual Speed Controller]</t>
  </si>
  <si>
    <t xml:space="preserve">ASD_30F</t>
  </si>
  <si>
    <t xml:space="preserve">With One Touch Fittings Resin Body</t>
  </si>
  <si>
    <t xml:space="preserve">http://webassistants.partcommunity.com/23d-libs/smc_jp_assistant/index.html?info=smc_jp/flow_control_equipment/speed_control_valve/dual_speed_controller/asd_30f.prj&amp;language=english</t>
  </si>
  <si>
    <t xml:space="preserve">https://service.web2cad.co.jp/pcom/maker_login.php?Maker=SMC_JP&amp;language=GB&amp;info=smc_jp/flow_control_equipment/speed_control_valve/dual_speed_controller/asd_30f.prj</t>
  </si>
  <si>
    <t xml:space="preserve">ASD_30FG</t>
  </si>
  <si>
    <t xml:space="preserve">With One Touch Fittings Stainless Body</t>
  </si>
  <si>
    <t xml:space="preserve">http://webassistants.partcommunity.com/23d-libs/smc_jp_assistant/index.html?info=smc_jp/flow_control_equipment/speed_control_valve/dual_speed_controller/asd_30fg.prj&amp;language=english</t>
  </si>
  <si>
    <t xml:space="preserve">https://service.web2cad.co.jp/pcom/maker_login.php?Maker=SMC_JP&amp;language=GB&amp;info=smc_jp/flow_control_equipment/speed_control_valve/dual_speed_controller/asd_30fg.prj</t>
  </si>
  <si>
    <t xml:space="preserve">[Flow Control Equipment] - [Speed Control Valve] - [Clean Speed Controller]</t>
  </si>
  <si>
    <t xml:space="preserve">AS_2_1FP</t>
  </si>
  <si>
    <t xml:space="preserve">With One Touch Fittings Elbow Type</t>
  </si>
  <si>
    <t xml:space="preserve">http://webassistants.partcommunity.com/23d-libs/smc_jp_assistant/index.html?info=smc_jp/flow_control_equipment/speed_control_valve/clean_speed_controller/as_2_1fp.prj&amp;language=english</t>
  </si>
  <si>
    <t xml:space="preserve">https://service.web2cad.co.jp/pcom/maker_login.php?Maker=SMC_JP&amp;language=GB&amp;info=smc_jp/flow_control_equipment/speed_control_valve/clean_speed_controller/as_2_1fp.prj</t>
  </si>
  <si>
    <t xml:space="preserve">[Flow Control Equipment] - [Speed Control Valve] - [For Low Speed Controller]</t>
  </si>
  <si>
    <t xml:space="preserve">AS_2_1FM</t>
  </si>
  <si>
    <t xml:space="preserve">One Touch Fittings Resin Body Elbow Type</t>
  </si>
  <si>
    <t xml:space="preserve">http://webassistants.partcommunity.com/23d-libs/smc_jp_assistant/index.html?info=smc_jp/flow_control_equipment/speed_control_valve/for_low_speed_controller/as_2_1fm.prj&amp;language=english</t>
  </si>
  <si>
    <t xml:space="preserve">https://service.web2cad.co.jp/pcom/maker_login.php?Maker=SMC_JP&amp;language=GB&amp;info=smc_jp/flow_control_equipment/speed_control_valve/for_low_speed_controller/as_2_1fm.prj</t>
  </si>
  <si>
    <t xml:space="preserve">AS_1FM</t>
  </si>
  <si>
    <t xml:space="preserve">One Touch Fittings Resin Body In-line Type</t>
  </si>
  <si>
    <t xml:space="preserve">http://webassistants.partcommunity.com/23d-libs/smc_jp_assistant/index.html?info=smc_jp/flow_control_equipment/speed_control_valve/for_low_speed_controller/as_1fm.prj&amp;language=english</t>
  </si>
  <si>
    <t xml:space="preserve">https://service.web2cad.co.jp/pcom/maker_login.php?Maker=SMC_JP&amp;language=GB&amp;info=smc_jp/flow_control_equipment/speed_control_valve/for_low_speed_controller/as_1fm.prj</t>
  </si>
  <si>
    <t xml:space="preserve">AS_3_1FM</t>
  </si>
  <si>
    <t xml:space="preserve">One Touch Fittings Resin Body Universal Type</t>
  </si>
  <si>
    <t xml:space="preserve">http://webassistants.partcommunity.com/23d-libs/smc_jp_assistant/index.html?info=smc_jp/flow_control_equipment/speed_control_valve/for_low_speed_controller/as_3_1fm.prj&amp;language=english</t>
  </si>
  <si>
    <t xml:space="preserve">https://service.web2cad.co.jp/pcom/maker_login.php?Maker=SMC_JP&amp;language=GB&amp;info=smc_jp/flow_control_equipment/speed_control_valve/for_low_speed_controller/as_3_1fm.prj</t>
  </si>
  <si>
    <t xml:space="preserve">AS_2_0M</t>
  </si>
  <si>
    <t xml:space="preserve">Standard Type Metal Body  Elbow Type</t>
  </si>
  <si>
    <t xml:space="preserve">http://webassistants.partcommunity.com/23d-libs/smc_jp_assistant/index.html?info=smc_jp/flow_control_equipment/speed_control_valve/for_low_speed_controller/as_2_0m.prj&amp;language=english</t>
  </si>
  <si>
    <t xml:space="preserve">https://service.web2cad.co.jp/pcom/maker_login.php?Maker=SMC_JP&amp;language=GB&amp;info=smc_jp/flow_control_equipment/speed_control_valve/for_low_speed_controller/as_2_0m.prj</t>
  </si>
  <si>
    <t xml:space="preserve">ASD_30FM</t>
  </si>
  <si>
    <t xml:space="preserve">Dual Speed Controller Universal Type</t>
  </si>
  <si>
    <t xml:space="preserve">http://webassistants.partcommunity.com/23d-libs/smc_jp_assistant/index.html?info=smc_jp/flow_control_equipment/speed_control_valve/for_low_speed_controller/asd_30fm.prj&amp;language=english</t>
  </si>
  <si>
    <t xml:space="preserve">https://service.web2cad.co.jp/pcom/maker_login.php?Maker=SMC_JP&amp;language=GB&amp;info=smc_jp/flow_control_equipment/speed_control_valve/for_low_speed_controller/asd_30fm.prj</t>
  </si>
  <si>
    <t xml:space="preserve">[Flow Control Equipment] - [Speed Control Valve] - [With Pilot Check Valve]</t>
  </si>
  <si>
    <t xml:space="preserve">ASP_30F</t>
  </si>
  <si>
    <t xml:space="preserve">Speed Controller with Pilot Check Valve</t>
  </si>
  <si>
    <t xml:space="preserve">http://webassistants.partcommunity.com/23d-libs/smc_jp_assistant/index.html?info=smc_jp/flow_control_equipment/speed_control_valve/with_pilot_check_valve/asp_30f.prj&amp;language=english</t>
  </si>
  <si>
    <t xml:space="preserve">https://service.web2cad.co.jp/pcom/maker_login.php?Maker=SMC_JP&amp;language=GB&amp;info=smc_jp/flow_control_equipment/speed_control_valve/with_pilot_check_valve/asp_30f.prj</t>
  </si>
  <si>
    <t xml:space="preserve">[Flow Control Equipment] - [Speed Control Valve] - [Speed Exhaust Controller]</t>
  </si>
  <si>
    <t xml:space="preserve">ASV_20F</t>
  </si>
  <si>
    <t xml:space="preserve">Metric Size Elbow</t>
  </si>
  <si>
    <t xml:space="preserve">http://webassistants.partcommunity.com/23d-libs/smc_jp_assistant/index.html?info=smc_jp/flow_control_equipment/speed_control_valve/speed_exhaust_controller/asv_20f.prj&amp;language=english</t>
  </si>
  <si>
    <t xml:space="preserve">https://service.web2cad.co.jp/pcom/maker_login.php?Maker=SMC_JP&amp;language=GB&amp;info=smc_jp/flow_control_equipment/speed_control_valve/speed_exhaust_controller/asv_20f.prj</t>
  </si>
  <si>
    <t xml:space="preserve">ASV_10F</t>
  </si>
  <si>
    <t xml:space="preserve">Metric Size Tee</t>
  </si>
  <si>
    <t xml:space="preserve">http://webassistants.partcommunity.com/23d-libs/smc_jp_assistant/index.html?info=smc_jp/flow_control_equipment/speed_control_valve/speed_exhaust_controller/asv_10f.prj&amp;language=english</t>
  </si>
  <si>
    <t xml:space="preserve">https://service.web2cad.co.jp/pcom/maker_login.php?Maker=SMC_JP&amp;language=GB&amp;info=smc_jp/flow_control_equipment/speed_control_valve/speed_exhaust_controller/asv_10f.prj</t>
  </si>
  <si>
    <t xml:space="preserve">[Flow Control Equipment] - [Metering Valve]</t>
  </si>
  <si>
    <t xml:space="preserve">ASN2</t>
  </si>
  <si>
    <t xml:space="preserve">Metering Valve with Silencer</t>
  </si>
  <si>
    <t xml:space="preserve">http://webassistants.partcommunity.com/23d-libs/smc_jp_assistant/index.html?info=smc_jp/flow_control_equipment/metering_valve/asn2.prj&amp;language=english</t>
  </si>
  <si>
    <t xml:space="preserve">https://service.web2cad.co.jp/pcom/maker_login.php?Maker=SMC_JP&amp;language=GB&amp;info=smc_jp/flow_control_equipment/metering_valve/asn2.prj</t>
  </si>
  <si>
    <t xml:space="preserve">[Flow Control Equipment] - [Quick Exhaust Valve]</t>
  </si>
  <si>
    <t xml:space="preserve">AQ_5_0</t>
  </si>
  <si>
    <t xml:space="preserve">1/8 Lip Type</t>
  </si>
  <si>
    <t xml:space="preserve">http://webassistants.partcommunity.com/23d-libs/smc_jp_assistant/index.html?info=smc_jp/flow_control_equipment/quick_exhaust_valve/aq_5_0.prj&amp;language=english</t>
  </si>
  <si>
    <t xml:space="preserve">https://service.web2cad.co.jp/pcom/maker_login.php?Maker=SMC_JP&amp;language=GB&amp;info=smc_jp/flow_control_equipment/quick_exhaust_valve/aq_5_0.prj</t>
  </si>
  <si>
    <t xml:space="preserve">AQ_0_0</t>
  </si>
  <si>
    <t xml:space="preserve">1/4,3/8,3/4 Diaphragm Type</t>
  </si>
  <si>
    <t xml:space="preserve">http://webassistants.partcommunity.com/23d-libs/smc_jp_assistant/index.html?info=smc_jp/flow_control_equipment/quick_exhaust_valve/aq_0_0.prj&amp;language=english</t>
  </si>
  <si>
    <t xml:space="preserve">https://service.web2cad.co.jp/pcom/maker_login.php?Maker=SMC_JP&amp;language=GB&amp;info=smc_jp/flow_control_equipment/quick_exhaust_valve/aq_0_0.prj</t>
  </si>
  <si>
    <t xml:space="preserve">AQ_F_00</t>
  </si>
  <si>
    <t xml:space="preserve">With One-touch Fittings With Silencer</t>
  </si>
  <si>
    <t xml:space="preserve">http://webassistants.partcommunity.com/23d-libs/smc_jp_assistant/index.html?info=smc_jp/flow_control_equipment/quick_exhaust_valve/aq_f_00.prj&amp;language=english</t>
  </si>
  <si>
    <t xml:space="preserve">https://service.web2cad.co.jp/pcom/maker_login.php?Maker=SMC_JP&amp;language=GB&amp;info=smc_jp/flow_control_equipment/quick_exhaust_valve/aq_f_00.prj</t>
  </si>
  <si>
    <t xml:space="preserve">AQ_F</t>
  </si>
  <si>
    <t xml:space="preserve">With One-touch Fittings With Exhaust Port Fitting</t>
  </si>
  <si>
    <t xml:space="preserve">http://webassistants.partcommunity.com/23d-libs/smc_jp_assistant/index.html?info=smc_jp/flow_control_equipment/quick_exhaust_valve/aq_f.prj&amp;language=english</t>
  </si>
  <si>
    <t xml:space="preserve">https://service.web2cad.co.jp/pcom/maker_login.php?Maker=SMC_JP&amp;language=GB&amp;info=smc_jp/flow_control_equipment/quick_exhaust_valve/aq_f.prj</t>
  </si>
  <si>
    <t xml:space="preserve">[Flow Control Equipment] - [Extension Prevention Valve]</t>
  </si>
  <si>
    <t xml:space="preserve">ASS</t>
  </si>
  <si>
    <t xml:space="preserve">Extension Prevention System</t>
  </si>
  <si>
    <t xml:space="preserve">http://webassistants.partcommunity.com/23d-libs/smc_jp_assistant/index.html?info=smc_jp/flow_control_equipment/extension_prevention_valve/ass.prj&amp;language=english</t>
  </si>
  <si>
    <t xml:space="preserve">https://service.web2cad.co.jp/pcom/maker_login.php?Maker=SMC_JP&amp;language=GB&amp;info=smc_jp/flow_control_equipment/extension_prevention_valve/ass.prj</t>
  </si>
  <si>
    <t xml:space="preserve">[Flow Control Equipment] - [Air Saving Valve]</t>
  </si>
  <si>
    <t xml:space="preserve">ASQ</t>
  </si>
  <si>
    <t xml:space="preserve">Flow Valve</t>
  </si>
  <si>
    <t xml:space="preserve">http://webassistants.partcommunity.com/23d-libs/smc_jp_assistant/index.html?info=smc_jp/flow_control_equipment/air_saving_valve/asq.prj&amp;language=english</t>
  </si>
  <si>
    <t xml:space="preserve">https://service.web2cad.co.jp/pcom/maker_login.php?Maker=SMC_JP&amp;language=GB&amp;info=smc_jp/flow_control_equipment/air_saving_valve/asq.prj</t>
  </si>
  <si>
    <t xml:space="preserve">ASR</t>
  </si>
  <si>
    <t xml:space="preserve">Pressure Valve</t>
  </si>
  <si>
    <t xml:space="preserve">http://webassistants.partcommunity.com/23d-libs/smc_jp_assistant/index.html?info=smc_jp/flow_control_equipment/air_saving_valve/asr.prj&amp;language=english</t>
  </si>
  <si>
    <t xml:space="preserve">https://service.web2cad.co.jp/pcom/maker_login.php?Maker=SMC_JP&amp;language=GB&amp;info=smc_jp/flow_control_equipment/air_saving_valve/asr.prj</t>
  </si>
  <si>
    <t xml:space="preserve">[Flow Control Equipment] - [Check Valve]</t>
  </si>
  <si>
    <t xml:space="preserve">AK</t>
  </si>
  <si>
    <t xml:space="preserve">http://webassistants.partcommunity.com/23d-libs/smc_jp_assistant/index.html?info=smc_jp/flow_control_equipment/check_valve/ak.prj&amp;language=english</t>
  </si>
  <si>
    <t xml:space="preserve">https://service.web2cad.co.jp/pcom/maker_login.php?Maker=SMC_JP&amp;language=GB&amp;info=smc_jp/flow_control_equipment/check_valve/ak.prj</t>
  </si>
  <si>
    <t xml:space="preserve">AKH</t>
  </si>
  <si>
    <t xml:space="preserve">Straight Type Check Valve</t>
  </si>
  <si>
    <t xml:space="preserve">http://webassistants.partcommunity.com/23d-libs/smc_jp_assistant/index.html?info=smc_jp/flow_control_equipment/check_valve/akh_s.prj&amp;language=english</t>
  </si>
  <si>
    <t xml:space="preserve">https://service.web2cad.co.jp/pcom/maker_login.php?Maker=SMC_JP&amp;language=GB&amp;info=smc_jp/flow_control_equipment/check_valve/akh_s.prj</t>
  </si>
  <si>
    <t xml:space="preserve">AKH (Inch)</t>
  </si>
  <si>
    <t xml:space="preserve">http://webassistants.partcommunity.com/23d-libs/smc_jp_assistant/index.html?info=smc_jp/flow_control_equipment/check_valve/akh_s_inch.prj&amp;language=english</t>
  </si>
  <si>
    <t xml:space="preserve">https://service.web2cad.co.jp/pcom/maker_login.php?Maker=SMC_JP&amp;language=GB&amp;info=smc_jp/flow_control_equipment/check_valve/akh_s_inch.prj</t>
  </si>
  <si>
    <t xml:space="preserve">Male Connector Type Check Valve</t>
  </si>
  <si>
    <t xml:space="preserve">http://webassistants.partcommunity.com/23d-libs/smc_jp_assistant/index.html?info=smc_jp/flow_control_equipment/check_valve/akh_mc.prj&amp;language=english</t>
  </si>
  <si>
    <t xml:space="preserve">https://service.web2cad.co.jp/pcom/maker_login.php?Maker=SMC_JP&amp;language=GB&amp;info=smc_jp/flow_control_equipment/check_valve/akh_mc.prj</t>
  </si>
  <si>
    <t xml:space="preserve">http://webassistants.partcommunity.com/23d-libs/smc_jp_assistant/index.html?info=smc_jp/flow_control_equipment/check_valve/akh_mc_inch.prj&amp;language=english</t>
  </si>
  <si>
    <t xml:space="preserve">https://service.web2cad.co.jp/pcom/maker_login.php?Maker=SMC_JP&amp;language=GB&amp;info=smc_jp/flow_control_equipment/check_valve/akh_mc_inch.prj</t>
  </si>
  <si>
    <t xml:space="preserve">AKB</t>
  </si>
  <si>
    <t xml:space="preserve">Bushing Type Check Valve</t>
  </si>
  <si>
    <t xml:space="preserve">http://webassistants.partcommunity.com/23d-libs/smc_jp_assistant/index.html?info=smc_jp/flow_control_equipment/check_valve/akb.prj&amp;language=english</t>
  </si>
  <si>
    <t xml:space="preserve">https://service.web2cad.co.jp/pcom/maker_login.php?Maker=SMC_JP&amp;language=GB&amp;info=smc_jp/flow_control_equipment/check_valve/akb.prj</t>
  </si>
  <si>
    <t xml:space="preserve">AKB (Inch)</t>
  </si>
  <si>
    <t xml:space="preserve">http://webassistants.partcommunity.com/23d-libs/smc_jp_assistant/index.html?info=smc_jp/flow_control_equipment/check_valve/akb_inch.prj&amp;language=english</t>
  </si>
  <si>
    <t xml:space="preserve">https://service.web2cad.co.jp/pcom/maker_login.php?Maker=SMC_JP&amp;language=GB&amp;info=smc_jp/flow_control_equipment/check_valve/akb_inch.prj</t>
  </si>
  <si>
    <t xml:space="preserve">AKM</t>
  </si>
  <si>
    <t xml:space="preserve">http://webassistants.partcommunity.com/23d-libs/smc_jp_assistant/index.html?info=smc_jp/flow_control_equipment/check_valve/akm.prj&amp;language=english</t>
  </si>
  <si>
    <t xml:space="preserve">https://service.web2cad.co.jp/pcom/maker_login.php?Maker=SMC_JP&amp;language=GB&amp;info=smc_jp/flow_control_equipment/check_valve/akm.prj</t>
  </si>
  <si>
    <t xml:space="preserve">[Flow Control Equipment] - [Residual Pressure Release Valve] - [KE Residual Pressure Release Valve with One-touch Fitting]</t>
  </si>
  <si>
    <t xml:space="preserve">KEA</t>
  </si>
  <si>
    <t xml:space="preserve">With One-touch Fitting Without A Push Button Guard</t>
  </si>
  <si>
    <t xml:space="preserve">http://webassistants.partcommunity.com/23d-libs/smc_jp_assistant/index.html?info=smc_jp/flow_control_equipment/residual_pressure_release_valve/ke/kea.prj&amp;language=english</t>
  </si>
  <si>
    <t xml:space="preserve">https://service.web2cad.co.jp/pcom/maker_login.php?Maker=SMC_JP&amp;language=GB&amp;info=smc_jp/flow_control_equipment/residual_pressure_release_valve/ke/kea.prj</t>
  </si>
  <si>
    <t xml:space="preserve">KEB</t>
  </si>
  <si>
    <t xml:space="preserve">With One-touch Fitting With A Push Button Guard</t>
  </si>
  <si>
    <t xml:space="preserve">http://webassistants.partcommunity.com/23d-libs/smc_jp_assistant/index.html?info=smc_jp/flow_control_equipment/residual_pressure_release_valve/ke/keb.prj&amp;language=english</t>
  </si>
  <si>
    <t xml:space="preserve">https://service.web2cad.co.jp/pcom/maker_login.php?Maker=SMC_JP&amp;language=GB&amp;info=smc_jp/flow_control_equipment/residual_pressure_release_valve/ke/keb.prj</t>
  </si>
  <si>
    <t xml:space="preserve">KEC</t>
  </si>
  <si>
    <t xml:space="preserve">Rc Thread With A Push Button Guard</t>
  </si>
  <si>
    <t xml:space="preserve">http://webassistants.partcommunity.com/23d-libs/smc_jp_assistant/index.html?info=smc_jp/flow_control_equipment/residual_pressure_release_valve/ke/kec.prj&amp;language=english</t>
  </si>
  <si>
    <t xml:space="preserve">https://service.web2cad.co.jp/pcom/maker_login.php?Maker=SMC_JP&amp;language=GB&amp;info=smc_jp/flow_control_equipment/residual_pressure_release_valve/ke/kec.prj</t>
  </si>
  <si>
    <t xml:space="preserve">[Hydraulic equipment] - [Hydraulic Cylinder] - [CH2 JIS Standard Hydraulic Cylinder] - [Accessories]</t>
  </si>
  <si>
    <t xml:space="preserve">CH2 IH2</t>
  </si>
  <si>
    <t xml:space="preserve">http://webassistants.partcommunity.com/23d-libs/smc_jp_assistant/index.html?info=smc_jp/hydraulic_equipment/hydraulic_cylinders/ch2/accessories/ch2_ih2.prj&amp;language=english</t>
  </si>
  <si>
    <t xml:space="preserve">https://service.web2cad.co.jp/pcom/maker_login.php?Maker=SMC_JP&amp;language=GB&amp;info=smc_jp/hydraulic_equipment/hydraulic_cylinders/ch2/accessories/ch2_ih2.prj</t>
  </si>
  <si>
    <t xml:space="preserve">CH2 KP</t>
  </si>
  <si>
    <t xml:space="preserve">Keepr Plate</t>
  </si>
  <si>
    <t xml:space="preserve">http://webassistants.partcommunity.com/23d-libs/smc_jp_assistant/index.html?info=smc_jp/hydraulic_equipment/hydraulic_cylinders/ch2/accessories/ch2_kp.prj&amp;language=english</t>
  </si>
  <si>
    <t xml:space="preserve">https://service.web2cad.co.jp/pcom/maker_login.php?Maker=SMC_JP&amp;language=GB&amp;info=smc_jp/hydraulic_equipment/hydraulic_cylinders/ch2/accessories/ch2_kp.prj</t>
  </si>
  <si>
    <t xml:space="preserve">CH2 NUT</t>
  </si>
  <si>
    <t xml:space="preserve">http://webassistants.partcommunity.com/23d-libs/smc_jp_assistant/index.html?info=smc_jp/hydraulic_equipment/hydraulic_cylinders/ch2/accessories/ch2_nut.prj&amp;language=english</t>
  </si>
  <si>
    <t xml:space="preserve">https://service.web2cad.co.jp/pcom/maker_login.php?Maker=SMC_JP&amp;language=GB&amp;info=smc_jp/hydraulic_equipment/hydraulic_cylinders/ch2/accessories/ch2_nut.prj</t>
  </si>
  <si>
    <t xml:space="preserve">CH2 CDH</t>
  </si>
  <si>
    <t xml:space="preserve">Double Clevis/Double Knuckle Pin</t>
  </si>
  <si>
    <t xml:space="preserve">http://webassistants.partcommunity.com/23d-libs/smc_jp_assistant/index.html?info=smc_jp/hydraulic_equipment/hydraulic_cylinders/ch2/accessories/ch2_pin.prj&amp;language=english</t>
  </si>
  <si>
    <t xml:space="preserve">https://service.web2cad.co.jp/pcom/maker_login.php?Maker=SMC_JP&amp;language=GB&amp;info=smc_jp/hydraulic_equipment/hydraulic_cylinders/ch2/accessories/ch2_pin.prj</t>
  </si>
  <si>
    <t xml:space="preserve">CH2 YH</t>
  </si>
  <si>
    <t xml:space="preserve">http://webassistants.partcommunity.com/23d-libs/smc_jp_assistant/index.html?info=smc_jp/hydraulic_equipment/hydraulic_cylinders/ch2/accessories/ch2_yh2.prj&amp;language=english</t>
  </si>
  <si>
    <t xml:space="preserve">https://service.web2cad.co.jp/pcom/maker_login.php?Maker=SMC_JP&amp;language=GB&amp;info=smc_jp/hydraulic_equipment/hydraulic_cylinders/ch2/accessories/ch2_yh2.prj</t>
  </si>
  <si>
    <t xml:space="preserve">[Hydraulic equipment] - [Hydraulic Cylinder] - [CH2 JIS Standard Hydraulic Cylinder]</t>
  </si>
  <si>
    <t xml:space="preserve">CH2E/CH2F/CH2G/CH2H</t>
  </si>
  <si>
    <t xml:space="preserve">JIS Standard Hydraulic Cylinder Double Acting Single Rod</t>
  </si>
  <si>
    <t xml:space="preserve">http://webassistants.partcommunity.com/23d-libs/smc_jp_assistant/index.html?info=smc_jp/hydraulic_equipment/hydraulic_cylinders/ch2/ch2efgh_asmtab.prj&amp;language=english</t>
  </si>
  <si>
    <t xml:space="preserve">https://service.web2cad.co.jp/pcom/maker_login.php?Maker=SMC_JP&amp;language=GB&amp;info=smc_jp/hydraulic_equipment/hydraulic_cylinders/ch2/ch2efgh_asmtab.prj</t>
  </si>
  <si>
    <t xml:space="preserve">CH2EW/CH2FW</t>
  </si>
  <si>
    <t xml:space="preserve">JIS Standard Hydraulic Cylinder Double Acting Double Rod</t>
  </si>
  <si>
    <t xml:space="preserve">http://webassistants.partcommunity.com/23d-libs/smc_jp_assistant/index.html?info=smc_jp/hydraulic_equipment/hydraulic_cylinders/ch2/ch2w_asmtab.prj&amp;language=english</t>
  </si>
  <si>
    <t xml:space="preserve">https://service.web2cad.co.jp/pcom/maker_login.php?Maker=SMC_JP&amp;language=GB&amp;info=smc_jp/hydraulic_equipment/hydraulic_cylinders/ch2/ch2w_asmtab.prj</t>
  </si>
  <si>
    <t xml:space="preserve">[Vacuum Equipment] - [Air Suction Filter] - [ZFA Air Suction Filter]</t>
  </si>
  <si>
    <t xml:space="preserve">ZFA</t>
  </si>
  <si>
    <t xml:space="preserve">Air Suction Filter</t>
  </si>
  <si>
    <t xml:space="preserve">http://webassistants.partcommunity.com/23d-libs/smc_jp_assistant/index.html?info=smc_jp/vacuum_equipment/air_suction_filter/zfa/zfa_asmtab.prj&amp;language=english</t>
  </si>
  <si>
    <t xml:space="preserve">https://service.web2cad.co.jp/pcom/maker_login.php?Maker=SMC_JP&amp;language=GB&amp;info=smc_jp/vacuum_equipment/air_suction_filter/zfa/zfa_asmtab.prj</t>
  </si>
  <si>
    <t xml:space="preserve">ZFA M</t>
  </si>
  <si>
    <t xml:space="preserve">Air Suction Filter/Manifold</t>
  </si>
  <si>
    <t xml:space="preserve">http://webassistants.partcommunity.com/23d-libs/smc_jp_assistant/index.html?info=smc_jp/vacuum_equipment/air_suction_filter/zfa/zfa_m_asmtab.prj&amp;language=english</t>
  </si>
  <si>
    <t xml:space="preserve">https://service.web2cad.co.jp/pcom/maker_login.php?Maker=SMC_JP&amp;language=GB&amp;info=smc_jp/vacuum_equipment/air_suction_filter/zfa/zfa_m_asmtab.prj</t>
  </si>
  <si>
    <t xml:space="preserve">[Vacuum Equipment] - [Air Suction Filter] - [ZFB Air Suction Filter With One-touch Fittings]</t>
  </si>
  <si>
    <t xml:space="preserve">ZFB</t>
  </si>
  <si>
    <t xml:space="preserve">Air Suction Filter With One-touch Fittings</t>
  </si>
  <si>
    <t xml:space="preserve">http://webassistants.partcommunity.com/23d-libs/smc_jp_assistant/index.html?info=smc_jp/vacuum_equipment/air_suction_filter/zfb/zfb_asmtab.prj&amp;language=english</t>
  </si>
  <si>
    <t xml:space="preserve">https://service.web2cad.co.jp/pcom/maker_login.php?Maker=SMC_JP&amp;language=GB&amp;info=smc_jp/vacuum_equipment/air_suction_filter/zfb/zfb_asmtab.prj</t>
  </si>
  <si>
    <t xml:space="preserve">[Vacuum Equipment] - [Air Suction Filter] - [ZFC In-line Air Filter]</t>
  </si>
  <si>
    <t xml:space="preserve">ZFC</t>
  </si>
  <si>
    <t xml:space="preserve">In-line Air Filter</t>
  </si>
  <si>
    <t xml:space="preserve">http://webassistants.partcommunity.com/23d-libs/smc_jp_assistant/index.html?info=smc_jp/vacuum_equipment/air_suction_filter/zfc/zfc_asmtab.prj&amp;language=english</t>
  </si>
  <si>
    <t xml:space="preserve">https://service.web2cad.co.jp/pcom/maker_login.php?Maker=SMC_JP&amp;language=GB&amp;info=smc_jp/vacuum_equipment/air_suction_filter/zfc/zfc_asmtab.prj</t>
  </si>
  <si>
    <t xml:space="preserve">[Vacuum Equipment] - [Other Equipment for Vacuum] - [IRV Vacuum Regulator]</t>
  </si>
  <si>
    <t xml:space="preserve">[Vacuum Equipment] - [Vacuum ejectors] - [ZA Compact Vacuum Ejector] - [Accessories]</t>
  </si>
  <si>
    <t xml:space="preserve">ZA1-BP1</t>
  </si>
  <si>
    <t xml:space="preserve">http://webassistants.partcommunity.com/23d-libs/smc_jp_assistant/index.html?info=smc_jp/vacuum_equipment/vacuum_ejectors/za/accesories/za1_bp1.prj&amp;language=english</t>
  </si>
  <si>
    <t xml:space="preserve">https://service.web2cad.co.jp/pcom/maker_login.php?Maker=SMC_JP&amp;language=GB&amp;info=smc_jp/vacuum_equipment/vacuum_ejectors/za/accesories/za1_bp1.prj</t>
  </si>
  <si>
    <t xml:space="preserve">[Vacuum Equipment] - [Vacuum ejectors] - [ZA Compact Vacuum Ejector]</t>
  </si>
  <si>
    <t xml:space="preserve">ZA</t>
  </si>
  <si>
    <t xml:space="preserve">Compact Vacuum Ejector/Single unit</t>
  </si>
  <si>
    <t xml:space="preserve">http://webassistants.partcommunity.com/23d-libs/smc_jp_assistant/index.html?info=smc_jp/vacuum_equipment/vacuum_ejectors/za/za_asmtab.prj&amp;language=english</t>
  </si>
  <si>
    <t xml:space="preserve">https://service.web2cad.co.jp/pcom/maker_login.php?Maker=SMC_JP&amp;language=GB&amp;info=smc_jp/vacuum_equipment/vacuum_ejectors/za/za_asmtab.prj</t>
  </si>
  <si>
    <t xml:space="preserve">ZZA</t>
  </si>
  <si>
    <t xml:space="preserve">Compact Vacuum Ejector/Manifold</t>
  </si>
  <si>
    <t xml:space="preserve">http://webassistants.partcommunity.com/23d-libs/smc_jp_assistant/index.html?info=smc_jp/vacuum_equipment/vacuum_ejectors/za/zza_asmtab.prj&amp;language=english</t>
  </si>
  <si>
    <t xml:space="preserve">https://service.web2cad.co.jp/pcom/maker_login.php?Maker=SMC_JP&amp;language=GB&amp;info=smc_jp/vacuum_equipment/vacuum_ejectors/za/zza_asmtab.prj</t>
  </si>
  <si>
    <t xml:space="preserve">[Vacuum Equipment] - [Vacuum ejectors] - [ZB Miniature Vacuum Unit]</t>
  </si>
  <si>
    <t xml:space="preserve">ZB</t>
  </si>
  <si>
    <t xml:space="preserve">Miniature Vacuum Unit/Single Unit</t>
  </si>
  <si>
    <t xml:space="preserve">http://webassistants.partcommunity.com/23d-libs/smc_jp_assistant/index.html?info=smc_jp/vacuum_equipment/vacuum_ejectors/zb/zb_asmtab.prj&amp;language=english</t>
  </si>
  <si>
    <t xml:space="preserve">https://service.web2cad.co.jp/pcom/maker_login.php?Maker=SMC_JP&amp;language=GB&amp;info=smc_jp/vacuum_equipment/vacuum_ejectors/zb/zb_asmtab.prj</t>
  </si>
  <si>
    <t xml:space="preserve">ZZB</t>
  </si>
  <si>
    <t xml:space="preserve">Miniature vacuum unit/manifold</t>
  </si>
  <si>
    <t xml:space="preserve">http://webassistants.partcommunity.com/23d-libs/smc_jp_assistant/index.html?info=smc_jp/vacuum_equipment/vacuum_ejectors/zb/zzb_asmtab.prj&amp;language=english</t>
  </si>
  <si>
    <t xml:space="preserve">https://service.web2cad.co.jp/pcom/maker_login.php?Maker=SMC_JP&amp;language=GB&amp;info=smc_jp/vacuum_equipment/vacuum_ejectors/zb/zzb_asmtab.prj</t>
  </si>
  <si>
    <t xml:space="preserve">[Vacuum Equipment] - [Vacuum ejectors] - [ZH Vacuum Ejector]</t>
  </si>
  <si>
    <t xml:space="preserve">ZH</t>
  </si>
  <si>
    <t xml:space="preserve">Vacuum Ejector</t>
  </si>
  <si>
    <t xml:space="preserve">http://webassistants.partcommunity.com/23d-libs/smc_jp_assistant/index.html?info=smc_jp/vacuum_equipment/vacuum_ejectors/zh/zh.prj&amp;language=english</t>
  </si>
  <si>
    <t xml:space="preserve">https://service.web2cad.co.jp/pcom/maker_login.php?Maker=SMC_JP&amp;language=GB&amp;info=smc_jp/vacuum_equipment/vacuum_ejectors/zh/zh.prj</t>
  </si>
  <si>
    <t xml:space="preserve">[Vacuum Equipment] - [Vacuum ejectors] - [ZK2 Vacuum Unit] - [Accessories]</t>
  </si>
  <si>
    <t xml:space="preserve">ZK2-BK1-A</t>
  </si>
  <si>
    <t xml:space="preserve">Bracket for single unit</t>
  </si>
  <si>
    <t xml:space="preserve">http://webassistants.partcommunity.com/23d-libs/smc_jp_assistant/index.html?info=smc_jp/vacuum_equipment/vacuum_ejectors/zk2/accesories/zk2_bracket.prj&amp;language=english</t>
  </si>
  <si>
    <t xml:space="preserve">https://service.web2cad.co.jp/pcom/maker_login.php?Maker=SMC_JP&amp;language=GB&amp;info=smc_jp/vacuum_equipment/vacuum_ejectors/zk2/accesories/zk2_bracket.prj</t>
  </si>
  <si>
    <t xml:space="preserve">[Vacuum Equipment] - [Vacuum ejectors] - [ZK2 Vacuum Unit]</t>
  </si>
  <si>
    <t xml:space="preserve">ZK2</t>
  </si>
  <si>
    <t xml:space="preserve">Vacuum Unit/Single Unit</t>
  </si>
  <si>
    <t xml:space="preserve">http://webassistants.partcommunity.com/23d-libs/smc_jp_assistant/index.html?info=smc_jp/vacuum_equipment/vacuum_ejectors/zk2/zk2_asmtab.prj&amp;language=english</t>
  </si>
  <si>
    <t xml:space="preserve">https://service.web2cad.co.jp/pcom/maker_login.php?Maker=SMC_JP&amp;language=GB&amp;info=smc_jp/vacuum_equipment/vacuum_ejectors/zk2/zk2_asmtab.prj</t>
  </si>
  <si>
    <t xml:space="preserve">ZZK2</t>
  </si>
  <si>
    <t xml:space="preserve">Vacuum Unit/Manifold Assembly</t>
  </si>
  <si>
    <t xml:space="preserve">http://webassistants.partcommunity.com/23d-libs/smc_jp_assistant/index.html?info=smc_jp/vacuum_equipment/vacuum_ejectors/zk2/zzk2_asmtab.prj&amp;language=english</t>
  </si>
  <si>
    <t xml:space="preserve">https://service.web2cad.co.jp/pcom/maker_login.php?Maker=SMC_JP&amp;language=GB&amp;info=smc_jp/vacuum_equipment/vacuum_ejectors/zk2/zzk2_asmtab.prj</t>
  </si>
  <si>
    <t xml:space="preserve">[Vacuum Equipment] - [Vacuum ejectors] - [ZL Multistage Ejector]</t>
  </si>
  <si>
    <t xml:space="preserve">ZL112</t>
  </si>
  <si>
    <t xml:space="preserve">Multistage Ejector</t>
  </si>
  <si>
    <t xml:space="preserve">http://webassistants.partcommunity.com/23d-libs/smc_jp_assistant/index.html?info=smc_jp/vacuum_equipment/vacuum_ejectors/zl/zl112_asmtab.prj&amp;language=english</t>
  </si>
  <si>
    <t xml:space="preserve">https://service.web2cad.co.jp/pcom/maker_login.php?Maker=SMC_JP&amp;language=GB&amp;info=smc_jp/vacuum_equipment/vacuum_ejectors/zl/zl112_asmtab.prj</t>
  </si>
  <si>
    <t xml:space="preserve">ZL212</t>
  </si>
  <si>
    <t xml:space="preserve">http://webassistants.partcommunity.com/23d-libs/smc_jp_assistant/index.html?info=smc_jp/vacuum_equipment/vacuum_ejectors/zl/zl212.prj&amp;language=english</t>
  </si>
  <si>
    <t xml:space="preserve">https://service.web2cad.co.jp/pcom/maker_login.php?Maker=SMC_JP&amp;language=GB&amp;info=smc_jp/vacuum_equipment/vacuum_ejectors/zl/zl212.prj</t>
  </si>
  <si>
    <t xml:space="preserve">[Vacuum Equipment] - [Vacuum ejectors] - [ZQ Space Saving Vacuum Ejector]</t>
  </si>
  <si>
    <t xml:space="preserve">ZQ1000</t>
  </si>
  <si>
    <t xml:space="preserve">Space Saving Vacuum Pump System</t>
  </si>
  <si>
    <t xml:space="preserve">http://webassistants.partcommunity.com/23d-libs/smc_jp_assistant/index.html?info=smc_jp/vacuum_equipment/vacuum_ejectors/zq/zq1000_asmtab.prj&amp;language=english</t>
  </si>
  <si>
    <t xml:space="preserve">https://service.web2cad.co.jp/pcom/maker_login.php?Maker=SMC_JP&amp;language=GB&amp;info=smc_jp/vacuum_equipment/vacuum_ejectors/zq/zq1000_asmtab.prj</t>
  </si>
  <si>
    <t xml:space="preserve">ZQ</t>
  </si>
  <si>
    <t xml:space="preserve">Space Saving Vacuum Ejector/Ejector Unit</t>
  </si>
  <si>
    <t xml:space="preserve">http://webassistants.partcommunity.com/23d-libs/smc_jp_assistant/index.html?info=smc_jp/vacuum_equipment/vacuum_ejectors/zq/zq_asmtab.prj&amp;language=english</t>
  </si>
  <si>
    <t xml:space="preserve">https://service.web2cad.co.jp/pcom/maker_login.php?Maker=SMC_JP&amp;language=GB&amp;info=smc_jp/vacuum_equipment/vacuum_ejectors/zq/zq_asmtab.prj</t>
  </si>
  <si>
    <t xml:space="preserve">ZZQ1000</t>
  </si>
  <si>
    <t xml:space="preserve">Space Saving Vacuum Pump System/Manifold</t>
  </si>
  <si>
    <t xml:space="preserve">http://webassistants.partcommunity.com/23d-libs/smc_jp_assistant/index.html?info=smc_jp/vacuum_equipment/vacuum_ejectors/zq/zzq1000_asmtab.prj&amp;language=english</t>
  </si>
  <si>
    <t xml:space="preserve">https://service.web2cad.co.jp/pcom/maker_login.php?Maker=SMC_JP&amp;language=GB&amp;info=smc_jp/vacuum_equipment/vacuum_ejectors/zq/zzq1000_asmtab.prj</t>
  </si>
  <si>
    <t xml:space="preserve">ZZQ</t>
  </si>
  <si>
    <t xml:space="preserve">Space Saving Vacuum Ejector/Manifold</t>
  </si>
  <si>
    <t xml:space="preserve">http://webassistants.partcommunity.com/23d-libs/smc_jp_assistant/index.html?info=smc_jp/vacuum_equipment/vacuum_ejectors/zq/zzq_asmtab.prj&amp;language=english</t>
  </si>
  <si>
    <t xml:space="preserve">https://service.web2cad.co.jp/pcom/maker_login.php?Maker=SMC_JP&amp;language=GB&amp;info=smc_jp/vacuum_equipment/vacuum_ejectors/zq/zzq_asmtab.prj</t>
  </si>
  <si>
    <t xml:space="preserve">[Vacuum Equipment] - [Vacuum ejectors] - [ZU Vacuum Ejector In-line Type]</t>
  </si>
  <si>
    <t xml:space="preserve">ZU</t>
  </si>
  <si>
    <t xml:space="preserve">Vacuum Ejector In-line Type</t>
  </si>
  <si>
    <t xml:space="preserve">http://webassistants.partcommunity.com/23d-libs/smc_jp_assistant/index.html?info=smc_jp/vacuum_equipment/vacuum_ejectors/zu/zu.prj&amp;language=english</t>
  </si>
  <si>
    <t xml:space="preserve">https://service.web2cad.co.jp/pcom/maker_login.php?Maker=SMC_JP&amp;language=GB&amp;info=smc_jp/vacuum_equipment/vacuum_ejectors/zu/zu.prj</t>
  </si>
  <si>
    <t xml:space="preserve">[Vacuum Equipment] - [Vacuum Pad] - [ZP Vacuum pad] - [Accessories]</t>
  </si>
  <si>
    <t xml:space="preserve">ZP</t>
  </si>
  <si>
    <t xml:space="preserve">Heavy-duty Pad</t>
  </si>
  <si>
    <t xml:space="preserve">http://webassistants.partcommunity.com/23d-libs/smc_jp_assistant/index.html?info=smc_jp/vacuum_equipment/vacuum_pad/zp/accessories/zp2_h_hb.prj&amp;language=english</t>
  </si>
  <si>
    <t xml:space="preserve">https://service.web2cad.co.jp/pcom/maker_login.php?Maker=SMC_JP&amp;language=GB&amp;info=smc_jp/vacuum_equipment/vacuum_pad/zp/accessories/zp2_h_hb.prj</t>
  </si>
  <si>
    <t xml:space="preserve">ZP_B</t>
  </si>
  <si>
    <t xml:space="preserve">Bellows Pad</t>
  </si>
  <si>
    <t xml:space="preserve">http://webassistants.partcommunity.com/23d-libs/smc_jp_assistant/index.html?info=smc_jp/vacuum_equipment/vacuum_pad/zp/accessories/zp_b.prj&amp;language=english</t>
  </si>
  <si>
    <t xml:space="preserve">https://service.web2cad.co.jp/pcom/maker_login.php?Maker=SMC_JP&amp;language=GB&amp;info=smc_jp/vacuum_equipment/vacuum_pad/zp/accessories/zp_b.prj</t>
  </si>
  <si>
    <t xml:space="preserve">ZP_C</t>
  </si>
  <si>
    <t xml:space="preserve">Flat With Ribs Pad</t>
  </si>
  <si>
    <t xml:space="preserve">http://webassistants.partcommunity.com/23d-libs/smc_jp_assistant/index.html?info=smc_jp/vacuum_equipment/vacuum_pad/zp/accessories/zp_c.prj&amp;language=english</t>
  </si>
  <si>
    <t xml:space="preserve">https://service.web2cad.co.jp/pcom/maker_login.php?Maker=SMC_JP&amp;language=GB&amp;info=smc_jp/vacuum_equipment/vacuum_pad/zp/accessories/zp_c.prj</t>
  </si>
  <si>
    <t xml:space="preserve">ZP_CT</t>
  </si>
  <si>
    <t xml:space="preserve">Thin Flat With Ribs Pad</t>
  </si>
  <si>
    <t xml:space="preserve">http://webassistants.partcommunity.com/23d-libs/smc_jp_assistant/index.html?info=smc_jp/vacuum_equipment/vacuum_pad/zp/accessories/zp_ct.prj&amp;language=english</t>
  </si>
  <si>
    <t xml:space="preserve">https://service.web2cad.co.jp/pcom/maker_login.php?Maker=SMC_JP&amp;language=GB&amp;info=smc_jp/vacuum_equipment/vacuum_pad/zp/accessories/zp_ct.prj</t>
  </si>
  <si>
    <t xml:space="preserve">ZP_D</t>
  </si>
  <si>
    <t xml:space="preserve">Deep Pad</t>
  </si>
  <si>
    <t xml:space="preserve">http://webassistants.partcommunity.com/23d-libs/smc_jp_assistant/index.html?info=smc_jp/vacuum_equipment/vacuum_pad/zp/accessories/zp_d.prj&amp;language=english</t>
  </si>
  <si>
    <t xml:space="preserve">https://service.web2cad.co.jp/pcom/maker_login.php?Maker=SMC_JP&amp;language=GB&amp;info=smc_jp/vacuum_equipment/vacuum_pad/zp/accessories/zp_d.prj</t>
  </si>
  <si>
    <t xml:space="preserve">ZP_U</t>
  </si>
  <si>
    <t xml:space="preserve">Flat Pad</t>
  </si>
  <si>
    <t xml:space="preserve">http://webassistants.partcommunity.com/23d-libs/smc_jp_assistant/index.html?info=smc_jp/vacuum_equipment/vacuum_pad/zp/accessories/zp_u.prj&amp;language=english</t>
  </si>
  <si>
    <t xml:space="preserve">https://service.web2cad.co.jp/pcom/maker_login.php?Maker=SMC_JP&amp;language=GB&amp;info=smc_jp/vacuum_equipment/vacuum_pad/zp/accessories/zp_u.prj</t>
  </si>
  <si>
    <t xml:space="preserve">Elliptic Pad</t>
  </si>
  <si>
    <t xml:space="preserve">http://webassistants.partcommunity.com/23d-libs/smc_jp_assistant/index.html?info=smc_jp/vacuum_equipment/vacuum_pad/zp/accessories/zp_u_e.prj&amp;language=english</t>
  </si>
  <si>
    <t xml:space="preserve">https://service.web2cad.co.jp/pcom/maker_login.php?Maker=SMC_JP&amp;language=GB&amp;info=smc_jp/vacuum_equipment/vacuum_pad/zp/accessories/zp_u_e.prj</t>
  </si>
  <si>
    <t xml:space="preserve">ZP_UT</t>
  </si>
  <si>
    <t xml:space="preserve">Thin Flat Pad</t>
  </si>
  <si>
    <t xml:space="preserve">http://webassistants.partcommunity.com/23d-libs/smc_jp_assistant/index.html?info=smc_jp/vacuum_equipment/vacuum_pad/zp/accessories/zp_ut.prj&amp;language=english</t>
  </si>
  <si>
    <t xml:space="preserve">https://service.web2cad.co.jp/pcom/maker_login.php?Maker=SMC_JP&amp;language=GB&amp;info=smc_jp/vacuum_equipment/vacuum_pad/zp/accessories/zp_ut.prj</t>
  </si>
  <si>
    <t xml:space="preserve">[Vacuum Equipment] - [Vacuum Pad] - [ZP Vacuum pad] - [ZP Vacuum pad]</t>
  </si>
  <si>
    <t xml:space="preserve">ZPT</t>
  </si>
  <si>
    <t xml:space="preserve">Heavy-duty Pad/With Adapter</t>
  </si>
  <si>
    <t xml:space="preserve">http://webassistants.partcommunity.com/23d-libs/smc_jp_assistant/index.html?info=smc_jp/vacuum_equipment/vacuum_pad/zp/zp/zpt_h_hb_asmtab.prj&amp;language=english</t>
  </si>
  <si>
    <t xml:space="preserve">https://service.web2cad.co.jp/pcom/maker_login.php?Maker=SMC_JP&amp;language=GB&amp;info=smc_jp/vacuum_equipment/vacuum_pad/zp/zp/zpt_h_hb_asmtab.prj</t>
  </si>
  <si>
    <t xml:space="preserve">ZPX</t>
  </si>
  <si>
    <t xml:space="preserve">Heavy-duty Pad/Without Buffer</t>
  </si>
  <si>
    <t xml:space="preserve">http://webassistants.partcommunity.com/23d-libs/smc_jp_assistant/index.html?info=smc_jp/vacuum_equipment/vacuum_pad/zp/zp/zpx_h_hb_asmtab.prj&amp;language=english</t>
  </si>
  <si>
    <t xml:space="preserve">https://service.web2cad.co.jp/pcom/maker_login.php?Maker=SMC_JP&amp;language=GB&amp;info=smc_jp/vacuum_equipment/vacuum_pad/zp/zp/zpx_h_hb_asmtab.prj</t>
  </si>
  <si>
    <t xml:space="preserve">Heavy-duty Pad/With Buffer</t>
  </si>
  <si>
    <t xml:space="preserve">http://webassistants.partcommunity.com/23d-libs/smc_jp_assistant/index.html?info=smc_jp/vacuum_equipment/vacuum_pad/zp/zp/zpt_h_hb_b_asmtab.prj&amp;language=english</t>
  </si>
  <si>
    <t xml:space="preserve">https://service.web2cad.co.jp/pcom/maker_login.php?Maker=SMC_JP&amp;language=GB&amp;info=smc_jp/vacuum_equipment/vacuum_pad/zp/zp/zpt_h_hb_b_asmtab.prj</t>
  </si>
  <si>
    <t xml:space="preserve">http://webassistants.partcommunity.com/23d-libs/smc_jp_assistant/index.html?info=smc_jp/vacuum_equipment/vacuum_pad/zp/zp/zpx_h_hb_b_asmtab.prj&amp;language=english</t>
  </si>
  <si>
    <t xml:space="preserve">https://service.web2cad.co.jp/pcom/maker_login.php?Maker=SMC_JP&amp;language=GB&amp;info=smc_jp/vacuum_equipment/vacuum_pad/zp/zp/zpx_h_hb_b_asmtab.prj</t>
  </si>
  <si>
    <t xml:space="preserve">[Vacuum Equipment] - [Vacuum Pad] - [ZP Vacuum pad] - [ZPT Vacuum Pad/Vertical Vacuum Entry Without Buffer]</t>
  </si>
  <si>
    <t xml:space="preserve">Pad Diameter 2x4/3.5x7/4x10/Dia 2-8</t>
  </si>
  <si>
    <t xml:space="preserve">http://webassistants.partcommunity.com/23d-libs/smc_jp_assistant/index.html?info=smc_jp/vacuum_equipment/vacuum_pad/zp/zpt/zpt_2_8_asmtab.prj&amp;language=english</t>
  </si>
  <si>
    <t xml:space="preserve">https://service.web2cad.co.jp/pcom/maker_login.php?Maker=SMC_JP&amp;language=GB&amp;info=smc_jp/vacuum_equipment/vacuum_pad/zp/zpt/zpt_2_8_asmtab.prj</t>
  </si>
  <si>
    <t xml:space="preserve">Pad Diameter Dia 10-16(Thin Flat)</t>
  </si>
  <si>
    <t xml:space="preserve">http://webassistants.partcommunity.com/23d-libs/smc_jp_assistant/index.html?info=smc_jp/vacuum_equipment/vacuum_pad/zp/zpt/zpt_10_16_thin_asmtab.prj&amp;language=english</t>
  </si>
  <si>
    <t xml:space="preserve">https://service.web2cad.co.jp/pcom/maker_login.php?Maker=SMC_JP&amp;language=GB&amp;info=smc_jp/vacuum_equipment/vacuum_pad/zp/zpt/zpt_10_16_thin_asmtab.prj</t>
  </si>
  <si>
    <t xml:space="preserve">Pad Diameter Dia 10-16</t>
  </si>
  <si>
    <t xml:space="preserve">http://webassistants.partcommunity.com/23d-libs/smc_jp_assistant/index.html?info=smc_jp/vacuum_equipment/vacuum_pad/zp/zpt/zpt_10_16_asmtab.prj&amp;language=english</t>
  </si>
  <si>
    <t xml:space="preserve">https://service.web2cad.co.jp/pcom/maker_login.php?Maker=SMC_JP&amp;language=GB&amp;info=smc_jp/vacuum_equipment/vacuum_pad/zp/zpt/zpt_10_16_asmtab.prj</t>
  </si>
  <si>
    <t xml:space="preserve">Pad Diameter Dia 20-32</t>
  </si>
  <si>
    <t xml:space="preserve">http://webassistants.partcommunity.com/23d-libs/smc_jp_assistant/index.html?info=smc_jp/vacuum_equipment/vacuum_pad/zp/zpt/zpt_20_32_asmtab.prj&amp;language=english</t>
  </si>
  <si>
    <t xml:space="preserve">https://service.web2cad.co.jp/pcom/maker_login.php?Maker=SMC_JP&amp;language=GB&amp;info=smc_jp/vacuum_equipment/vacuum_pad/zp/zpt/zpt_20_32_asmtab.prj</t>
  </si>
  <si>
    <t xml:space="preserve">Pad Diameter Dia 40,50</t>
  </si>
  <si>
    <t xml:space="preserve">http://webassistants.partcommunity.com/23d-libs/smc_jp_assistant/index.html?info=smc_jp/vacuum_equipment/vacuum_pad/zp/zpt/zpt_40_50_asmtab.prj&amp;language=english</t>
  </si>
  <si>
    <t xml:space="preserve">https://service.web2cad.co.jp/pcom/maker_login.php?Maker=SMC_JP&amp;language=GB&amp;info=smc_jp/vacuum_equipment/vacuum_pad/zp/zpt/zpt_40_50_asmtab.prj</t>
  </si>
  <si>
    <t xml:space="preserve">[Vacuum Equipment] - [Vacuum Pad] - [ZP Vacuum pad] - [ZPT Vacuum Pad/Vertical Vacuum Entry With Buffer]</t>
  </si>
  <si>
    <t xml:space="preserve">http://webassistants.partcommunity.com/23d-libs/smc_jp_assistant/index.html?info=smc_jp/vacuum_equipment/vacuum_pad/zp/zpt_b/zpt_2_8_b_asmtab.prj&amp;language=english</t>
  </si>
  <si>
    <t xml:space="preserve">https://service.web2cad.co.jp/pcom/maker_login.php?Maker=SMC_JP&amp;language=GB&amp;info=smc_jp/vacuum_equipment/vacuum_pad/zp/zpt_b/zpt_2_8_b_asmtab.prj</t>
  </si>
  <si>
    <t xml:space="preserve">http://webassistants.partcommunity.com/23d-libs/smc_jp_assistant/index.html?info=smc_jp/vacuum_equipment/vacuum_pad/zp/zpt_b/zpt_10_16_thin_b_asmtab.prj&amp;language=english</t>
  </si>
  <si>
    <t xml:space="preserve">https://service.web2cad.co.jp/pcom/maker_login.php?Maker=SMC_JP&amp;language=GB&amp;info=smc_jp/vacuum_equipment/vacuum_pad/zp/zpt_b/zpt_10_16_thin_b_asmtab.prj</t>
  </si>
  <si>
    <t xml:space="preserve">http://webassistants.partcommunity.com/23d-libs/smc_jp_assistant/index.html?info=smc_jp/vacuum_equipment/vacuum_pad/zp/zpt_b/zpt_10_16_b_asmtab.prj&amp;language=english</t>
  </si>
  <si>
    <t xml:space="preserve">https://service.web2cad.co.jp/pcom/maker_login.php?Maker=SMC_JP&amp;language=GB&amp;info=smc_jp/vacuum_equipment/vacuum_pad/zp/zpt_b/zpt_10_16_b_asmtab.prj</t>
  </si>
  <si>
    <t xml:space="preserve">http://webassistants.partcommunity.com/23d-libs/smc_jp_assistant/index.html?info=smc_jp/vacuum_equipment/vacuum_pad/zp/zpt_b/zpt_20_32_b_asmtab.prj&amp;language=english</t>
  </si>
  <si>
    <t xml:space="preserve">https://service.web2cad.co.jp/pcom/maker_login.php?Maker=SMC_JP&amp;language=GB&amp;info=smc_jp/vacuum_equipment/vacuum_pad/zp/zpt_b/zpt_20_32_b_asmtab.prj</t>
  </si>
  <si>
    <t xml:space="preserve">http://webassistants.partcommunity.com/23d-libs/smc_jp_assistant/index.html?info=smc_jp/vacuum_equipment/vacuum_pad/zp/zpt_b/zpt_40_50_b_asmtab.prj&amp;language=english</t>
  </si>
  <si>
    <t xml:space="preserve">https://service.web2cad.co.jp/pcom/maker_login.php?Maker=SMC_JP&amp;language=GB&amp;info=smc_jp/vacuum_equipment/vacuum_pad/zp/zpt_b/zpt_40_50_b_asmtab.prj</t>
  </si>
  <si>
    <t xml:space="preserve">[Vacuum Equipment] - [Vacuum Pad] - [ZP Vacuum pad] - [ZPR Vacuum Pad/Lateral Vacuum Entry with One-touch Fitting without Buffer]</t>
  </si>
  <si>
    <t xml:space="preserve">ZPR</t>
  </si>
  <si>
    <t xml:space="preserve">http://webassistants.partcommunity.com/23d-libs/smc_jp_assistant/index.html?info=smc_jp/vacuum_equipment/vacuum_pad/zp/zpr/zpr_2_8_asmtab.prj&amp;language=english</t>
  </si>
  <si>
    <t xml:space="preserve">https://service.web2cad.co.jp/pcom/maker_login.php?Maker=SMC_JP&amp;language=GB&amp;info=smc_jp/vacuum_equipment/vacuum_pad/zp/zpr/zpr_2_8_asmtab.prj</t>
  </si>
  <si>
    <t xml:space="preserve">http://webassistants.partcommunity.com/23d-libs/smc_jp_assistant/index.html?info=smc_jp/vacuum_equipment/vacuum_pad/zp/zpr/zpr_10_16_thin_asmtab.prj&amp;language=english</t>
  </si>
  <si>
    <t xml:space="preserve">https://service.web2cad.co.jp/pcom/maker_login.php?Maker=SMC_JP&amp;language=GB&amp;info=smc_jp/vacuum_equipment/vacuum_pad/zp/zpr/zpr_10_16_thin_asmtab.prj</t>
  </si>
  <si>
    <t xml:space="preserve">http://webassistants.partcommunity.com/23d-libs/smc_jp_assistant/index.html?info=smc_jp/vacuum_equipment/vacuum_pad/zp/zpr/zpr_10_16_asmtab.prj&amp;language=english</t>
  </si>
  <si>
    <t xml:space="preserve">https://service.web2cad.co.jp/pcom/maker_login.php?Maker=SMC_JP&amp;language=GB&amp;info=smc_jp/vacuum_equipment/vacuum_pad/zp/zpr/zpr_10_16_asmtab.prj</t>
  </si>
  <si>
    <t xml:space="preserve">http://webassistants.partcommunity.com/23d-libs/smc_jp_assistant/index.html?info=smc_jp/vacuum_equipment/vacuum_pad/zp/zpr/zpr_20_32_asmtab.prj&amp;language=english</t>
  </si>
  <si>
    <t xml:space="preserve">https://service.web2cad.co.jp/pcom/maker_login.php?Maker=SMC_JP&amp;language=GB&amp;info=smc_jp/vacuum_equipment/vacuum_pad/zp/zpr/zpr_20_32_asmtab.prj</t>
  </si>
  <si>
    <t xml:space="preserve">http://webassistants.partcommunity.com/23d-libs/smc_jp_assistant/index.html?info=smc_jp/vacuum_equipment/vacuum_pad/zp/zpr/zpr_40_50_asmtab.prj&amp;language=english</t>
  </si>
  <si>
    <t xml:space="preserve">https://service.web2cad.co.jp/pcom/maker_login.php?Maker=SMC_JP&amp;language=GB&amp;info=smc_jp/vacuum_equipment/vacuum_pad/zp/zpr/zpr_40_50_asmtab.prj</t>
  </si>
  <si>
    <t xml:space="preserve">[Vacuum Equipment] - [Vacuum Pad] - [ZP Vacuum pad] - [ZPR Vacuum Pad/Lateral Vacuum Entry with One-touch Fitting With Buffer]</t>
  </si>
  <si>
    <t xml:space="preserve">http://webassistants.partcommunity.com/23d-libs/smc_jp_assistant/index.html?info=smc_jp/vacuum_equipment/vacuum_pad/zp/zpr_b/zpr_2_8_b_asmtab.prj&amp;language=english</t>
  </si>
  <si>
    <t xml:space="preserve">https://service.web2cad.co.jp/pcom/maker_login.php?Maker=SMC_JP&amp;language=GB&amp;info=smc_jp/vacuum_equipment/vacuum_pad/zp/zpr_b/zpr_2_8_b_asmtab.prj</t>
  </si>
  <si>
    <t xml:space="preserve">http://webassistants.partcommunity.com/23d-libs/smc_jp_assistant/index.html?info=smc_jp/vacuum_equipment/vacuum_pad/zp/zpr_b/zpr_10_16_thin_b_asmtab.prj&amp;language=english</t>
  </si>
  <si>
    <t xml:space="preserve">https://service.web2cad.co.jp/pcom/maker_login.php?Maker=SMC_JP&amp;language=GB&amp;info=smc_jp/vacuum_equipment/vacuum_pad/zp/zpr_b/zpr_10_16_thin_b_asmtab.prj</t>
  </si>
  <si>
    <t xml:space="preserve">http://webassistants.partcommunity.com/23d-libs/smc_jp_assistant/index.html?info=smc_jp/vacuum_equipment/vacuum_pad/zp/zpr_b/zpr_10_16_b_asmtab.prj&amp;language=english</t>
  </si>
  <si>
    <t xml:space="preserve">https://service.web2cad.co.jp/pcom/maker_login.php?Maker=SMC_JP&amp;language=GB&amp;info=smc_jp/vacuum_equipment/vacuum_pad/zp/zpr_b/zpr_10_16_b_asmtab.prj</t>
  </si>
  <si>
    <t xml:space="preserve">http://webassistants.partcommunity.com/23d-libs/smc_jp_assistant/index.html?info=smc_jp/vacuum_equipment/vacuum_pad/zp/zpr_b/zpr_20_32_b_asmtab.prj&amp;language=english</t>
  </si>
  <si>
    <t xml:space="preserve">https://service.web2cad.co.jp/pcom/maker_login.php?Maker=SMC_JP&amp;language=GB&amp;info=smc_jp/vacuum_equipment/vacuum_pad/zp/zpr_b/zpr_20_32_b_asmtab.prj</t>
  </si>
  <si>
    <t xml:space="preserve">http://webassistants.partcommunity.com/23d-libs/smc_jp_assistant/index.html?info=smc_jp/vacuum_equipment/vacuum_pad/zp/zpr_b/zpr_40_50_b_asmtab.prj&amp;language=english</t>
  </si>
  <si>
    <t xml:space="preserve">https://service.web2cad.co.jp/pcom/maker_login.php?Maker=SMC_JP&amp;language=GB&amp;info=smc_jp/vacuum_equipment/vacuum_pad/zp/zpr_b/zpr_40_50_b_asmtab.prj</t>
  </si>
  <si>
    <t xml:space="preserve">[Vacuum Equipment] - [Vacuum Pad] - [ZP Vacuum pad] - [ZPY Vacuum Pad/Lateral Vacuum Entry with Barb Fitting Without Buffer]</t>
  </si>
  <si>
    <t xml:space="preserve">ZPY</t>
  </si>
  <si>
    <t xml:space="preserve">http://webassistants.partcommunity.com/23d-libs/smc_jp_assistant/index.html?info=smc_jp/vacuum_equipment/vacuum_pad/zp/zpy/zpy_2_8_asmtab.prj&amp;language=english</t>
  </si>
  <si>
    <t xml:space="preserve">https://service.web2cad.co.jp/pcom/maker_login.php?Maker=SMC_JP&amp;language=GB&amp;info=smc_jp/vacuum_equipment/vacuum_pad/zp/zpy/zpy_2_8_asmtab.prj</t>
  </si>
  <si>
    <t xml:space="preserve">http://webassistants.partcommunity.com/23d-libs/smc_jp_assistant/index.html?info=smc_jp/vacuum_equipment/vacuum_pad/zp/zpy/zpy_10_16_thin_asmtab.prj&amp;language=english</t>
  </si>
  <si>
    <t xml:space="preserve">https://service.web2cad.co.jp/pcom/maker_login.php?Maker=SMC_JP&amp;language=GB&amp;info=smc_jp/vacuum_equipment/vacuum_pad/zp/zpy/zpy_10_16_thin_asmtab.prj</t>
  </si>
  <si>
    <t xml:space="preserve">http://webassistants.partcommunity.com/23d-libs/smc_jp_assistant/index.html?info=smc_jp/vacuum_equipment/vacuum_pad/zp/zpy/zpy_10_16_asmtab.prj&amp;language=english</t>
  </si>
  <si>
    <t xml:space="preserve">https://service.web2cad.co.jp/pcom/maker_login.php?Maker=SMC_JP&amp;language=GB&amp;info=smc_jp/vacuum_equipment/vacuum_pad/zp/zpy/zpy_10_16_asmtab.prj</t>
  </si>
  <si>
    <t xml:space="preserve">http://webassistants.partcommunity.com/23d-libs/smc_jp_assistant/index.html?info=smc_jp/vacuum_equipment/vacuum_pad/zp/zpy/zpy_20_32_asmtab.prj&amp;language=english</t>
  </si>
  <si>
    <t xml:space="preserve">https://service.web2cad.co.jp/pcom/maker_login.php?Maker=SMC_JP&amp;language=GB&amp;info=smc_jp/vacuum_equipment/vacuum_pad/zp/zpy/zpy_20_32_asmtab.prj</t>
  </si>
  <si>
    <t xml:space="preserve">http://webassistants.partcommunity.com/23d-libs/smc_jp_assistant/index.html?info=smc_jp/vacuum_equipment/vacuum_pad/zp/zpy/zpy_40_50_asmtab.prj&amp;language=english</t>
  </si>
  <si>
    <t xml:space="preserve">https://service.web2cad.co.jp/pcom/maker_login.php?Maker=SMC_JP&amp;language=GB&amp;info=smc_jp/vacuum_equipment/vacuum_pad/zp/zpy/zpy_40_50_asmtab.prj</t>
  </si>
  <si>
    <t xml:space="preserve">[Vacuum Equipment] - [Vacuum Pad] - [ZP Vacuum pad] - [ZPY Vacuum Pad/Lateral Vacuum Entry with Barb Fitting With Buffer]</t>
  </si>
  <si>
    <t xml:space="preserve">http://webassistants.partcommunity.com/23d-libs/smc_jp_assistant/index.html?info=smc_jp/vacuum_equipment/vacuum_pad/zp/zpy_b/zpy_2_8_b_asmtab.prj&amp;language=english</t>
  </si>
  <si>
    <t xml:space="preserve">https://service.web2cad.co.jp/pcom/maker_login.php?Maker=SMC_JP&amp;language=GB&amp;info=smc_jp/vacuum_equipment/vacuum_pad/zp/zpy_b/zpy_2_8_b_asmtab.prj</t>
  </si>
  <si>
    <t xml:space="preserve">http://webassistants.partcommunity.com/23d-libs/smc_jp_assistant/index.html?info=smc_jp/vacuum_equipment/vacuum_pad/zp/zpy_b/zpy_10_16_thin_b_asmtab.prj&amp;language=english</t>
  </si>
  <si>
    <t xml:space="preserve">https://service.web2cad.co.jp/pcom/maker_login.php?Maker=SMC_JP&amp;language=GB&amp;info=smc_jp/vacuum_equipment/vacuum_pad/zp/zpy_b/zpy_10_16_thin_b_asmtab.prj</t>
  </si>
  <si>
    <t xml:space="preserve">http://webassistants.partcommunity.com/23d-libs/smc_jp_assistant/index.html?info=smc_jp/vacuum_equipment/vacuum_pad/zp/zpy_b/zpy_10_16_b_asmtab.prj&amp;language=english</t>
  </si>
  <si>
    <t xml:space="preserve">https://service.web2cad.co.jp/pcom/maker_login.php?Maker=SMC_JP&amp;language=GB&amp;info=smc_jp/vacuum_equipment/vacuum_pad/zp/zpy_b/zpy_10_16_b_asmtab.prj</t>
  </si>
  <si>
    <t xml:space="preserve">http://webassistants.partcommunity.com/23d-libs/smc_jp_assistant/index.html?info=smc_jp/vacuum_equipment/vacuum_pad/zp/zpy_b/zpy_20_32_b_asmtab.prj&amp;language=english</t>
  </si>
  <si>
    <t xml:space="preserve">https://service.web2cad.co.jp/pcom/maker_login.php?Maker=SMC_JP&amp;language=GB&amp;info=smc_jp/vacuum_equipment/vacuum_pad/zp/zpy_b/zpy_20_32_b_asmtab.prj</t>
  </si>
  <si>
    <t xml:space="preserve">http://webassistants.partcommunity.com/23d-libs/smc_jp_assistant/index.html?info=smc_jp/vacuum_equipment/vacuum_pad/zp/zpy_b/zpy_40_50_b_asmtab.prj&amp;language=english</t>
  </si>
  <si>
    <t xml:space="preserve">https://service.web2cad.co.jp/pcom/maker_login.php?Maker=SMC_JP&amp;language=GB&amp;info=smc_jp/vacuum_equipment/vacuum_pad/zp/zpy_b/zpy_40_50_b_asmtab.prj</t>
  </si>
  <si>
    <t xml:space="preserve">[Vacuum Equipment] - [Vacuum Pad] - [ZP2 Vacuum pad] - [ZP2 Vacuum pad]</t>
  </si>
  <si>
    <t xml:space="preserve">ZP2</t>
  </si>
  <si>
    <t xml:space="preserve">Compact Pad</t>
  </si>
  <si>
    <t xml:space="preserve">http://webassistants.partcommunity.com/23d-libs/smc_jp_assistant/index.html?info=smc_jp/vacuum_equipment/vacuum_pad/zp2/zp2/zp2.prj&amp;language=english</t>
  </si>
  <si>
    <t xml:space="preserve">https://service.web2cad.co.jp/pcom/maker_login.php?Maker=SMC_JP&amp;language=GB&amp;info=smc_jp/vacuum_equipment/vacuum_pad/zp2/zp2/zp2.prj</t>
  </si>
  <si>
    <t xml:space="preserve">[Vacuum Equipment] - [Vacuum Pad] - [ZP2 Vacuum pad] - [ZP2 Short-type Pad]</t>
  </si>
  <si>
    <t xml:space="preserve">ZP2_MU</t>
  </si>
  <si>
    <t xml:space="preserve">Flat</t>
  </si>
  <si>
    <t xml:space="preserve">http://webassistants.partcommunity.com/23d-libs/smc_jp_assistant/index.html?info=smc_jp/vacuum_equipment/vacuum_pad/zp2/zp2_mu/zp2_mu.prj&amp;language=english</t>
  </si>
  <si>
    <t xml:space="preserve">https://service.web2cad.co.jp/pcom/maker_login.php?Maker=SMC_JP&amp;language=GB&amp;info=smc_jp/vacuum_equipment/vacuum_pad/zp2/zp2_mu/zp2_mu.prj</t>
  </si>
  <si>
    <t xml:space="preserve">Flat/With adapter</t>
  </si>
  <si>
    <t xml:space="preserve">http://webassistants.partcommunity.com/23d-libs/smc_jp_assistant/index.html?info=smc_jp/vacuum_equipment/vacuum_pad/zp2/zp2_mu/zp2_mu_t_asmtab.prj&amp;language=english</t>
  </si>
  <si>
    <t xml:space="preserve">https://service.web2cad.co.jp/pcom/maker_login.php?Maker=SMC_JP&amp;language=GB&amp;info=smc_jp/vacuum_equipment/vacuum_pad/zp2/zp2_mu/zp2_mu_t_asmtab.prj</t>
  </si>
  <si>
    <t xml:space="preserve">ZP2_EU</t>
  </si>
  <si>
    <t xml:space="preserve">http://webassistants.partcommunity.com/23d-libs/smc_jp_assistant/index.html?info=smc_jp/vacuum_equipment/vacuum_pad/zp2/zp2_mu/zp2_eu.prj&amp;language=english</t>
  </si>
  <si>
    <t xml:space="preserve">https://service.web2cad.co.jp/pcom/maker_login.php?Maker=SMC_JP&amp;language=GB&amp;info=smc_jp/vacuum_equipment/vacuum_pad/zp2/zp2_mu/zp2_eu.prj</t>
  </si>
  <si>
    <t xml:space="preserve">http://webassistants.partcommunity.com/23d-libs/smc_jp_assistant/index.html?info=smc_jp/vacuum_equipment/vacuum_pad/zp2/zp2_mu/zp2_eu_t_asmtab.prj&amp;language=english</t>
  </si>
  <si>
    <t xml:space="preserve">https://service.web2cad.co.jp/pcom/maker_login.php?Maker=SMC_JP&amp;language=GB&amp;info=smc_jp/vacuum_equipment/vacuum_pad/zp2/zp2_mu/zp2_eu_t_asmtab.prj</t>
  </si>
  <si>
    <t xml:space="preserve">ZP2_AU</t>
  </si>
  <si>
    <t xml:space="preserve">http://webassistants.partcommunity.com/23d-libs/smc_jp_assistant/index.html?info=smc_jp/vacuum_equipment/vacuum_pad/zp2/zp2_mu/zp2_au.prj&amp;language=english</t>
  </si>
  <si>
    <t xml:space="preserve">https://service.web2cad.co.jp/pcom/maker_login.php?Maker=SMC_JP&amp;language=GB&amp;info=smc_jp/vacuum_equipment/vacuum_pad/zp2/zp2_mu/zp2_au.prj</t>
  </si>
  <si>
    <t xml:space="preserve">[Vacuum Equipment] - [Vacuum Pad] - [ZP2 Vacuum pad] - [ZP2 Nozzle Pad]</t>
  </si>
  <si>
    <t xml:space="preserve">ZP2_AN</t>
  </si>
  <si>
    <t xml:space="preserve">Nozzle Pad</t>
  </si>
  <si>
    <t xml:space="preserve">http://webassistants.partcommunity.com/23d-libs/smc_jp_assistant/index.html?info=smc_jp/vacuum_equipment/vacuum_pad/zp2/zp2_an/zp2_an.prj&amp;language=english</t>
  </si>
  <si>
    <t xml:space="preserve">https://service.web2cad.co.jp/pcom/maker_login.php?Maker=SMC_JP&amp;language=GB&amp;info=smc_jp/vacuum_equipment/vacuum_pad/zp2/zp2_an/zp2_an.prj</t>
  </si>
  <si>
    <t xml:space="preserve">Nozzle Pad/With Adapter</t>
  </si>
  <si>
    <t xml:space="preserve">http://webassistants.partcommunity.com/23d-libs/smc_jp_assistant/index.html?info=smc_jp/vacuum_equipment/vacuum_pad/zp2/zp2_an/zp2_an_t_asmtab.prj&amp;language=english</t>
  </si>
  <si>
    <t xml:space="preserve">https://service.web2cad.co.jp/pcom/maker_login.php?Maker=SMC_JP&amp;language=GB&amp;info=smc_jp/vacuum_equipment/vacuum_pad/zp2/zp2_an/zp2_an_t_asmtab.prj</t>
  </si>
  <si>
    <t xml:space="preserve">[Vacuum Equipment] - [Vacuum Pad] - [ZP2 Vacuum pad] - [ZP2 Thin Flat Pad]</t>
  </si>
  <si>
    <t xml:space="preserve">ZP2_UT</t>
  </si>
  <si>
    <t xml:space="preserve">Thin Flat (Skirt)</t>
  </si>
  <si>
    <t xml:space="preserve">http://webassistants.partcommunity.com/23d-libs/smc_jp_assistant/index.html?info=smc_jp/vacuum_equipment/vacuum_pad/zp2/zp2_ut/zp2_ut.prj&amp;language=english</t>
  </si>
  <si>
    <t xml:space="preserve">https://service.web2cad.co.jp/pcom/maker_login.php?Maker=SMC_JP&amp;language=GB&amp;info=smc_jp/vacuum_equipment/vacuum_pad/zp2/zp2_ut/zp2_ut.prj</t>
  </si>
  <si>
    <t xml:space="preserve">[Vacuum Equipment] - [Vacuum Pad] - [ZP2 Vacuum pad] - [ZP2 Flat Pad]</t>
  </si>
  <si>
    <t xml:space="preserve">ZP2_MT</t>
  </si>
  <si>
    <t xml:space="preserve">Thin Flat (With Groove)</t>
  </si>
  <si>
    <t xml:space="preserve">http://webassistants.partcommunity.com/23d-libs/smc_jp_assistant/index.html?info=smc_jp/vacuum_equipment/vacuum_pad/zp2/zp2_mt/zp2_mt.prj&amp;language=english</t>
  </si>
  <si>
    <t xml:space="preserve">https://service.web2cad.co.jp/pcom/maker_login.php?Maker=SMC_JP&amp;language=GB&amp;info=smc_jp/vacuum_equipment/vacuum_pad/zp2/zp2_mt/zp2_mt.prj</t>
  </si>
  <si>
    <t xml:space="preserve">Thin Flat (With Groove)/With Adapter</t>
  </si>
  <si>
    <t xml:space="preserve">http://webassistants.partcommunity.com/23d-libs/smc_jp_assistant/index.html?info=smc_jp/vacuum_equipment/vacuum_pad/zp2/zp2_mt/zp2_mt_t_asmtab.prj&amp;language=english</t>
  </si>
  <si>
    <t xml:space="preserve">https://service.web2cad.co.jp/pcom/maker_login.php?Maker=SMC_JP&amp;language=GB&amp;info=smc_jp/vacuum_equipment/vacuum_pad/zp2/zp2_mt/zp2_mt_t_asmtab.prj</t>
  </si>
  <si>
    <t xml:space="preserve">[Vacuum Equipment] - [Vacuum Pad] - [ZP2 Vacuum pad] - [ZP2 Bellows Pad]</t>
  </si>
  <si>
    <t xml:space="preserve">ZP2_J</t>
  </si>
  <si>
    <t xml:space="preserve">Bellows Pad (Multistage Type)</t>
  </si>
  <si>
    <t xml:space="preserve">http://webassistants.partcommunity.com/23d-libs/smc_jp_assistant/index.html?info=smc_jp/vacuum_equipment/vacuum_pad/zp2/zp2_j/zp2_j.prj&amp;language=english</t>
  </si>
  <si>
    <t xml:space="preserve">https://service.web2cad.co.jp/pcom/maker_login.php?Maker=SMC_JP&amp;language=GB&amp;info=smc_jp/vacuum_equipment/vacuum_pad/zp2/zp2_j/zp2_j.prj</t>
  </si>
  <si>
    <t xml:space="preserve">ZP2_MB</t>
  </si>
  <si>
    <t xml:space="preserve">http://webassistants.partcommunity.com/23d-libs/smc_jp_assistant/index.html?info=smc_jp/vacuum_equipment/vacuum_pad/zp2/zp2_j/zp2_mb.prj&amp;language=english</t>
  </si>
  <si>
    <t xml:space="preserve">https://service.web2cad.co.jp/pcom/maker_login.php?Maker=SMC_JP&amp;language=GB&amp;info=smc_jp/vacuum_equipment/vacuum_pad/zp2/zp2_j/zp2_mb.prj</t>
  </si>
  <si>
    <t xml:space="preserve">Bellows Pad/With Adapter</t>
  </si>
  <si>
    <t xml:space="preserve">http://webassistants.partcommunity.com/23d-libs/smc_jp_assistant/index.html?info=smc_jp/vacuum_equipment/vacuum_pad/zp2/zp2_j/zp2_mb_t_asmtab.prj&amp;language=english</t>
  </si>
  <si>
    <t xml:space="preserve">https://service.web2cad.co.jp/pcom/maker_login.php?Maker=SMC_JP&amp;language=GB&amp;info=smc_jp/vacuum_equipment/vacuum_pad/zp2/zp2_j/zp2_mb_t_asmtab.prj</t>
  </si>
  <si>
    <t xml:space="preserve">ZP2_ZJ</t>
  </si>
  <si>
    <t xml:space="preserve">http://webassistants.partcommunity.com/23d-libs/smc_jp_assistant/index.html?info=smc_jp/vacuum_equipment/vacuum_pad/zp2/zp2_j/zp2_zj.prj&amp;language=english</t>
  </si>
  <si>
    <t xml:space="preserve">https://service.web2cad.co.jp/pcom/maker_login.php?Maker=SMC_JP&amp;language=GB&amp;info=smc_jp/vacuum_equipment/vacuum_pad/zp2/zp2_j/zp2_zj.prj</t>
  </si>
  <si>
    <t xml:space="preserve">[Vacuum Equipment] - [Vacuum Pad] - [ZP2 Vacuum pad] - [ZP2 Oval Pad]</t>
  </si>
  <si>
    <t xml:space="preserve">Oval Pad</t>
  </si>
  <si>
    <t xml:space="preserve">http://webassistants.partcommunity.com/23d-libs/smc_jp_assistant/index.html?info=smc_jp/vacuum_equipment/vacuum_pad/zp2/zp2_w/zp2_w.prj&amp;language=english</t>
  </si>
  <si>
    <t xml:space="preserve">https://service.web2cad.co.jp/pcom/maker_login.php?Maker=SMC_JP&amp;language=GB&amp;info=smc_jp/vacuum_equipment/vacuum_pad/zp2/zp2_w/zp2_w.prj</t>
  </si>
  <si>
    <t xml:space="preserve">Oval Pad/With Adapter (Vacuum Inlet Direction:Vertical)</t>
  </si>
  <si>
    <t xml:space="preserve">http://webassistants.partcommunity.com/23d-libs/smc_jp_assistant/index.html?info=smc_jp/vacuum_equipment/vacuum_pad/zp2/zp2_w/zp2_w_t_asmtab.prj&amp;language=english</t>
  </si>
  <si>
    <t xml:space="preserve">https://service.web2cad.co.jp/pcom/maker_login.php?Maker=SMC_JP&amp;language=GB&amp;info=smc_jp/vacuum_equipment/vacuum_pad/zp2/zp2_w/zp2_w_t_asmtab.prj</t>
  </si>
  <si>
    <t xml:space="preserve">Oval Pad/With Buffer (Vacuum Inlet Direction:Vertical)</t>
  </si>
  <si>
    <t xml:space="preserve">http://webassistants.partcommunity.com/23d-libs/smc_jp_assistant/index.html?info=smc_jp/vacuum_equipment/vacuum_pad/zp2/zp2_w/zp2_w_t_b_asmtab.prj&amp;language=english</t>
  </si>
  <si>
    <t xml:space="preserve">https://service.web2cad.co.jp/pcom/maker_login.php?Maker=SMC_JP&amp;language=GB&amp;info=smc_jp/vacuum_equipment/vacuum_pad/zp2/zp2_w/zp2_w_t_b_asmtab.prj</t>
  </si>
  <si>
    <t xml:space="preserve">Oval Pad/Without Buffer (Vacuum Inlet Direction:Lateral)</t>
  </si>
  <si>
    <t xml:space="preserve">http://webassistants.partcommunity.com/23d-libs/smc_jp_assistant/index.html?info=smc_jp/vacuum_equipment/vacuum_pad/zp2/zp2_w/zp2_w_r_asmtab.prj&amp;language=english</t>
  </si>
  <si>
    <t xml:space="preserve">https://service.web2cad.co.jp/pcom/maker_login.php?Maker=SMC_JP&amp;language=GB&amp;info=smc_jp/vacuum_equipment/vacuum_pad/zp2/zp2_w/zp2_w_r_asmtab.prj</t>
  </si>
  <si>
    <t xml:space="preserve">Oval Pad/With Buffer (Vacuum Inlet Direction:Lateral)</t>
  </si>
  <si>
    <t xml:space="preserve">http://webassistants.partcommunity.com/23d-libs/smc_jp_assistant/index.html?info=smc_jp/vacuum_equipment/vacuum_pad/zp2/zp2_w/zp2_w_r_b_asmtab.prj&amp;language=english</t>
  </si>
  <si>
    <t xml:space="preserve">https://service.web2cad.co.jp/pcom/maker_login.php?Maker=SMC_JP&amp;language=GB&amp;info=smc_jp/vacuum_equipment/vacuum_pad/zp2/zp2_w/zp2_w_r_b_asmtab.prj</t>
  </si>
  <si>
    <t xml:space="preserve">[Vacuum Equipment] - [Vacuum Pad] - [ZP2 Vacuum pad] - [ZP2 Pad With Ball Spline Buffer]</t>
  </si>
  <si>
    <t xml:space="preserve">Pad With Ball Spline Buffer</t>
  </si>
  <si>
    <t xml:space="preserve">http://webassistants.partcommunity.com/23d-libs/smc_jp_assistant/index.html?info=smc_jp/vacuum_equipment/vacuum_pad/zp2/zp2_u/zp2_u_asmtab.prj&amp;language=english</t>
  </si>
  <si>
    <t xml:space="preserve">https://service.web2cad.co.jp/pcom/maker_login.php?Maker=SMC_JP&amp;language=GB&amp;info=smc_jp/vacuum_equipment/vacuum_pad/zp2/zp2_u/zp2_u_asmtab.prj</t>
  </si>
  <si>
    <t xml:space="preserve">[Vacuum Equipment] - [Vacuum Pad] - [ZP2 Vacuum pad] - [ZP2 Mark-free Pad]</t>
  </si>
  <si>
    <t xml:space="preserve">ZP2_H</t>
  </si>
  <si>
    <t xml:space="preserve">Mark-free Vacuum Pad/H: Heavy duty (Stuck Fluororesin Pad)</t>
  </si>
  <si>
    <t xml:space="preserve">http://webassistants.partcommunity.com/23d-libs/smc_jp_assistant/index.html?info=smc_jp/vacuum_equipment/vacuum_pad/zp2/zp2_u_h/zp2_h.prj&amp;language=english</t>
  </si>
  <si>
    <t xml:space="preserve">https://service.web2cad.co.jp/pcom/maker_login.php?Maker=SMC_JP&amp;language=GB&amp;info=smc_jp/vacuum_equipment/vacuum_pad/zp2/zp2_u_h/zp2_h.prj</t>
  </si>
  <si>
    <t xml:space="preserve">ZP2_U</t>
  </si>
  <si>
    <t xml:space="preserve">Mark-free Vacuum Pad/U: Flat (Halogenated NBR Pad)</t>
  </si>
  <si>
    <t xml:space="preserve">http://webassistants.partcommunity.com/23d-libs/smc_jp_assistant/index.html?info=smc_jp/vacuum_equipment/vacuum_pad/zp2/zp2_u_h/zp2_u.prj&amp;language=english</t>
  </si>
  <si>
    <t xml:space="preserve">https://service.web2cad.co.jp/pcom/maker_login.php?Maker=SMC_JP&amp;language=GB&amp;info=smc_jp/vacuum_equipment/vacuum_pad/zp2/zp2_u_h/zp2_u.prj</t>
  </si>
  <si>
    <t xml:space="preserve">[Vacuum Equipment] - [Vacuum Pad] - [ZP2 Vacuum pad] - [ZP2 Resin Attachment]</t>
  </si>
  <si>
    <t xml:space="preserve">ZP2_K</t>
  </si>
  <si>
    <t xml:space="preserve">Mark-free Vacuum Pad/Bellow (Resin Attachment)</t>
  </si>
  <si>
    <t xml:space="preserve">http://webassistants.partcommunity.com/23d-libs/smc_jp_assistant/index.html?info=smc_jp/vacuum_equipment/vacuum_pad/zp2/zp2_k/zp2_k.prj&amp;language=english</t>
  </si>
  <si>
    <t xml:space="preserve">https://service.web2cad.co.jp/pcom/maker_login.php?Maker=SMC_JP&amp;language=GB&amp;info=smc_jp/vacuum_equipment/vacuum_pad/zp2/zp2_k/zp2_k.prj</t>
  </si>
  <si>
    <t xml:space="preserve">[Vacuum Equipment] - [Vacuum Pad] - [ZP2 Vacuum pad] - [ZP2 Sponge Pad]</t>
  </si>
  <si>
    <t xml:space="preserve">Sponge Pad</t>
  </si>
  <si>
    <t xml:space="preserve">http://webassistants.partcommunity.com/23d-libs/smc_jp_assistant/index.html?info=smc_jp/vacuum_equipment/vacuum_pad/zp2/zp2_s/zp2_s.prj&amp;language=english</t>
  </si>
  <si>
    <t xml:space="preserve">https://service.web2cad.co.jp/pcom/maker_login.php?Maker=SMC_JP&amp;language=GB&amp;info=smc_jp/vacuum_equipment/vacuum_pad/zp2/zp2_s/zp2_s.prj</t>
  </si>
  <si>
    <t xml:space="preserve">Sponge Pad/With Adapter</t>
  </si>
  <si>
    <t xml:space="preserve">http://webassistants.partcommunity.com/23d-libs/smc_jp_assistant/index.html?info=smc_jp/vacuum_equipment/vacuum_pad/zp2/zp2_s/zp2_s_t_asmtab.prj&amp;language=english</t>
  </si>
  <si>
    <t xml:space="preserve">https://service.web2cad.co.jp/pcom/maker_login.php?Maker=SMC_JP&amp;language=GB&amp;info=smc_jp/vacuum_equipment/vacuum_pad/zp2/zp2_s/zp2_s_t_asmtab.prj</t>
  </si>
  <si>
    <t xml:space="preserve">[Vacuum Equipment] - [Vacuum Pad] - [ZP2 Vacuum pad] - [ZP2 Heavy-duty Pad]</t>
  </si>
  <si>
    <t xml:space="preserve">Flat With Rib/Thin Flat With Rib</t>
  </si>
  <si>
    <t xml:space="preserve">http://webassistants.partcommunity.com/23d-libs/smc_jp_assistant/index.html?info=smc_jp/vacuum_equipment/vacuum_pad/zp2/zp2_h/zp2_h_ht.prj&amp;language=english</t>
  </si>
  <si>
    <t xml:space="preserve">https://service.web2cad.co.jp/pcom/maker_login.php?Maker=SMC_JP&amp;language=GB&amp;info=smc_jp/vacuum_equipment/vacuum_pad/zp2/zp2_h/zp2_h_ht.prj</t>
  </si>
  <si>
    <t xml:space="preserve">Heavy-duty (Bllows)</t>
  </si>
  <si>
    <t xml:space="preserve">http://webassistants.partcommunity.com/23d-libs/smc_jp_assistant/index.html?info=smc_jp/vacuum_equipment/vacuum_pad/zp2/zp2_h/zp2_hb.prj&amp;language=english</t>
  </si>
  <si>
    <t xml:space="preserve">https://service.web2cad.co.jp/pcom/maker_login.php?Maker=SMC_JP&amp;language=GB&amp;info=smc_jp/vacuum_equipment/vacuum_pad/zp2/zp2_h/zp2_hb.prj</t>
  </si>
  <si>
    <t xml:space="preserve">Heavy-duty (Oval)</t>
  </si>
  <si>
    <t xml:space="preserve">http://webassistants.partcommunity.com/23d-libs/smc_jp_assistant/index.html?info=smc_jp/vacuum_equipment/vacuum_pad/zp2/zp2_h/zp2_hw.prj&amp;language=english</t>
  </si>
  <si>
    <t xml:space="preserve">https://service.web2cad.co.jp/pcom/maker_login.php?Maker=SMC_JP&amp;language=GB&amp;info=smc_jp/vacuum_equipment/vacuum_pad/zp2/zp2_h/zp2_hw.prj</t>
  </si>
  <si>
    <t xml:space="preserve">[Vacuum Equipment] - [Vacuum Pad] - [ZP2 Vacuum pad] - [ZP2 Heavy-duty Ball Joint Pad]</t>
  </si>
  <si>
    <t xml:space="preserve">Heavy-duty (Flat With Rib)/With Adapter (Vacuum Inlet Direction:Vertical)</t>
  </si>
  <si>
    <t xml:space="preserve">http://webassistants.partcommunity.com/23d-libs/smc_jp_assistant/index.html?info=smc_jp/vacuum_equipment/vacuum_pad/zp2/zp2_h_hb/zp2_h_t_asmtab.prj&amp;language=english</t>
  </si>
  <si>
    <t xml:space="preserve">https://service.web2cad.co.jp/pcom/maker_login.php?Maker=SMC_JP&amp;language=GB&amp;info=smc_jp/vacuum_equipment/vacuum_pad/zp2/zp2_h_hb/zp2_h_t_asmtab.prj</t>
  </si>
  <si>
    <t xml:space="preserve">Heavy-duty (Flat With Rib)/With Adapter (Vacuum Inlet Direction:Lateral)</t>
  </si>
  <si>
    <t xml:space="preserve">http://webassistants.partcommunity.com/23d-libs/smc_jp_assistant/index.html?info=smc_jp/vacuum_equipment/vacuum_pad/zp2/zp2_h_hb/zp2_h_x_asmtab.prj&amp;language=english</t>
  </si>
  <si>
    <t xml:space="preserve">https://service.web2cad.co.jp/pcom/maker_login.php?Maker=SMC_JP&amp;language=GB&amp;info=smc_jp/vacuum_equipment/vacuum_pad/zp2/zp2_h_hb/zp2_h_x_asmtab.prj</t>
  </si>
  <si>
    <t xml:space="preserve">Heavy-duty (Flat With Rib)/With Buffer (Vacuum Inlet Direction:Vertical)</t>
  </si>
  <si>
    <t xml:space="preserve">http://webassistants.partcommunity.com/23d-libs/smc_jp_assistant/index.html?info=smc_jp/vacuum_equipment/vacuum_pad/zp2/zp2_h_hb/zp2_h_t_b_asmtab.prj&amp;language=english</t>
  </si>
  <si>
    <t xml:space="preserve">https://service.web2cad.co.jp/pcom/maker_login.php?Maker=SMC_JP&amp;language=GB&amp;info=smc_jp/vacuum_equipment/vacuum_pad/zp2/zp2_h_hb/zp2_h_t_b_asmtab.prj</t>
  </si>
  <si>
    <t xml:space="preserve">Heavy-duty (Flat With Rib)/With Buffer (Vacuum Inlet Direction:Lateral)</t>
  </si>
  <si>
    <t xml:space="preserve">http://webassistants.partcommunity.com/23d-libs/smc_jp_assistant/index.html?info=smc_jp/vacuum_equipment/vacuum_pad/zp2/zp2_h_hb/zp2_h_x_b_asmtab.prj&amp;language=english</t>
  </si>
  <si>
    <t xml:space="preserve">https://service.web2cad.co.jp/pcom/maker_login.php?Maker=SMC_JP&amp;language=GB&amp;info=smc_jp/vacuum_equipment/vacuum_pad/zp2/zp2_h_hb/zp2_h_x_b_asmtab.prj</t>
  </si>
  <si>
    <t xml:space="preserve">Heavy-duty (Bellows)/With Adapter (Vacuum Inlet Direction:Vertical)</t>
  </si>
  <si>
    <t xml:space="preserve">http://webassistants.partcommunity.com/23d-libs/smc_jp_assistant/index.html?info=smc_jp/vacuum_equipment/vacuum_pad/zp2/zp2_h_hb/zp2_hb_t_asmtab.prj&amp;language=english</t>
  </si>
  <si>
    <t xml:space="preserve">https://service.web2cad.co.jp/pcom/maker_login.php?Maker=SMC_JP&amp;language=GB&amp;info=smc_jp/vacuum_equipment/vacuum_pad/zp2/zp2_h_hb/zp2_hb_t_asmtab.prj</t>
  </si>
  <si>
    <t xml:space="preserve">Heavy-duty (Bellows)/With Adapter (Vacuum Inlet Direction:Lateral)</t>
  </si>
  <si>
    <t xml:space="preserve">http://webassistants.partcommunity.com/23d-libs/smc_jp_assistant/index.html?info=smc_jp/vacuum_equipment/vacuum_pad/zp2/zp2_h_hb/zp2_hb_x_asmtab.prj&amp;language=english</t>
  </si>
  <si>
    <t xml:space="preserve">https://service.web2cad.co.jp/pcom/maker_login.php?Maker=SMC_JP&amp;language=GB&amp;info=smc_jp/vacuum_equipment/vacuum_pad/zp2/zp2_h_hb/zp2_hb_x_asmtab.prj</t>
  </si>
  <si>
    <t xml:space="preserve">Heavy-duty (Bellows)/With Buffer (Vacuum Inlet Direction:Vertical)</t>
  </si>
  <si>
    <t xml:space="preserve">http://webassistants.partcommunity.com/23d-libs/smc_jp_assistant/index.html?info=smc_jp/vacuum_equipment/vacuum_pad/zp2/zp2_h_hb/zp2_hb_t_b_asmtab.prj&amp;language=english</t>
  </si>
  <si>
    <t xml:space="preserve">https://service.web2cad.co.jp/pcom/maker_login.php?Maker=SMC_JP&amp;language=GB&amp;info=smc_jp/vacuum_equipment/vacuum_pad/zp2/zp2_h_hb/zp2_hb_t_b_asmtab.prj</t>
  </si>
  <si>
    <t xml:space="preserve">Heavy-duty (Bellows)/With Buffer (Vacuum Inlet Direction:Lateral)</t>
  </si>
  <si>
    <t xml:space="preserve">http://webassistants.partcommunity.com/23d-libs/smc_jp_assistant/index.html?info=smc_jp/vacuum_equipment/vacuum_pad/zp2/zp2_h_hb/zp2_hb_x_b_asmtab.prj&amp;language=english</t>
  </si>
  <si>
    <t xml:space="preserve">https://service.web2cad.co.jp/pcom/maker_login.php?Maker=SMC_JP&amp;language=GB&amp;info=smc_jp/vacuum_equipment/vacuum_pad/zp2/zp2_h_hb/zp2_hb_x_b_asmtab.prj</t>
  </si>
  <si>
    <t xml:space="preserve">[Vacuum Equipment] - [Vacuum Pad] - [ZP2 Vacuum pad] - [ZP2 Vacuum Pad For Transferring Disks]</t>
  </si>
  <si>
    <t xml:space="preserve">ZP2_Z1</t>
  </si>
  <si>
    <t xml:space="preserve">Vacuum Pad For Transferring Disks</t>
  </si>
  <si>
    <t xml:space="preserve">http://webassistants.partcommunity.com/23d-libs/smc_jp_assistant/index.html?info=smc_jp/vacuum_equipment/vacuum_pad/zp2/zp2_z1/zp2_z1.prj&amp;language=english</t>
  </si>
  <si>
    <t xml:space="preserve">https://service.web2cad.co.jp/pcom/maker_login.php?Maker=SMC_JP&amp;language=GB&amp;info=smc_jp/vacuum_equipment/vacuum_pad/zp2/zp2_z1/zp2_z1.prj</t>
  </si>
  <si>
    <t xml:space="preserve">[Vacuum Equipment] - [Vacuum Pad] - [ZP2 Vacuum pad] - [ZP2 Vacuum Pad For Fixing Panel]</t>
  </si>
  <si>
    <t xml:space="preserve">ZP2_Z</t>
  </si>
  <si>
    <t xml:space="preserve">Vacuum Pad For Fixing Panel</t>
  </si>
  <si>
    <t xml:space="preserve">http://webassistants.partcommunity.com/23d-libs/smc_jp_assistant/index.html?info=smc_jp/vacuum_equipment/vacuum_pad/zp2/zp2_z/zp2_z.prj&amp;language=english</t>
  </si>
  <si>
    <t xml:space="preserve">https://service.web2cad.co.jp/pcom/maker_login.php?Maker=SMC_JP&amp;language=GB&amp;info=smc_jp/vacuum_equipment/vacuum_pad/zp2/zp2_z/zp2_z.prj</t>
  </si>
  <si>
    <t xml:space="preserve">[Vacuum Equipment] - [Vacuum Pad] - [ZP2 Vacuum pad] - [ZP2V Vacuum Saving Valve]</t>
  </si>
  <si>
    <t xml:space="preserve">ZP2V</t>
  </si>
  <si>
    <t xml:space="preserve">Vacuum Saving Valve</t>
  </si>
  <si>
    <t xml:space="preserve">http://webassistants.partcommunity.com/23d-libs/smc_jp_assistant/index.html?info=smc_jp/vacuum_equipment/vacuum_valve/zp2v/zp2v.prj&amp;language=english</t>
  </si>
  <si>
    <t xml:space="preserve">https://service.web2cad.co.jp/pcom/maker_login.php?Maker=SMC_JP&amp;language=GB&amp;info=smc_jp/vacuum_equipment/vacuum_valve/zp2v/zp2v.prj</t>
  </si>
  <si>
    <t xml:space="preserve">[Vacuum Equipment] - [Vacuum Pad] - [ZP3 Vacuum Pad]</t>
  </si>
  <si>
    <t xml:space="preserve">ZP3</t>
  </si>
  <si>
    <t xml:space="preserve">http://webassistants.partcommunity.com/23d-libs/smc_jp_assistant/index.html?info=smc_jp/vacuum_equipment/vacuum_pad/zp3/zp3.prj&amp;language=english</t>
  </si>
  <si>
    <t xml:space="preserve">https://service.web2cad.co.jp/pcom/maker_login.php?Maker=SMC_JP&amp;language=GB&amp;info=smc_jp/vacuum_equipment/vacuum_pad/zp3/zp3.prj</t>
  </si>
  <si>
    <t xml:space="preserve">Compact Pad/With Adapter (Vacuum Inlet Direction:Vertical)</t>
  </si>
  <si>
    <t xml:space="preserve">http://webassistants.partcommunity.com/23d-libs/smc_jp_assistant/index.html?info=smc_jp/vacuum_equipment/vacuum_pad/zp3/zp3_t_a_asmtab.prj&amp;language=english</t>
  </si>
  <si>
    <t xml:space="preserve">https://service.web2cad.co.jp/pcom/maker_login.php?Maker=SMC_JP&amp;language=GB&amp;info=smc_jp/vacuum_equipment/vacuum_pad/zp3/zp3_t_a_asmtab.prj</t>
  </si>
  <si>
    <t xml:space="preserve">Compact Pad/With Buffer (Vacuum Inlet Direction:Vertical)</t>
  </si>
  <si>
    <t xml:space="preserve">http://webassistants.partcommunity.com/23d-libs/smc_jp_assistant/index.html?info=smc_jp/vacuum_equipment/vacuum_pad/zp3/zp3_t_b_asmtab.prj&amp;language=english</t>
  </si>
  <si>
    <t xml:space="preserve">https://service.web2cad.co.jp/pcom/maker_login.php?Maker=SMC_JP&amp;language=GB&amp;info=smc_jp/vacuum_equipment/vacuum_pad/zp3/zp3_t_b_asmtab.prj</t>
  </si>
  <si>
    <t xml:space="preserve">Compact Pad/With Adapter (Vacuum Inlet Direction:Lateral)</t>
  </si>
  <si>
    <t xml:space="preserve">http://webassistants.partcommunity.com/23d-libs/smc_jp_assistant/index.html?info=smc_jp/vacuum_equipment/vacuum_pad/zp3/zp3_y_a_asmtab.prj&amp;language=english</t>
  </si>
  <si>
    <t xml:space="preserve">https://service.web2cad.co.jp/pcom/maker_login.php?Maker=SMC_JP&amp;language=GB&amp;info=smc_jp/vacuum_equipment/vacuum_pad/zp3/zp3_y_a_asmtab.prj</t>
  </si>
  <si>
    <t xml:space="preserve">Compact Pad/With Buffer (Vacuum Inlet Direction:Lateral)</t>
  </si>
  <si>
    <t xml:space="preserve">http://webassistants.partcommunity.com/23d-libs/smc_jp_assistant/index.html?info=smc_jp/vacuum_equipment/vacuum_pad/zp3/zp3_y_b_asmtab.prj&amp;language=english</t>
  </si>
  <si>
    <t xml:space="preserve">https://service.web2cad.co.jp/pcom/maker_login.php?Maker=SMC_JP&amp;language=GB&amp;info=smc_jp/vacuum_equipment/vacuum_pad/zp3/zp3_y_b_asmtab.prj</t>
  </si>
  <si>
    <t xml:space="preserve">[Vacuum Equipment] - [Vacuum Regulator] - [Electronic Vacuum Regulator]</t>
  </si>
  <si>
    <t xml:space="preserve">[Vacuum Equipment] - [Vacuum Valve] - [ZP2V Vacuum Saving Valve]</t>
  </si>
  <si>
    <t xml:space="preserve">[Sensors] - [Flow Switches] - [LFE 3-Color Display Digital Flow Switch] - [Accessories]</t>
  </si>
  <si>
    <t xml:space="preserve">LFE-2-B</t>
  </si>
  <si>
    <t xml:space="preserve">http://webassistants.partcommunity.com/23d-libs/smc_jp_assistant/index.html?info=smc_jp/sensors/flow_switches/lfe/accessories/lfe_2_b.prj&amp;language=english</t>
  </si>
  <si>
    <t xml:space="preserve">https://service.web2cad.co.jp/pcom/maker_login.php?Maker=SMC_JP&amp;language=GB&amp;info=smc_jp/sensors/flow_switches/lfe/accessories/lfe_2_b.prj</t>
  </si>
  <si>
    <t xml:space="preserve">LFE-3-B</t>
  </si>
  <si>
    <t xml:space="preserve">http://webassistants.partcommunity.com/23d-libs/smc_jp_assistant/index.html?info=smc_jp/sensors/flow_switches/lfe/accessories/lfe_3_b.prj&amp;language=english</t>
  </si>
  <si>
    <t xml:space="preserve">https://service.web2cad.co.jp/pcom/maker_login.php?Maker=SMC_JP&amp;language=GB&amp;info=smc_jp/sensors/flow_switches/lfe/accessories/lfe_3_b.prj</t>
  </si>
  <si>
    <t xml:space="preserve">LFE-1-A3</t>
  </si>
  <si>
    <t xml:space="preserve">M12 Lead wire with connector</t>
  </si>
  <si>
    <t xml:space="preserve">http://webassistants.partcommunity.com/23d-libs/smc_jp_assistant/index.html?info=smc_jp/sensors/flow_switches/lfe/accessories/lfe_q_a3.prj&amp;language=english</t>
  </si>
  <si>
    <t xml:space="preserve">https://service.web2cad.co.jp/pcom/maker_login.php?Maker=SMC_JP&amp;language=GB&amp;info=smc_jp/sensors/flow_switches/lfe/accessories/lfe_q_a3.prj</t>
  </si>
  <si>
    <t xml:space="preserve">[Sensors] - [Flow Switches] - [LFE 3-Color Display Digital Flow Switch]</t>
  </si>
  <si>
    <t xml:space="preserve">LFE0</t>
  </si>
  <si>
    <t xml:space="preserve">Digital Flow Monitor</t>
  </si>
  <si>
    <t xml:space="preserve">http://webassistants.partcommunity.com/23d-libs/smc_jp_assistant/index.html?info=smc_jp/sensors/flow_switches/lfe/lfe0_asmtab.prj&amp;language=english</t>
  </si>
  <si>
    <t xml:space="preserve">https://service.web2cad.co.jp/pcom/maker_login.php?Maker=SMC_JP&amp;language=GB&amp;info=smc_jp/sensors/flow_switches/lfe/lfe0_asmtab.prj</t>
  </si>
  <si>
    <t xml:space="preserve">LFE_ABCD</t>
  </si>
  <si>
    <t xml:space="preserve">3-Color Display Digital Flow Switch/Integrated display</t>
  </si>
  <si>
    <t xml:space="preserve">http://webassistants.partcommunity.com/23d-libs/smc_jp_assistant/index.html?info=smc_jp/sensors/flow_switches/lfe/lfe_abcd_asmtab.prj&amp;language=english</t>
  </si>
  <si>
    <t xml:space="preserve">https://service.web2cad.co.jp/pcom/maker_login.php?Maker=SMC_JP&amp;language=GB&amp;info=smc_jp/sensors/flow_switches/lfe/lfe_abcd_asmtab.prj</t>
  </si>
  <si>
    <t xml:space="preserve">LFE_JK</t>
  </si>
  <si>
    <t xml:space="preserve">3-Color Display Digital Flow Switch/Remote type sensor</t>
  </si>
  <si>
    <t xml:space="preserve">http://webassistants.partcommunity.com/23d-libs/smc_jp_assistant/index.html?info=smc_jp/sensors/flow_switches/lfe/lfe_jk_asmtab.prj&amp;language=english</t>
  </si>
  <si>
    <t xml:space="preserve">https://service.web2cad.co.jp/pcom/maker_login.php?Maker=SMC_JP&amp;language=GB&amp;info=smc_jp/sensors/flow_switches/lfe/lfe_jk_asmtab.prj</t>
  </si>
  <si>
    <t xml:space="preserve">[Sensors] - [Flow Switches] - [PF3W Digital Flow Switch for Water 3-color display]</t>
  </si>
  <si>
    <t xml:space="preserve">PF3W3</t>
  </si>
  <si>
    <t xml:space="preserve">Digital Flow Monitor for Water</t>
  </si>
  <si>
    <t xml:space="preserve">http://webassistants.partcommunity.com/23d-libs/smc_jp_assistant/index.html?info=smc_jp/sensors/flow_switches/pf3w/pf3w3_asmtab.prj&amp;language=english</t>
  </si>
  <si>
    <t xml:space="preserve">https://service.web2cad.co.jp/pcom/maker_login.php?Maker=SMC_JP&amp;language=GB&amp;info=smc_jp/sensors/flow_switches/pf3w/pf3w3_asmtab.prj</t>
  </si>
  <si>
    <t xml:space="preserve">PF3W</t>
  </si>
  <si>
    <t xml:space="preserve">Digital Flow Switch for Water 3-color display</t>
  </si>
  <si>
    <t xml:space="preserve">http://webassistants.partcommunity.com/23d-libs/smc_jp_assistant/index.html?info=smc_jp/sensors/flow_switches/pf3w/pf3w_asmtab.prj&amp;language=english</t>
  </si>
  <si>
    <t xml:space="preserve">https://service.web2cad.co.jp/pcom/maker_login.php?Maker=SMC_JP&amp;language=GB&amp;info=smc_jp/sensors/flow_switches/pf3w/pf3w_asmtab.prj</t>
  </si>
  <si>
    <t xml:space="preserve">PF3W PVC</t>
  </si>
  <si>
    <t xml:space="preserve">Digital Flow Switch For PVC Piping</t>
  </si>
  <si>
    <t xml:space="preserve">http://webassistants.partcommunity.com/23d-libs/smc_jp_assistant/index.html?info=smc_jp/sensors/flow_switches/pf3w/pf3w_pvc_asmtab.prj&amp;language=english</t>
  </si>
  <si>
    <t xml:space="preserve">https://service.web2cad.co.jp/pcom/maker_login.php?Maker=SMC_JP&amp;language=GB&amp;info=smc_jp/sensors/flow_switches/pf3w/pf3w_pvc_asmtab.prj</t>
  </si>
  <si>
    <t xml:space="preserve">[Sensors] - [Flow Switches] - [PFM 2-Color Display Digital Flow Switch] - [Accessories]</t>
  </si>
  <si>
    <t xml:space="preserve">ZS-33-R</t>
  </si>
  <si>
    <t xml:space="preserve">http://webassistants.partcommunity.com/23d-libs/smc_jp_assistant/index.html?info=smc_jp/sensors/flow_switches/pfmb/accessories/zs_33_r_asmtab.prj&amp;language=english</t>
  </si>
  <si>
    <t xml:space="preserve">https://service.web2cad.co.jp/pcom/maker_login.php?Maker=SMC_JP&amp;language=GB&amp;info=smc_jp/sensors/flow_switches/pfmb/accessories/zs_33_r_asmtab.prj</t>
  </si>
  <si>
    <t xml:space="preserve">PFM ADAPTER</t>
  </si>
  <si>
    <t xml:space="preserve">Panel mount adapter</t>
  </si>
  <si>
    <t xml:space="preserve">http://webassistants.partcommunity.com/23d-libs/smc_jp_assistant/index.html?info=smc_jp/sensors/flow_switches/pfm/accessories/pfm_adapter.prj&amp;language=english</t>
  </si>
  <si>
    <t xml:space="preserve">https://service.web2cad.co.jp/pcom/maker_login.php?Maker=SMC_JP&amp;language=GB&amp;info=smc_jp/sensors/flow_switches/pfm/accessories/pfm_adapter.prj</t>
  </si>
  <si>
    <t xml:space="preserve">PFM BRACKET</t>
  </si>
  <si>
    <t xml:space="preserve">http://webassistants.partcommunity.com/23d-libs/smc_jp_assistant/index.html?info=smc_jp/sensors/flow_switches/pfm/accessories/pfm_bracket.prj&amp;language=english</t>
  </si>
  <si>
    <t xml:space="preserve">https://service.web2cad.co.jp/pcom/maker_login.php?Maker=SMC_JP&amp;language=GB&amp;info=smc_jp/sensors/flow_switches/pfm/accessories/pfm_bracket.prj</t>
  </si>
  <si>
    <t xml:space="preserve">PFM LEAD</t>
  </si>
  <si>
    <t xml:space="preserve">With Lead Wire With Connector</t>
  </si>
  <si>
    <t xml:space="preserve">http://webassistants.partcommunity.com/23d-libs/smc_jp_assistant/index.html?info=smc_jp/sensors/flow_switches/pfm/accessories/pfm_lead.prj&amp;language=english</t>
  </si>
  <si>
    <t xml:space="preserve">https://service.web2cad.co.jp/pcom/maker_login.php?Maker=SMC_JP&amp;language=GB&amp;info=smc_jp/sensors/flow_switches/pfm/accessories/pfm_lead.prj</t>
  </si>
  <si>
    <t xml:space="preserve">[Sensors] - [Flow Switches] - [PFM 2-Color Display Digital Flow Switch]</t>
  </si>
  <si>
    <t xml:space="preserve">PFM3</t>
  </si>
  <si>
    <t xml:space="preserve">Flow Sensor Monitor</t>
  </si>
  <si>
    <t xml:space="preserve">http://webassistants.partcommunity.com/23d-libs/smc_jp_assistant/index.html?info=smc_jp/sensors/flow_switches/pfm/pfm3_asmtab.prj&amp;language=english</t>
  </si>
  <si>
    <t xml:space="preserve">https://service.web2cad.co.jp/pcom/maker_login.php?Maker=SMC_JP&amp;language=GB&amp;info=smc_jp/sensors/flow_switches/pfm/pfm3_asmtab.prj</t>
  </si>
  <si>
    <t xml:space="preserve">PFM5</t>
  </si>
  <si>
    <t xml:space="preserve">Remote Sensor Unit</t>
  </si>
  <si>
    <t xml:space="preserve">http://webassistants.partcommunity.com/23d-libs/smc_jp_assistant/index.html?info=smc_jp/sensors/flow_switches/pfm/pfm5_asmtab.prj&amp;language=english</t>
  </si>
  <si>
    <t xml:space="preserve">https://service.web2cad.co.jp/pcom/maker_login.php?Maker=SMC_JP&amp;language=GB&amp;info=smc_jp/sensors/flow_switches/pfm/pfm5_asmtab.prj</t>
  </si>
  <si>
    <t xml:space="preserve">PFM7</t>
  </si>
  <si>
    <t xml:space="preserve">Integrated Display</t>
  </si>
  <si>
    <t xml:space="preserve">http://webassistants.partcommunity.com/23d-libs/smc_jp_assistant/index.html?info=smc_jp/sensors/flow_switches/pfm/pfm7_asmtab.prj&amp;language=english</t>
  </si>
  <si>
    <t xml:space="preserve">https://service.web2cad.co.jp/pcom/maker_login.php?Maker=SMC_JP&amp;language=GB&amp;info=smc_jp/sensors/flow_switches/pfm/pfm7_asmtab.prj</t>
  </si>
  <si>
    <t xml:space="preserve">[Sensors] - [Flow Switches] - [PFMB Digital Flow Switch]</t>
  </si>
  <si>
    <t xml:space="preserve">PFMB7201</t>
  </si>
  <si>
    <t xml:space="preserve">Digital Flow Switch</t>
  </si>
  <si>
    <t xml:space="preserve">http://webassistants.partcommunity.com/23d-libs/smc_jp_assistant/index.html?info=smc_jp/sensors/flow_switches/pfmb/pfmb7201_asmtab.prj&amp;language=english</t>
  </si>
  <si>
    <t xml:space="preserve">https://service.web2cad.co.jp/pcom/maker_login.php?Maker=SMC_JP&amp;language=GB&amp;info=smc_jp/sensors/flow_switches/pfmb/pfmb7201_asmtab.prj</t>
  </si>
  <si>
    <t xml:space="preserve">PFMB7501_7102</t>
  </si>
  <si>
    <t xml:space="preserve">http://webassistants.partcommunity.com/23d-libs/smc_jp_assistant/index.html?info=smc_jp/sensors/flow_switches/pfmb/pfmb7501_7102_asmtab.prj&amp;language=english</t>
  </si>
  <si>
    <t xml:space="preserve">https://service.web2cad.co.jp/pcom/maker_login.php?Maker=SMC_JP&amp;language=GB&amp;info=smc_jp/sensors/flow_switches/pfmb/pfmb7501_7102_asmtab.prj</t>
  </si>
  <si>
    <t xml:space="preserve">[Sensors] - [Flow Switches] - [PFMV  Flow Sensor] - [Accessories]</t>
  </si>
  <si>
    <t xml:space="preserve">ZFC050-AU6X68</t>
  </si>
  <si>
    <t xml:space="preserve">Compact Suction Filter IN: ø6 Barb Fitting OUT: M5</t>
  </si>
  <si>
    <t xml:space="preserve">http://webassistants.partcommunity.com/23d-libs/smc_jp_assistant/index.html?info=smc_jp/sensors/flow_switches/pfmv/accessories/pfmv_au6x68.prj&amp;language=english</t>
  </si>
  <si>
    <t xml:space="preserve">https://service.web2cad.co.jp/pcom/maker_login.php?Maker=SMC_JP&amp;language=GB&amp;info=smc_jp/sensors/flow_switches/pfmv/accessories/pfmv_au6x68.prj</t>
  </si>
  <si>
    <t xml:space="preserve">ZFC050-M5X68</t>
  </si>
  <si>
    <t xml:space="preserve">Compact Suction Filter IN/OUT: M5</t>
  </si>
  <si>
    <t xml:space="preserve">http://webassistants.partcommunity.com/23d-libs/smc_jp_assistant/index.html?info=smc_jp/sensors/flow_switches/pfmv/accessories/pfmv_m5x68.prj&amp;language=english</t>
  </si>
  <si>
    <t xml:space="preserve">https://service.web2cad.co.jp/pcom/maker_login.php?Maker=SMC_JP&amp;language=GB&amp;info=smc_jp/sensors/flow_switches/pfmv/accessories/pfmv_m5x68.prj</t>
  </si>
  <si>
    <t xml:space="preserve">[Sensors] - [Flow Switches] - [PFMV  Flow Sensor]</t>
  </si>
  <si>
    <t xml:space="preserve">PFMV3</t>
  </si>
  <si>
    <t xml:space="preserve">Voltage Monitor for PFMV5</t>
  </si>
  <si>
    <t xml:space="preserve">http://webassistants.partcommunity.com/23d-libs/smc_jp_assistant/index.html?info=smc_jp/sensors/flow_switches/pfmv/pfmv3_asmtab.prj&amp;language=english</t>
  </si>
  <si>
    <t xml:space="preserve">https://service.web2cad.co.jp/pcom/maker_login.php?Maker=SMC_JP&amp;language=GB&amp;info=smc_jp/sensors/flow_switches/pfmv/pfmv3_asmtab.prj</t>
  </si>
  <si>
    <t xml:space="preserve">PFMV5</t>
  </si>
  <si>
    <t xml:space="preserve">Flow Sensor</t>
  </si>
  <si>
    <t xml:space="preserve">http://webassistants.partcommunity.com/23d-libs/smc_jp_assistant/index.html?info=smc_jp/sensors/flow_switches/pfmv/pfmv5_asmtab.prj&amp;language=english</t>
  </si>
  <si>
    <t xml:space="preserve">https://service.web2cad.co.jp/pcom/maker_login.php?Maker=SMC_JP&amp;language=GB&amp;info=smc_jp/sensors/flow_switches/pfmv/pfmv5_asmtab.prj</t>
  </si>
  <si>
    <t xml:space="preserve">[Sensors] - [Pressure switches] - [IS10  Pressure Switch/Reed Switch Type]</t>
  </si>
  <si>
    <t xml:space="preserve">IS10</t>
  </si>
  <si>
    <t xml:space="preserve">Pressure Switch</t>
  </si>
  <si>
    <t xml:space="preserve">http://webassistants.partcommunity.com/23d-libs/smc_jp_assistant/index.html?info=smc_jp/sensors/pressure_switch/is10/is10.prj&amp;language=english</t>
  </si>
  <si>
    <t xml:space="preserve">https://service.web2cad.co.jp/pcom/maker_login.php?Maker=SMC_JP&amp;language=GB&amp;info=smc_jp/sensors/pressure_switch/is10/is10.prj</t>
  </si>
  <si>
    <t xml:space="preserve">[Sensors] - [Pressure switches] - [ISA3 3-Color Display Digital Gap Checker] - [Accesories]</t>
  </si>
  <si>
    <t xml:space="preserve">E210-U01</t>
  </si>
  <si>
    <t xml:space="preserve">Modular Adapter</t>
  </si>
  <si>
    <t xml:space="preserve">http://webassistants.partcommunity.com/23d-libs/smc_jp_assistant/index.html?info=smc_jp/sensors/pressure_switch/isa3/accessories/e210_u01.prj&amp;language=english</t>
  </si>
  <si>
    <t xml:space="preserve">https://service.web2cad.co.jp/pcom/maker_login.php?Maker=SMC_JP&amp;language=GB&amp;info=smc_jp/sensors/pressure_switch/isa3/accessories/e210_u01.prj</t>
  </si>
  <si>
    <t xml:space="preserve">ISA-14</t>
  </si>
  <si>
    <t xml:space="preserve">http://webassistants.partcommunity.com/23d-libs/smc_jp_assistant/index.html?info=smc_jp/sensors/pressure_switch/isa3/accessories/isa_14.prj&amp;language=english</t>
  </si>
  <si>
    <t xml:space="preserve">https://service.web2cad.co.jp/pcom/maker_login.php?Maker=SMC_JP&amp;language=GB&amp;info=smc_jp/sensors/pressure_switch/isa3/accessories/isa_14.prj</t>
  </si>
  <si>
    <t xml:space="preserve">ISA-17</t>
  </si>
  <si>
    <t xml:space="preserve">Bracket (for Control Unit)</t>
  </si>
  <si>
    <t xml:space="preserve">http://webassistants.partcommunity.com/23d-libs/smc_jp_assistant/index.html?info=smc_jp/sensors/pressure_switch/isa3/accessories/isa_17.prj&amp;language=english</t>
  </si>
  <si>
    <t xml:space="preserve">https://service.web2cad.co.jp/pcom/maker_login.php?Maker=SMC_JP&amp;language=GB&amp;info=smc_jp/sensors/pressure_switch/isa3/accessories/isa_17.prj</t>
  </si>
  <si>
    <t xml:space="preserve">ISA-5</t>
  </si>
  <si>
    <t xml:space="preserve">http://webassistants.partcommunity.com/23d-libs/smc_jp_assistant/index.html?info=smc_jp/sensors/pressure_switch/isa3/accessories/isa_5.prj&amp;language=english</t>
  </si>
  <si>
    <t xml:space="preserve">https://service.web2cad.co.jp/pcom/maker_login.php?Maker=SMC_JP&amp;language=GB&amp;info=smc_jp/sensors/pressure_switch/isa3/accessories/isa_5.prj</t>
  </si>
  <si>
    <t xml:space="preserve">ZS-31</t>
  </si>
  <si>
    <t xml:space="preserve">Cable with Connector</t>
  </si>
  <si>
    <t xml:space="preserve">http://webassistants.partcommunity.com/23d-libs/smc_jp_assistant/index.html?info=smc_jp/sensors/pressure_switch/isa3/accessories/zs_31.prj&amp;language=english</t>
  </si>
  <si>
    <t xml:space="preserve">https://service.web2cad.co.jp/pcom/maker_login.php?Maker=SMC_JP&amp;language=GB&amp;info=smc_jp/sensors/pressure_switch/isa3/accessories/zs_31.prj</t>
  </si>
  <si>
    <t xml:space="preserve">[Sensors] - [Pressure switches] - [ISA3 3-Color Display Digital Gap Checker]</t>
  </si>
  <si>
    <t xml:space="preserve">LAS3-L1</t>
  </si>
  <si>
    <t xml:space="preserve">3-Color Display Digital Gap Checker:With Control Unit</t>
  </si>
  <si>
    <t xml:space="preserve">http://webassistants.partcommunity.com/23d-libs/smc_jp_assistant/index.html?info=smc_jp/sensors/pressure_switch/isa3/ias3_asmtab.prj&amp;language=english</t>
  </si>
  <si>
    <t xml:space="preserve">https://service.web2cad.co.jp/pcom/maker_login.php?Maker=SMC_JP&amp;language=GB&amp;info=smc_jp/sensors/pressure_switch/isa3/ias3_asmtab.prj</t>
  </si>
  <si>
    <t xml:space="preserve">ISA3</t>
  </si>
  <si>
    <t xml:space="preserve">3-Color Display Digital Gap Checker</t>
  </si>
  <si>
    <t xml:space="preserve">http://webassistants.partcommunity.com/23d-libs/smc_jp_assistant/index.html?info=smc_jp/sensors/pressure_switch/isa3/isa3_asmtab.prj&amp;language=english</t>
  </si>
  <si>
    <t xml:space="preserve">https://service.web2cad.co.jp/pcom/maker_login.php?Maker=SMC_JP&amp;language=GB&amp;info=smc_jp/sensors/pressure_switch/isa3/isa3_asmtab.prj</t>
  </si>
  <si>
    <t xml:space="preserve">[Sensors] - [Pressure switches] - [PS Air Checker: Electronic Pressure Switch]</t>
  </si>
  <si>
    <t xml:space="preserve">PS</t>
  </si>
  <si>
    <t xml:space="preserve">Air Checker:Electronic Pressure Switch</t>
  </si>
  <si>
    <t xml:space="preserve">http://webassistants.partcommunity.com/23d-libs/smc_jp_assistant/index.html?info=smc_jp/sensors/pressure_switch/ps/ps.prj&amp;language=english</t>
  </si>
  <si>
    <t xml:space="preserve">https://service.web2cad.co.jp/pcom/maker_login.php?Maker=SMC_JP&amp;language=GB&amp;info=smc_jp/sensors/pressure_switch/ps/ps.prj</t>
  </si>
  <si>
    <t xml:space="preserve">[Sensors] - [Pressure switches] - [PSE Remote Type Pressure Sensors/Pressure Sensor Controllers]</t>
  </si>
  <si>
    <t xml:space="preserve">PSE530</t>
  </si>
  <si>
    <t xml:space="preserve">Compact Pneumatic Pressure Sensor</t>
  </si>
  <si>
    <t xml:space="preserve">http://webassistants.partcommunity.com/23d-libs/smc_jp_assistant/index.html?info=smc_jp/sensors/pressure_switch/pse/pse530_asmtab.prj&amp;language=english</t>
  </si>
  <si>
    <t xml:space="preserve">https://service.web2cad.co.jp/pcom/maker_login.php?Maker=SMC_JP&amp;language=GB&amp;info=smc_jp/sensors/pressure_switch/pse/pse530_asmtab.prj</t>
  </si>
  <si>
    <t xml:space="preserve">PSE540</t>
  </si>
  <si>
    <t xml:space="preserve">http://webassistants.partcommunity.com/23d-libs/smc_jp_assistant/index.html?info=smc_jp/sensors/pressure_switch/pse/pse540_asmtab.prj&amp;language=english</t>
  </si>
  <si>
    <t xml:space="preserve">https://service.web2cad.co.jp/pcom/maker_login.php?Maker=SMC_JP&amp;language=GB&amp;info=smc_jp/sensors/pressure_switch/pse/pse540_asmtab.prj</t>
  </si>
  <si>
    <t xml:space="preserve">PSE550</t>
  </si>
  <si>
    <t xml:space="preserve">Low Differential Pressure Sensor</t>
  </si>
  <si>
    <t xml:space="preserve">http://webassistants.partcommunity.com/23d-libs/smc_jp_assistant/index.html?info=smc_jp/sensors/pressure_switch/pse/pse550_asmtab.prj&amp;language=english</t>
  </si>
  <si>
    <t xml:space="preserve">https://service.web2cad.co.jp/pcom/maker_login.php?Maker=SMC_JP&amp;language=GB&amp;info=smc_jp/sensors/pressure_switch/pse/pse550_asmtab.prj</t>
  </si>
  <si>
    <t xml:space="preserve">PSE560</t>
  </si>
  <si>
    <t xml:space="preserve">Pressure Sensor For General Fluids</t>
  </si>
  <si>
    <t xml:space="preserve">http://webassistants.partcommunity.com/23d-libs/smc_jp_assistant/index.html?info=smc_jp/sensors/pressure_switch/pse/pse560_asmtab.prj&amp;language=english</t>
  </si>
  <si>
    <t xml:space="preserve">https://service.web2cad.co.jp/pcom/maker_login.php?Maker=SMC_JP&amp;language=GB&amp;info=smc_jp/sensors/pressure_switch/pse/pse560_asmtab.prj</t>
  </si>
  <si>
    <t xml:space="preserve">PSE560 OPTION</t>
  </si>
  <si>
    <t xml:space="preserve">Adapter With Throttle</t>
  </si>
  <si>
    <t xml:space="preserve">http://webassistants.partcommunity.com/23d-libs/smc_jp_assistant/index.html?info=smc_jp/sensors/pressure_switch/pse/pse560_option.prj&amp;language=english</t>
  </si>
  <si>
    <t xml:space="preserve">https://service.web2cad.co.jp/pcom/maker_login.php?Maker=SMC_JP&amp;language=GB&amp;info=smc_jp/sensors/pressure_switch/pse/pse560_option.prj</t>
  </si>
  <si>
    <t xml:space="preserve">[Sensors] - [Pressure switches] - [ZSE/ISE10 - Digital Pressure Switch]</t>
  </si>
  <si>
    <t xml:space="preserve">ZSE10/ISE10</t>
  </si>
  <si>
    <t xml:space="preserve">Digital Pressure Switch</t>
  </si>
  <si>
    <t xml:space="preserve">http://webassistants.partcommunity.com/23d-libs/smc_jp_assistant/index.html?info=smc_jp/sensors/pressure_switch/zse10_ise10/zse10_ise10_asmtab.prj&amp;language=english</t>
  </si>
  <si>
    <t xml:space="preserve">https://service.web2cad.co.jp/pcom/maker_login.php?Maker=SMC_JP&amp;language=GB&amp;info=smc_jp/sensors/pressure_switch/zse10_ise10/zse10_ise10_asmtab.prj</t>
  </si>
  <si>
    <t xml:space="preserve">[Sensors] - [Pressure switches] - [ZSE/ISE30A 2-Color Display High-Precision Digital Pressure Switch]</t>
  </si>
  <si>
    <t xml:space="preserve">ZSE/ISE30A</t>
  </si>
  <si>
    <t xml:space="preserve">2-Color Display High-Precision Digital Pressure Switch</t>
  </si>
  <si>
    <t xml:space="preserve">http://webassistants.partcommunity.com/23d-libs/smc_jp_assistant/index.html?info=smc_jp/sensors/pressure_switch/zse30a_ise30a/zse30a_ise30a_asmtab.prj&amp;language=english</t>
  </si>
  <si>
    <t xml:space="preserve">https://service.web2cad.co.jp/pcom/maker_login.php?Maker=SMC_JP&amp;language=GB&amp;info=smc_jp/sensors/pressure_switch/zse30a_ise30a/zse30a_ise30a_asmtab.prj</t>
  </si>
  <si>
    <t xml:space="preserve">[Sensors] - [Pressure switches] - [ZSE/ISE40A 2-Color Display High-Precision Digital Pressure Switch]</t>
  </si>
  <si>
    <t xml:space="preserve">ZSE/ISE40A</t>
  </si>
  <si>
    <t xml:space="preserve">http://webassistants.partcommunity.com/23d-libs/smc_jp_assistant/index.html?info=smc_jp/sensors/pressure_switch/zse40a_ise40a/zse40a_ise40a_asmtab.prj&amp;language=english</t>
  </si>
  <si>
    <t xml:space="preserve">https://service.web2cad.co.jp/pcom/maker_login.php?Maker=SMC_JP&amp;language=GB&amp;info=smc_jp/sensors/pressure_switch/zse40a_ise40a/zse40a_ise40a_asmtab.prj</t>
  </si>
  <si>
    <t xml:space="preserve">[Sensors] - [Pressure switches] - [ZSE/ISE40A L 2-Color Display Digital Pressure Switch/M8 connector type] - [Accessories]</t>
  </si>
  <si>
    <t xml:space="preserve">PCA-1557772</t>
  </si>
  <si>
    <t xml:space="preserve">M8 (3 pin) Connector with cable</t>
  </si>
  <si>
    <t xml:space="preserve">http://webassistants.partcommunity.com/23d-libs/smc_jp_assistant/index.html?info=smc_jp/sensors/pressure_switch/zse40a_ise40a_l/accessories/pca_1557772.prj&amp;language=english</t>
  </si>
  <si>
    <t xml:space="preserve">https://service.web2cad.co.jp/pcom/maker_login.php?Maker=SMC_JP&amp;language=GB&amp;info=smc_jp/sensors/pressure_switch/zse40a_ise40a_l/accessories/pca_1557772.prj</t>
  </si>
  <si>
    <t xml:space="preserve">V100-49-1</t>
  </si>
  <si>
    <t xml:space="preserve">http://webassistants.partcommunity.com/23d-libs/smc_jp_assistant/index.html?info=smc_jp/sensors/pressure_switch/zse40a_ise40a_l/accessories/v100_49_1.prj&amp;language=english</t>
  </si>
  <si>
    <t xml:space="preserve">https://service.web2cad.co.jp/pcom/maker_login.php?Maker=SMC_JP&amp;language=GB&amp;info=smc_jp/sensors/pressure_switch/zse40a_ise40a_l/accessories/v100_49_1.prj</t>
  </si>
  <si>
    <t xml:space="preserve">ZS-24</t>
  </si>
  <si>
    <t xml:space="preserve">http://webassistants.partcommunity.com/23d-libs/smc_jp_assistant/index.html?info=smc_jp/sensors/pressure_switch/zse40a_ise40a_l/accessories/zse40a_ise40a_l_bracket.prj&amp;language=english</t>
  </si>
  <si>
    <t xml:space="preserve">https://service.web2cad.co.jp/pcom/maker_login.php?Maker=SMC_JP&amp;language=GB&amp;info=smc_jp/sensors/pressure_switch/zse40a_ise40a_l/accessories/zse40a_ise40a_l_bracket.prj</t>
  </si>
  <si>
    <t xml:space="preserve">[Sensors] - [Pressure switches] - [ZSE/ISE40A L 2-Color Display Digital Pressure Switch/M8 connector type]</t>
  </si>
  <si>
    <t xml:space="preserve">ZSE/ISE40A L</t>
  </si>
  <si>
    <t xml:space="preserve">2-Color Display Digital Pressure Switch/M8 connector type</t>
  </si>
  <si>
    <t xml:space="preserve">http://webassistants.partcommunity.com/23d-libs/smc_jp_assistant/index.html?info=smc_jp/sensors/pressure_switch/zse40a_ise40a_l/zse40a_ise40a_l_asmtab.prj&amp;language=english</t>
  </si>
  <si>
    <t xml:space="preserve">https://service.web2cad.co.jp/pcom/maker_login.php?Maker=SMC_JP&amp;language=GB&amp;info=smc_jp/sensors/pressure_switch/zse40a_ise40a_l/zse40a_ise40a_l_asmtab.prj</t>
  </si>
  <si>
    <t xml:space="preserve">[Sensors] - [Pressure switches] - [ZSE80(F)/ISE80(H) 2-Color Display Digital Pressure Switch For General Fluids]</t>
  </si>
  <si>
    <t xml:space="preserve">ZSE80(F)/ISE80(H)</t>
  </si>
  <si>
    <t xml:space="preserve">2-Color Display Digital Pressure Switch For General Fluids</t>
  </si>
  <si>
    <t xml:space="preserve">http://webassistants.partcommunity.com/23d-libs/smc_jp_assistant/index.html?info=smc_jp/sensors/pressure_switch/zse80_ise80/zse80_ise80_asmtab.prj&amp;language=english</t>
  </si>
  <si>
    <t xml:space="preserve">https://service.web2cad.co.jp/pcom/maker_login.php?Maker=SMC_JP&amp;language=GB&amp;info=smc_jp/sensors/pressure_switch/zse80_ise80/zse80_ise80_asmtab.prj</t>
  </si>
  <si>
    <t xml:space="preserve">[Clean Series/Low Particle Generation] - [Actuator] - [CJ2 (10-11-)]</t>
  </si>
  <si>
    <t xml:space="preserve">[Clean Series/Low Particle Generation] - [Actuator] - [CM2 (10-11-)]</t>
  </si>
  <si>
    <t xml:space="preserve">[Clean Series/Low Particle Generation] - [Actuator] - [CQ2 (10-11-)]</t>
  </si>
  <si>
    <t xml:space="preserve">[Clean Series/Low Particle Generation] - [Actuator] - [CQS (10-11-)]</t>
  </si>
  <si>
    <t xml:space="preserve">[Clean Series/Low Particle Generation] - [Actuator] - [CUJ (10-11-)]</t>
  </si>
  <si>
    <t xml:space="preserve">[Clean Series/Low Particle Generation] - [Actuator] - [CYP]</t>
  </si>
  <si>
    <t xml:space="preserve">[Clean Series/Low Particle Generation] - [Actuator] - [MGF (10-)]</t>
  </si>
  <si>
    <t xml:space="preserve">[Clean Series/Low Particle Generation] - [Actuator] - [MGP (12-13-)]</t>
  </si>
  <si>
    <t xml:space="preserve">[Clean Series/Low Particle Generation] - [Actuator] - [MHR2 (11-)]</t>
  </si>
  <si>
    <t xml:space="preserve">[Clean Series/Low Particle Generation] - [Actuator] - [MHR3 (11-)]</t>
  </si>
  <si>
    <t xml:space="preserve">[Clean Series/Low Particle Generation] - [Actuator] - [MHZ2 (11-)]</t>
  </si>
  <si>
    <t xml:space="preserve">[Clean Series/Low Particle Generation] - [Actuator] - [MSQ (11-)]</t>
  </si>
  <si>
    <t xml:space="preserve">[Clean Series/Low Particle Generation] - [Actuator] - [MXJ (11-)]</t>
  </si>
  <si>
    <t xml:space="preserve">[Clean Series/Low Particle Generation] - [Actuator] - [MXP (11-)]</t>
  </si>
  <si>
    <t xml:space="preserve">[Clean Series/Low Particle Generation] - [Actuator] - [MXQ (13-)]</t>
  </si>
  <si>
    <t xml:space="preserve">[Clean Series/Low Particle Generation] - [Air line equipment] - [Exhaust Cleaners] - [AMP Exhaust Cleaner For Clean Room]</t>
  </si>
  <si>
    <t xml:space="preserve">[Clean Series/Low Particle Generation] - [Air line equipment] - [Exhaust Cleaners] - [AMV Exhaust Cleaner For Vacuum]</t>
  </si>
  <si>
    <t xml:space="preserve">[Clean Series/Low Particle Generation] - [Air line equipment] - [Exhaust Cleaners] - [SFE Exhaust Filter For Clean Room]</t>
  </si>
  <si>
    <t xml:space="preserve">[Copper,Fluorine-free Equipment] - [Actuator] - [MGP (20-)]</t>
  </si>
  <si>
    <t xml:space="preserve">[Copper,Fluorine-free Equipment] - [Actuator] - [MHR2 (22-)]</t>
  </si>
  <si>
    <t xml:space="preserve">[Copper,Fluorine-free Equipment] - [Actuator] - [MHR3 (22-)]</t>
  </si>
  <si>
    <t xml:space="preserve">[Copper,Fluorine-free Equipment] - [Actuator] - [MXP (22-)]</t>
  </si>
  <si>
    <t xml:space="preserve">[Copper,Fluorine-free Equipment] - [Actuator] - [MXQ (22-)]</t>
  </si>
  <si>
    <t xml:space="preserve">[Air Preparation Equipment] - [Air Preparation Filters] - [Accessories]</t>
  </si>
  <si>
    <t xml:space="preserve">IDF-AP609</t>
  </si>
  <si>
    <t xml:space="preserve">http://webassistants.partcommunity.com/23d-libs/smc_jp_assistant/index.html?info=smc_jp/air_preparation_equipment/air_preparation_filters/accessories/idf-ap609.prj&amp;language=english</t>
  </si>
  <si>
    <t xml:space="preserve">https://service.web2cad.co.jp/pcom/maker_login.php?Maker=SMC_JP&amp;language=GB&amp;info=smc_jp/air_preparation_equipment/air_preparation_filters/accessories/idf-ap609.prj</t>
  </si>
  <si>
    <t xml:space="preserve">[Air Preparation Equipment] - [Air Preparation Filters]</t>
  </si>
  <si>
    <t xml:space="preserve">AMD</t>
  </si>
  <si>
    <t xml:space="preserve">http://webassistants.partcommunity.com/23d-libs/smc_jp_assistant/index.html?info=smc_jp/air_preparation_equipment/air_preparation_filters/amd_asmtab.prj&amp;language=english</t>
  </si>
  <si>
    <t xml:space="preserve">https://service.web2cad.co.jp/pcom/maker_login.php?Maker=SMC_JP&amp;language=GB&amp;info=smc_jp/air_preparation_equipment/air_preparation_filters/amd_asmtab.prj</t>
  </si>
  <si>
    <t xml:space="preserve">AMH</t>
  </si>
  <si>
    <t xml:space="preserve">Micro Mist Separator With Pre-filter</t>
  </si>
  <si>
    <t xml:space="preserve">http://webassistants.partcommunity.com/23d-libs/smc_jp_assistant/index.html?info=smc_jp/air_preparation_equipment/air_preparation_filters/amh_asmtab.prj&amp;language=english</t>
  </si>
  <si>
    <t xml:space="preserve">https://service.web2cad.co.jp/pcom/maker_login.php?Maker=SMC_JP&amp;language=GB&amp;info=smc_jp/air_preparation_equipment/air_preparation_filters/amh_asmtab.prj</t>
  </si>
  <si>
    <t xml:space="preserve">AMG</t>
  </si>
  <si>
    <t xml:space="preserve">Water Separator</t>
  </si>
  <si>
    <t xml:space="preserve">http://webassistants.partcommunity.com/23d-libs/smc_jp_assistant/index.html?info=smc_jp/air_preparation_equipment/air_preparation_filters/amg_asmtab.prj&amp;language=english</t>
  </si>
  <si>
    <t xml:space="preserve">https://service.web2cad.co.jp/pcom/maker_login.php?Maker=SMC_JP&amp;language=GB&amp;info=smc_jp/air_preparation_equipment/air_preparation_filters/amg_asmtab.prj</t>
  </si>
  <si>
    <t xml:space="preserve">AM</t>
  </si>
  <si>
    <t xml:space="preserve">http://webassistants.partcommunity.com/23d-libs/smc_jp_assistant/index.html?info=smc_jp/air_preparation_equipment/air_preparation_filters/am_asmtab.prj&amp;language=english</t>
  </si>
  <si>
    <t xml:space="preserve">https://service.web2cad.co.jp/pcom/maker_login.php?Maker=SMC_JP&amp;language=GB&amp;info=smc_jp/air_preparation_equipment/air_preparation_filters/am_asmtab.prj</t>
  </si>
  <si>
    <t xml:space="preserve">AFF</t>
  </si>
  <si>
    <t xml:space="preserve">Main Line Filter</t>
  </si>
  <si>
    <t xml:space="preserve">http://webassistants.partcommunity.com/23d-libs/smc_jp_assistant/index.html?info=smc_jp/air_preparation_equipment/air_preparation_filters/aff_asmtab.prj&amp;language=english</t>
  </si>
  <si>
    <t xml:space="preserve">https://service.web2cad.co.jp/pcom/maker_login.php?Maker=SMC_JP&amp;language=GB&amp;info=smc_jp/air_preparation_equipment/air_preparation_filters/aff_asmtab.prj</t>
  </si>
  <si>
    <t xml:space="preserve">AFF A</t>
  </si>
  <si>
    <t xml:space="preserve">http://webassistants.partcommunity.com/23d-libs/smc_jp_assistant/index.html?info=smc_jp/air_preparation_equipment/air_preparation_filters/aff_a_asmtab.prj&amp;language=english</t>
  </si>
  <si>
    <t xml:space="preserve">https://service.web2cad.co.jp/pcom/maker_login.php?Maker=SMC_JP&amp;language=GB&amp;info=smc_jp/air_preparation_equipment/air_preparation_filters/aff_a_asmtab.prj</t>
  </si>
  <si>
    <t xml:space="preserve">AME</t>
  </si>
  <si>
    <t xml:space="preserve">Super Mist Separator</t>
  </si>
  <si>
    <t xml:space="preserve">http://webassistants.partcommunity.com/23d-libs/smc_jp_assistant/index.html?info=smc_jp/air_preparation_equipment/air_preparation_filters/ame_asmtab.prj&amp;language=english</t>
  </si>
  <si>
    <t xml:space="preserve">https://service.web2cad.co.jp/pcom/maker_login.php?Maker=SMC_JP&amp;language=GB&amp;info=smc_jp/air_preparation_equipment/air_preparation_filters/ame_asmtab.prj</t>
  </si>
  <si>
    <t xml:space="preserve">AMF</t>
  </si>
  <si>
    <t xml:space="preserve">Odor Removal Filter</t>
  </si>
  <si>
    <t xml:space="preserve">http://webassistants.partcommunity.com/23d-libs/smc_jp_assistant/index.html?info=smc_jp/air_preparation_equipment/air_preparation_filters/amf_asmtab.prj&amp;language=english</t>
  </si>
  <si>
    <t xml:space="preserve">https://service.web2cad.co.jp/pcom/maker_login.php?Maker=SMC_JP&amp;language=GB&amp;info=smc_jp/air_preparation_equipment/air_preparation_filters/amf_asmtab.prj</t>
  </si>
  <si>
    <t xml:space="preserve">[Air Preparation Equipment] - [Membrane Air Dryer]</t>
  </si>
  <si>
    <t xml:space="preserve">IDG_A</t>
  </si>
  <si>
    <t xml:space="preserve">Membrane Air Dryer/Single Unit</t>
  </si>
  <si>
    <t xml:space="preserve">http://webassistants.partcommunity.com/23d-libs/smc_jp_assistant/index.html?info=smc_jp/air_preparation_equipment/membrane_air_dryer/idg_a_asmtab.prj&amp;language=english</t>
  </si>
  <si>
    <t xml:space="preserve">https://service.web2cad.co.jp/pcom/maker_login.php?Maker=SMC_JP&amp;language=GB&amp;info=smc_jp/air_preparation_equipment/membrane_air_dryer/idg_a_asmtab.prj</t>
  </si>
  <si>
    <t xml:space="preserve">[Air Preparation Equipment] - [Air Dryer] - [ID Heatless Air Dryer] - [Accessories]</t>
  </si>
  <si>
    <t xml:space="preserve">ID BRACKET</t>
  </si>
  <si>
    <t xml:space="preserve">http://webassistants.partcommunity.com/23d-libs/smc_jp_assistant/index.html?info=smc_jp/air_preparation_equipment/air_dryer/id/accessories/id_bracket.prj&amp;language=english</t>
  </si>
  <si>
    <t xml:space="preserve">https://service.web2cad.co.jp/pcom/maker_login.php?Maker=SMC_JP&amp;language=GB&amp;info=smc_jp/air_preparation_equipment/air_dryer/id/accessories/id_bracket.prj</t>
  </si>
  <si>
    <t xml:space="preserve">[Air Preparation Equipment] - [Air Dryer] - [ID Heatless Air Dryer]</t>
  </si>
  <si>
    <t xml:space="preserve">ID</t>
  </si>
  <si>
    <t xml:space="preserve">Heatless Air Dryer</t>
  </si>
  <si>
    <t xml:space="preserve">http://webassistants.partcommunity.com/23d-libs/smc_jp_assistant/index.html?info=smc_jp/air_preparation_equipment/air_dryer/id/id_asmtab.prj&amp;language=english</t>
  </si>
  <si>
    <t xml:space="preserve">https://service.web2cad.co.jp/pcom/maker_login.php?Maker=SMC_JP&amp;language=GB&amp;info=smc_jp/air_preparation_equipment/air_dryer/id/id_asmtab.prj</t>
  </si>
  <si>
    <t xml:space="preserve">[Air Preparation Equipment] - [Air Dryer] - [IDF_E/F Series - Large Scale Series]</t>
  </si>
  <si>
    <t xml:space="preserve">IDF190D-370D</t>
  </si>
  <si>
    <t xml:space="preserve">Refrigerant R407C (HFC) Standard Temperature Air Inlet</t>
  </si>
  <si>
    <t xml:space="preserve">http://webassistants.partcommunity.com/23d-libs/smc_jp_assistant/index.html?info=smc_jp/air_preparation_equipment/air_dryer/idf_e_f/idf190d_370d_asmtab.prj&amp;language=english</t>
  </si>
  <si>
    <t xml:space="preserve">https://service.web2cad.co.jp/pcom/maker_login.php?Maker=SMC_JP&amp;language=GB&amp;info=smc_jp/air_preparation_equipment/air_dryer/idf_e_f/idf190d_370d_asmtab.prj</t>
  </si>
  <si>
    <t xml:space="preserve">IDF100F-150F</t>
  </si>
  <si>
    <t xml:space="preserve">Refrigerant R407C (HFC) Air-cooled type</t>
  </si>
  <si>
    <t xml:space="preserve">http://webassistants.partcommunity.com/23d-libs/smc_jp_assistant/index.html?info=smc_jp/air_preparation_equipment/air_dryer/idf_e_f/idf_f.prj&amp;language=english</t>
  </si>
  <si>
    <t xml:space="preserve">https://service.web2cad.co.jp/pcom/maker_login.php?Maker=SMC_JP&amp;language=GB&amp;info=smc_jp/air_preparation_equipment/air_dryer/idf_e_f/idf_f.prj</t>
  </si>
  <si>
    <t xml:space="preserve">IDF100F-150F_W</t>
  </si>
  <si>
    <t xml:space="preserve">Refrigerant R407C (HFC) Water-cooled type</t>
  </si>
  <si>
    <t xml:space="preserve">http://webassistants.partcommunity.com/23d-libs/smc_jp_assistant/index.html?info=smc_jp/air_preparation_equipment/air_dryer/idf_e_f/idf_f_w.prj&amp;language=english</t>
  </si>
  <si>
    <t xml:space="preserve">https://service.web2cad.co.jp/pcom/maker_login.php?Maker=SMC_JP&amp;language=GB&amp;info=smc_jp/air_preparation_equipment/air_dryer/idf_e_f/idf_f_w.prj</t>
  </si>
  <si>
    <t xml:space="preserve">[Air Preparation Equipment] - [Air Dryer] - [IDF_E/IDU_E Series - Standard Series] - [Accessories]</t>
  </si>
  <si>
    <t xml:space="preserve">IDF BP</t>
  </si>
  <si>
    <t xml:space="preserve">Bypass Piping Set (Rc,R Thread)</t>
  </si>
  <si>
    <t xml:space="preserve">http://webassistants.partcommunity.com/23d-libs/smc_jp_assistant/index.html?info=smc_jp/air_preparation_equipment/air_dryer/idf_idu/accessories/idf_bp.prj&amp;language=english</t>
  </si>
  <si>
    <t xml:space="preserve">https://service.web2cad.co.jp/pcom/maker_login.php?Maker=SMC_JP&amp;language=GB&amp;info=smc_jp/air_preparation_equipment/air_dryer/idf_idu/accessories/idf_bp.prj</t>
  </si>
  <si>
    <t xml:space="preserve">IDU BP</t>
  </si>
  <si>
    <t xml:space="preserve">http://webassistants.partcommunity.com/23d-libs/smc_jp_assistant/index.html?info=smc_jp/air_preparation_equipment/air_dryer/idf_idu/accessories/idu_bp.prj&amp;language=english</t>
  </si>
  <si>
    <t xml:space="preserve">https://service.web2cad.co.jp/pcom/maker_login.php?Maker=SMC_JP&amp;language=GB&amp;info=smc_jp/air_preparation_equipment/air_dryer/idf_idu/accessories/idu_bp.prj</t>
  </si>
  <si>
    <t xml:space="preserve">[Air Preparation Equipment] - [Air Dryer] - [IDF_E/IDU_E Series - Standard Series]</t>
  </si>
  <si>
    <t xml:space="preserve">IDF1E-15E1</t>
  </si>
  <si>
    <t xml:space="preserve">Refrigerant R134a(HFC) Standard Temperature Air Inlet</t>
  </si>
  <si>
    <t xml:space="preserve">http://webassistants.partcommunity.com/23d-libs/smc_jp_assistant/index.html?info=smc_jp/air_preparation_equipment/air_dryer/idf_idu/idf1e_15e_asmtab.prj&amp;language=english</t>
  </si>
  <si>
    <t xml:space="preserve">https://service.web2cad.co.jp/pcom/maker_login.php?Maker=SMC_JP&amp;language=GB&amp;info=smc_jp/air_preparation_equipment/air_dryer/idf_idu/idf1e_15e_asmtab.prj</t>
  </si>
  <si>
    <t xml:space="preserve">IDF22E-75E</t>
  </si>
  <si>
    <t xml:space="preserve">Refrigerant R407c(HFC) Standard Temperature Air Inlet</t>
  </si>
  <si>
    <t xml:space="preserve">http://webassistants.partcommunity.com/23d-libs/smc_jp_assistant/index.html?info=smc_jp/air_preparation_equipment/air_dryer/idf_idu/idf22e_75e_asmtab.prj&amp;language=english</t>
  </si>
  <si>
    <t xml:space="preserve">https://service.web2cad.co.jp/pcom/maker_login.php?Maker=SMC_JP&amp;language=GB&amp;info=smc_jp/air_preparation_equipment/air_dryer/idf_idu/idf22e_75e_asmtab.prj</t>
  </si>
  <si>
    <t xml:space="preserve">IDU22E-75E</t>
  </si>
  <si>
    <t xml:space="preserve">Refrigerant R407c(HFC) High Temperature Air Inlet</t>
  </si>
  <si>
    <t xml:space="preserve">http://webassistants.partcommunity.com/23d-libs/smc_jp_assistant/index.html?info=smc_jp/air_preparation_equipment/air_dryer/idf_idu/idu22e_75e_asmtab.prj&amp;language=english</t>
  </si>
  <si>
    <t xml:space="preserve">https://service.web2cad.co.jp/pcom/maker_login.php?Maker=SMC_JP&amp;language=GB&amp;info=smc_jp/air_preparation_equipment/air_dryer/idf_idu/idu22e_75e_asmtab.prj</t>
  </si>
  <si>
    <t xml:space="preserve">IDU3E-15E1</t>
  </si>
  <si>
    <t xml:space="preserve">Refrigerant R134a(HFC) High Temperature Air Inlet</t>
  </si>
  <si>
    <t xml:space="preserve">http://webassistants.partcommunity.com/23d-libs/smc_jp_assistant/index.html?info=smc_jp/air_preparation_equipment/air_dryer/idf_idu/idu3e_15e1_asmtab.prj&amp;language=english</t>
  </si>
  <si>
    <t xml:space="preserve">https://service.web2cad.co.jp/pcom/maker_login.php?Maker=SMC_JP&amp;language=GB&amp;info=smc_jp/air_preparation_equipment/air_dryer/idf_idu/idu3e_15e1_asmtab.prj</t>
  </si>
  <si>
    <t xml:space="preserve">[Air Preparation Equipment] - [Air Dryer] - [IDFB Refrigerated Air Dryer /For use in North, Central &amp; South America]</t>
  </si>
  <si>
    <t xml:space="preserve">IDFB3-15E</t>
  </si>
  <si>
    <t xml:space="preserve">Refrigerant R134a (HFC)</t>
  </si>
  <si>
    <t xml:space="preserve">http://webassistants.partcommunity.com/23d-libs/smc_jp_assistant/index.html?info=smc_jp/air_preparation_equipment/air_dryer/idfb_e/idfb3_15e.prj&amp;language=english</t>
  </si>
  <si>
    <t xml:space="preserve">https://service.web2cad.co.jp/pcom/maker_login.php?Maker=SMC_JP&amp;language=GB&amp;info=smc_jp/air_preparation_equipment/air_dryer/idfb_e/idfb3_15e.prj</t>
  </si>
  <si>
    <t xml:space="preserve">IDFB22-75E</t>
  </si>
  <si>
    <t xml:space="preserve">Refrigerant R134a (HFC)/R407C (HFC)</t>
  </si>
  <si>
    <t xml:space="preserve">http://webassistants.partcommunity.com/23d-libs/smc_jp_assistant/index.html?info=smc_jp/air_preparation_equipment/air_dryer/idfb_e/idfb22_75e.prj&amp;language=english</t>
  </si>
  <si>
    <t xml:space="preserve">https://service.web2cad.co.jp/pcom/maker_login.php?Maker=SMC_JP&amp;language=GB&amp;info=smc_jp/air_preparation_equipment/air_dryer/idfb_e/idfb22_75e.prj</t>
  </si>
  <si>
    <t xml:space="preserve">[Air Preparation Equipment] - [Air Dryer] - [IDH Thermo-dryer/Refrigerant R134a (HFC)]</t>
  </si>
  <si>
    <t xml:space="preserve">IDH</t>
  </si>
  <si>
    <t xml:space="preserve">Thermo-dryer/Refrigerant R134a (HFC)</t>
  </si>
  <si>
    <t xml:space="preserve">http://webassistants.partcommunity.com/23d-libs/smc_jp_assistant/index.html?info=smc_jp/air_preparation_equipment/air_dryer/idh/idh.prj&amp;language=english</t>
  </si>
  <si>
    <t xml:space="preserve">https://service.web2cad.co.jp/pcom/maker_login.php?Maker=SMC_JP&amp;language=GB&amp;info=smc_jp/air_preparation_equipment/air_dryer/idh/idh.prj</t>
  </si>
  <si>
    <t xml:space="preserve">[Air Preparation Equipment] - [Air Dryer]</t>
  </si>
  <si>
    <t xml:space="preserve">IDFA_F-38</t>
  </si>
  <si>
    <t xml:space="preserve">Refrigerated Air Dryer Large Size Series/For Use In Asia And Oceania</t>
  </si>
  <si>
    <t xml:space="preserve">http://webassistants.partcommunity.com/23d-libs/smc_jp_assistant/index.html?info=smc_jp/air_preparation_equipment/air_dryer/idfa_f-38.prj&amp;language=english</t>
  </si>
  <si>
    <t xml:space="preserve">https://service.web2cad.co.jp/pcom/maker_login.php?Maker=SMC_JP&amp;language=GB&amp;info=smc_jp/air_preparation_equipment/air_dryer/idfa_f-38.prj</t>
  </si>
  <si>
    <t xml:space="preserve">IDFA_F-40</t>
  </si>
  <si>
    <t xml:space="preserve">Refrigerated Air Dryer Large Size Series/For Use In Europe</t>
  </si>
  <si>
    <t xml:space="preserve">http://webassistants.partcommunity.com/23d-libs/smc_jp_assistant/index.html?info=smc_jp/air_preparation_equipment/air_dryer/idfa_f-40.prj&amp;language=english</t>
  </si>
  <si>
    <t xml:space="preserve">https://service.web2cad.co.jp/pcom/maker_login.php?Maker=SMC_JP&amp;language=GB&amp;info=smc_jp/air_preparation_equipment/air_dryer/idfa_f-40.prj</t>
  </si>
  <si>
    <t xml:space="preserve">[Temperature Control Equipment] - [Refrigerated Thermo Cooler] - [HRG Thermo-cooler] - [Accessories]</t>
  </si>
  <si>
    <t xml:space="preserve">HRG_BP</t>
  </si>
  <si>
    <t xml:space="preserve">By-pass Piping Set</t>
  </si>
  <si>
    <t xml:space="preserve">http://webassistants.partcommunity.com/23d-libs/smc_jp_assistant/index.html?info=smc_jp/temperature_control_equipment/refrigerated_thermo_cooler/hrg/accessories/hrg_bp.prj&amp;language=english</t>
  </si>
  <si>
    <t xml:space="preserve">https://service.web2cad.co.jp/pcom/maker_login.php?Maker=SMC_JP&amp;language=GB&amp;info=smc_jp/temperature_control_equipment/refrigerated_thermo_cooler/hrg/accessories/hrg_bp.prj</t>
  </si>
  <si>
    <t xml:space="preserve">HRG_FL</t>
  </si>
  <si>
    <t xml:space="preserve">Dustproof Filter Set</t>
  </si>
  <si>
    <t xml:space="preserve">http://webassistants.partcommunity.com/23d-libs/smc_jp_assistant/index.html?info=smc_jp/temperature_control_equipment/refrigerated_thermo_cooler/hrg/accessories/hrg_fl.prj&amp;language=english</t>
  </si>
  <si>
    <t xml:space="preserve">https://service.web2cad.co.jp/pcom/maker_login.php?Maker=SMC_JP&amp;language=GB&amp;info=smc_jp/temperature_control_equipment/refrigerated_thermo_cooler/hrg/accessories/hrg_fl.prj</t>
  </si>
  <si>
    <t xml:space="preserve">[Temperature Control Equipment] - [Refrigerated Thermo Cooler] - [HRG Thermo-cooler]</t>
  </si>
  <si>
    <t xml:space="preserve">HRG</t>
  </si>
  <si>
    <t xml:space="preserve">Thermo-cooler</t>
  </si>
  <si>
    <t xml:space="preserve">http://webassistants.partcommunity.com/23d-libs/smc_jp_assistant/index.html?info=smc_jp/temperature_control_equipment/refrigerated_thermo_cooler/hrg/hrg_asmtab.prj&amp;language=english</t>
  </si>
  <si>
    <t xml:space="preserve">https://service.web2cad.co.jp/pcom/maker_login.php?Maker=SMC_JP&amp;language=GB&amp;info=smc_jp/temperature_control_equipment/refrigerated_thermo_cooler/hrg/hrg_asmtab.prj</t>
  </si>
  <si>
    <t xml:space="preserve">[Temperature Control Equipment] - [Thermo Chiller] - [HRS Thermo-chiller/Compact Type] - [Accessories]</t>
  </si>
  <si>
    <t xml:space="preserve">HRS_TK</t>
  </si>
  <si>
    <t xml:space="preserve">Anti-quake Bracket</t>
  </si>
  <si>
    <t xml:space="preserve">http://webassistants.partcommunity.com/23d-libs/smc_jp_assistant/index.html?info=smc_jp/temperature_control_equipment/thermo_chiller/hrs/accesories/hrs_tk.prj&amp;language=english</t>
  </si>
  <si>
    <t xml:space="preserve">https://service.web2cad.co.jp/pcom/maker_login.php?Maker=SMC_JP&amp;language=GB&amp;info=smc_jp/temperature_control_equipment/thermo_chiller/hrs/accesories/hrs_tk.prj</t>
  </si>
  <si>
    <t xml:space="preserve">HRS_BP</t>
  </si>
  <si>
    <t xml:space="preserve">http://webassistants.partcommunity.com/23d-libs/smc_jp_assistant/index.html?info=smc_jp/temperature_control_equipment/thermo_chiller/hrs/accesories/hrs_bp.prj&amp;language=english</t>
  </si>
  <si>
    <t xml:space="preserve">https://service.web2cad.co.jp/pcom/maker_login.php?Maker=SMC_JP&amp;language=GB&amp;info=smc_jp/temperature_control_equipment/thermo_chiller/hrs/accesories/hrs_bp.prj</t>
  </si>
  <si>
    <t xml:space="preserve">HRS_DP</t>
  </si>
  <si>
    <t xml:space="preserve">DI Filter Set</t>
  </si>
  <si>
    <t xml:space="preserve">http://webassistants.partcommunity.com/23d-libs/smc_jp_assistant/index.html?info=smc_jp/temperature_control_equipment/thermo_chiller/hrs/accesories/hrs_dp.prj&amp;language=english</t>
  </si>
  <si>
    <t xml:space="preserve">https://service.web2cad.co.jp/pcom/maker_login.php?Maker=SMC_JP&amp;language=GB&amp;info=smc_jp/temperature_control_equipment/thermo_chiller/hrs/accesories/hrs_dp.prj</t>
  </si>
  <si>
    <t xml:space="preserve">HRS_DI</t>
  </si>
  <si>
    <t xml:space="preserve">Electrical Resistance Sensor Set</t>
  </si>
  <si>
    <t xml:space="preserve">http://webassistants.partcommunity.com/23d-libs/smc_jp_assistant/index.html?info=smc_jp/temperature_control_equipment/thermo_chiller/hrs/accesories/hrs_di.prj&amp;language=english</t>
  </si>
  <si>
    <t xml:space="preserve">https://service.web2cad.co.jp/pcom/maker_login.php?Maker=SMC_JP&amp;language=GB&amp;info=smc_jp/temperature_control_equipment/thermo_chiller/hrs/accesories/hrs_di.prj</t>
  </si>
  <si>
    <t xml:space="preserve">HRS_WL</t>
  </si>
  <si>
    <t xml:space="preserve">Drain Pan Set (With Water Leakage Sensor)</t>
  </si>
  <si>
    <t xml:space="preserve">http://webassistants.partcommunity.com/23d-libs/smc_jp_assistant/index.html?info=smc_jp/temperature_control_equipment/thermo_chiller/hrs/accesories/hrs_wl.prj&amp;language=english</t>
  </si>
  <si>
    <t xml:space="preserve">https://service.web2cad.co.jp/pcom/maker_login.php?Maker=SMC_JP&amp;language=GB&amp;info=smc_jp/temperature_control_equipment/thermo_chiller/hrs/accesories/hrs_wl.prj</t>
  </si>
  <si>
    <t xml:space="preserve">HRS_TR</t>
  </si>
  <si>
    <t xml:space="preserve">Separately Installed Power Transformer</t>
  </si>
  <si>
    <t xml:space="preserve">http://webassistants.partcommunity.com/23d-libs/smc_jp_assistant/index.html?info=smc_jp/temperature_control_equipment/thermo_chiller/hrs/accesories/hrs_tr.prj&amp;language=english</t>
  </si>
  <si>
    <t xml:space="preserve">https://service.web2cad.co.jp/pcom/maker_login.php?Maker=SMC_JP&amp;language=GB&amp;info=smc_jp/temperature_control_equipment/thermo_chiller/hrs/accesories/hrs_tr.prj</t>
  </si>
  <si>
    <t xml:space="preserve">[Temperature Control Equipment] - [Thermo Chiller] - [HRS Thermo-chiller/Compact Type]</t>
  </si>
  <si>
    <t xml:space="preserve">HRS</t>
  </si>
  <si>
    <t xml:space="preserve">Thermo-chiller/Compact Type</t>
  </si>
  <si>
    <t xml:space="preserve">http://webassistants.partcommunity.com/23d-libs/smc_jp_assistant/index.html?info=smc_jp/temperature_control_equipment/thermo_chiller/hrs/hrs.prj&amp;language=english</t>
  </si>
  <si>
    <t xml:space="preserve">https://service.web2cad.co.jp/pcom/maker_login.php?Maker=SMC_JP&amp;language=GB&amp;info=smc_jp/temperature_control_equipment/thermo_chiller/hrs/hrs.prj</t>
  </si>
  <si>
    <t xml:space="preserve">[Temperature Control Equipment] - [Thermo Chiller] - [HRS Thermo-chiller/Large Type] - [Accessories]</t>
  </si>
  <si>
    <t xml:space="preserve">HRS_EP</t>
  </si>
  <si>
    <t xml:space="preserve">Piping Conversion Fitting</t>
  </si>
  <si>
    <t xml:space="preserve">http://webassistants.partcommunity.com/23d-libs/smc_jp_assistant/index.html?info=smc_jp/temperature_control_equipment/thermo_chiller/hrsh/accessories/hrs_ep.prj&amp;language=english</t>
  </si>
  <si>
    <t xml:space="preserve">https://service.web2cad.co.jp/pcom/maker_login.php?Maker=SMC_JP&amp;language=GB&amp;info=smc_jp/temperature_control_equipment/thermo_chiller/hrsh/accessories/hrs_ep.prj</t>
  </si>
  <si>
    <t xml:space="preserve">HRS_KS</t>
  </si>
  <si>
    <t xml:space="preserve">Caster Adjuster-foot Kit</t>
  </si>
  <si>
    <t xml:space="preserve">http://webassistants.partcommunity.com/23d-libs/smc_jp_assistant/index.html?info=smc_jp/temperature_control_equipment/thermo_chiller/hrsh/accessories/hrs_ks.prj&amp;language=english</t>
  </si>
  <si>
    <t xml:space="preserve">https://service.web2cad.co.jp/pcom/maker_login.php?Maker=SMC_JP&amp;language=GB&amp;info=smc_jp/temperature_control_equipment/thermo_chiller/hrsh/accessories/hrs_ks.prj</t>
  </si>
  <si>
    <t xml:space="preserve">[Temperature Control Equipment] - [Thermo Chiller] - [HRS Thermo-chiller/Large Type]</t>
  </si>
  <si>
    <t xml:space="preserve">HRSH_A200</t>
  </si>
  <si>
    <t xml:space="preserve">Thermo-chiller/Air Cooling, 200V</t>
  </si>
  <si>
    <t xml:space="preserve">http://webassistants.partcommunity.com/23d-libs/smc_jp_assistant/index.html?info=smc_jp/temperature_control_equipment/thermo_chiller/hrsh/hrsh_a200_asmtab.prj&amp;language=english</t>
  </si>
  <si>
    <t xml:space="preserve">https://service.web2cad.co.jp/pcom/maker_login.php?Maker=SMC_JP&amp;language=GB&amp;info=smc_jp/temperature_control_equipment/thermo_chiller/hrsh/hrsh_a200_asmtab.prj</t>
  </si>
  <si>
    <t xml:space="preserve">HRSH_W200</t>
  </si>
  <si>
    <t xml:space="preserve">Thermo-chiller/Water cooling, 200V</t>
  </si>
  <si>
    <t xml:space="preserve">http://webassistants.partcommunity.com/23d-libs/smc_jp_assistant/index.html?info=smc_jp/temperature_control_equipment/thermo_chiller/hrsh/hrsh_w200_asmtab.prj&amp;language=english</t>
  </si>
  <si>
    <t xml:space="preserve">https://service.web2cad.co.jp/pcom/maker_login.php?Maker=SMC_JP&amp;language=GB&amp;info=smc_jp/temperature_control_equipment/thermo_chiller/hrsh/hrsh_w200_asmtab.prj</t>
  </si>
  <si>
    <t xml:space="preserve">HRSH_A400</t>
  </si>
  <si>
    <t xml:space="preserve">Thermo-chiller/Air Cooling, 400V</t>
  </si>
  <si>
    <t xml:space="preserve">http://webassistants.partcommunity.com/23d-libs/smc_jp_assistant/index.html?info=smc_jp/temperature_control_equipment/thermo_chiller/hrsh/hrsh_a400_asmtab.prj&amp;language=english</t>
  </si>
  <si>
    <t xml:space="preserve">https://service.web2cad.co.jp/pcom/maker_login.php?Maker=SMC_JP&amp;language=GB&amp;info=smc_jp/temperature_control_equipment/thermo_chiller/hrsh/hrsh_a400_asmtab.prj</t>
  </si>
  <si>
    <t xml:space="preserve">[Temperature Control Equipment] - [Thermoelectric Bath] - [HEB Peltier-Type Thermoelectric Bath]</t>
  </si>
  <si>
    <t xml:space="preserve">HEB</t>
  </si>
  <si>
    <t xml:space="preserve">Combination (Controller + Liquid tank)</t>
  </si>
  <si>
    <t xml:space="preserve">http://webassistants.partcommunity.com/23d-libs/smc_jp_assistant/index.html?info=smc_jp/temperature_control_equipment/thermoelectric_bath/heb/heb_asmtab.prj&amp;language=english</t>
  </si>
  <si>
    <t xml:space="preserve">https://service.web2cad.co.jp/pcom/maker_login.php?Maker=SMC_JP&amp;language=GB&amp;info=smc_jp/temperature_control_equipment/thermoelectric_bath/heb/heb_asmtab.prj</t>
  </si>
  <si>
    <t xml:space="preserve">HEB_C</t>
  </si>
  <si>
    <t xml:space="preserve">Controller</t>
  </si>
  <si>
    <t xml:space="preserve">http://webassistants.partcommunity.com/23d-libs/smc_jp_assistant/index.html?info=smc_jp/temperature_control_equipment/thermoelectric_bath/heb/heb_c.prj&amp;language=english</t>
  </si>
  <si>
    <t xml:space="preserve">https://service.web2cad.co.jp/pcom/maker_login.php?Maker=SMC_JP&amp;language=GB&amp;info=smc_jp/temperature_control_equipment/thermoelectric_bath/heb/heb_c.prj</t>
  </si>
  <si>
    <t xml:space="preserve">HEB_H</t>
  </si>
  <si>
    <t xml:space="preserve">Liquid Tank</t>
  </si>
  <si>
    <t xml:space="preserve">http://webassistants.partcommunity.com/23d-libs/smc_jp_assistant/index.html?info=smc_jp/temperature_control_equipment/thermoelectric_bath/heb/heb_h_asmtab.prj&amp;language=english</t>
  </si>
  <si>
    <t xml:space="preserve">https://service.web2cad.co.jp/pcom/maker_login.php?Maker=SMC_JP&amp;language=GB&amp;info=smc_jp/temperature_control_equipment/thermoelectric_bath/heb/heb_h_asmtab.prj</t>
  </si>
  <si>
    <t xml:space="preserve">[Static Electricity Elimination Equipment] - [IZS4 Ionizer] - [Accessories]</t>
  </si>
  <si>
    <t xml:space="preserve">IZS31-DF</t>
  </si>
  <si>
    <t xml:space="preserve">Feedback Sensor</t>
  </si>
  <si>
    <t xml:space="preserve">http://webassistants.partcommunity.com/23d-libs/smc_jp_assistant/index.html?info=smc_jp/static_electricity_elimination_equipment/izs4/accessories/izs31-df.prj&amp;language=english</t>
  </si>
  <si>
    <t xml:space="preserve">https://service.web2cad.co.jp/pcom/maker_login.php?Maker=SMC_JP&amp;language=GB&amp;info=smc_jp/static_electricity_elimination_equipment/izs4/accessories/izs31-df.prj</t>
  </si>
  <si>
    <t xml:space="preserve">IZS31-DG</t>
  </si>
  <si>
    <t xml:space="preserve">Auto Balance Sensor(High Accuracy Type)</t>
  </si>
  <si>
    <t xml:space="preserve">http://webassistants.partcommunity.com/23d-libs/smc_jp_assistant/index.html?info=smc_jp/static_electricity_elimination_equipment/izs4/accessories/izs31-dg.prj&amp;language=english</t>
  </si>
  <si>
    <t xml:space="preserve">https://service.web2cad.co.jp/pcom/maker_login.php?Maker=SMC_JP&amp;language=GB&amp;info=smc_jp/static_electricity_elimination_equipment/izs4/accessories/izs31-dg.prj</t>
  </si>
  <si>
    <t xml:space="preserve">IZS40-E</t>
  </si>
  <si>
    <t xml:space="preserve">Drop prevention cover</t>
  </si>
  <si>
    <t xml:space="preserve">http://webassistants.partcommunity.com/23d-libs/smc_jp_assistant/index.html?info=smc_jp/static_electricity_elimination_equipment/izs4/accessories/izs40-e.prj&amp;language=english</t>
  </si>
  <si>
    <t xml:space="preserve">https://service.web2cad.co.jp/pcom/maker_login.php?Maker=SMC_JP&amp;language=GB&amp;info=smc_jp/static_electricity_elimination_equipment/izs4/accessories/izs40-e.prj</t>
  </si>
  <si>
    <t xml:space="preserve">[Static Electricity Elimination Equipment] - [IZS4 Ionizer]</t>
  </si>
  <si>
    <t xml:space="preserve">IZS4</t>
  </si>
  <si>
    <t xml:space="preserve">Ionizer</t>
  </si>
  <si>
    <t xml:space="preserve">http://webassistants.partcommunity.com/23d-libs/smc_jp_assistant/index.html?info=smc_jp/static_electricity_elimination_equipment/izs4/izs4_asmtab.prj&amp;language=english</t>
  </si>
  <si>
    <t xml:space="preserve">https://service.web2cad.co.jp/pcom/maker_login.php?Maker=SMC_JP&amp;language=GB&amp;info=smc_jp/static_electricity_elimination_equipment/izs4/izs4_asmtab.pr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sz val="11"/>
      <color rgb="FFFFFFFF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0.37"/>
    <col collapsed="false" customWidth="true" hidden="false" outlineLevel="0" max="2" min="2" style="1" width="16.75"/>
    <col collapsed="false" customWidth="true" hidden="false" outlineLevel="0" max="3" min="3" style="1" width="48.99"/>
    <col collapsed="false" customWidth="false" hidden="true" outlineLevel="0" max="5" min="4" style="0" width="8.99"/>
    <col collapsed="false" customWidth="true" hidden="false" outlineLevel="0" max="6" min="6" style="2" width="13.62"/>
    <col collapsed="false" customWidth="true" hidden="false" outlineLevel="0" max="7" min="7" style="2" width="13.99"/>
  </cols>
  <sheetData>
    <row r="1" customFormat="false" ht="20.25" hidden="false" customHeight="false" outlineLevel="0" collapsed="false">
      <c r="A1" s="3" t="s">
        <v>0</v>
      </c>
      <c r="B1" s="4"/>
      <c r="C1" s="5" t="n">
        <v>41795</v>
      </c>
      <c r="D1" s="5"/>
      <c r="E1" s="4"/>
      <c r="F1" s="6"/>
      <c r="G1" s="6"/>
    </row>
    <row r="2" customFormat="false" ht="13.5" hidden="false" customHeight="false" outlineLevel="0" collapsed="false">
      <c r="A2" s="4"/>
      <c r="B2" s="4"/>
      <c r="C2" s="4"/>
      <c r="D2" s="4"/>
      <c r="E2" s="4"/>
      <c r="F2" s="6"/>
      <c r="G2" s="6"/>
    </row>
    <row r="3" customFormat="false" ht="33" hidden="false" customHeight="false" outlineLevel="0" collapsed="false">
      <c r="A3" s="7" t="s">
        <v>1</v>
      </c>
      <c r="B3" s="7" t="s">
        <v>2</v>
      </c>
      <c r="C3" s="8" t="s">
        <v>3</v>
      </c>
      <c r="D3" s="8"/>
      <c r="E3" s="7"/>
      <c r="F3" s="8" t="s">
        <v>4</v>
      </c>
      <c r="G3" s="8" t="s">
        <v>5</v>
      </c>
    </row>
    <row r="4" customFormat="false" ht="13.5" hidden="false" customHeight="false" outlineLevel="0" collapsed="false">
      <c r="A4" s="9" t="s">
        <v>6</v>
      </c>
      <c r="B4" s="1" t="s">
        <v>7</v>
      </c>
      <c r="C4" s="1" t="s">
        <v>8</v>
      </c>
      <c r="D4" s="0" t="s">
        <v>9</v>
      </c>
      <c r="E4" s="0" t="s">
        <v>10</v>
      </c>
      <c r="F4" s="10" t="str">
        <f aca="false">HYPERLINK(D4,"Link1")</f>
        <v>Link1</v>
      </c>
      <c r="G4" s="10" t="str">
        <f aca="false">HYPERLINK(E4,"Link2")</f>
        <v>Link2</v>
      </c>
    </row>
    <row r="5" customFormat="false" ht="13.5" hidden="false" customHeight="false" outlineLevel="0" collapsed="false">
      <c r="A5" s="9" t="s">
        <v>6</v>
      </c>
      <c r="B5" s="1" t="s">
        <v>11</v>
      </c>
      <c r="C5" s="1" t="s">
        <v>12</v>
      </c>
      <c r="D5" s="0" t="s">
        <v>13</v>
      </c>
      <c r="E5" s="0" t="s">
        <v>14</v>
      </c>
      <c r="F5" s="10" t="str">
        <f aca="false">HYPERLINK(D5,"Link1")</f>
        <v>Link1</v>
      </c>
      <c r="G5" s="10" t="str">
        <f aca="false">HYPERLINK(E5,"Link2")</f>
        <v>Link2</v>
      </c>
    </row>
    <row r="6" customFormat="false" ht="13.5" hidden="false" customHeight="false" outlineLevel="0" collapsed="false">
      <c r="A6" s="9" t="s">
        <v>6</v>
      </c>
      <c r="B6" s="1" t="s">
        <v>15</v>
      </c>
      <c r="C6" s="1" t="s">
        <v>16</v>
      </c>
      <c r="D6" s="0" t="s">
        <v>17</v>
      </c>
      <c r="E6" s="0" t="s">
        <v>18</v>
      </c>
      <c r="F6" s="10" t="str">
        <f aca="false">HYPERLINK(D6,"Link1")</f>
        <v>Link1</v>
      </c>
      <c r="G6" s="10" t="str">
        <f aca="false">HYPERLINK(E6,"Link2")</f>
        <v>Link2</v>
      </c>
    </row>
    <row r="7" customFormat="false" ht="13.5" hidden="false" customHeight="false" outlineLevel="0" collapsed="false">
      <c r="A7" s="9" t="s">
        <v>6</v>
      </c>
      <c r="B7" s="1" t="s">
        <v>19</v>
      </c>
      <c r="C7" s="1" t="s">
        <v>20</v>
      </c>
      <c r="D7" s="0" t="s">
        <v>21</v>
      </c>
      <c r="E7" s="0" t="s">
        <v>22</v>
      </c>
      <c r="F7" s="10" t="str">
        <f aca="false">HYPERLINK(D7,"Link1")</f>
        <v>Link1</v>
      </c>
      <c r="G7" s="10" t="str">
        <f aca="false">HYPERLINK(E7,"Link2")</f>
        <v>Link2</v>
      </c>
    </row>
    <row r="8" customFormat="false" ht="13.5" hidden="false" customHeight="false" outlineLevel="0" collapsed="false">
      <c r="A8" s="9" t="s">
        <v>6</v>
      </c>
      <c r="B8" s="1" t="s">
        <v>23</v>
      </c>
      <c r="C8" s="1" t="s">
        <v>24</v>
      </c>
      <c r="D8" s="0" t="s">
        <v>25</v>
      </c>
      <c r="E8" s="0" t="s">
        <v>26</v>
      </c>
      <c r="F8" s="10" t="str">
        <f aca="false">HYPERLINK(D8,"Link1")</f>
        <v>Link1</v>
      </c>
      <c r="G8" s="10" t="str">
        <f aca="false">HYPERLINK(E8,"Link2")</f>
        <v>Link2</v>
      </c>
    </row>
    <row r="9" customFormat="false" ht="13.5" hidden="false" customHeight="false" outlineLevel="0" collapsed="false">
      <c r="A9" s="9" t="s">
        <v>6</v>
      </c>
      <c r="B9" s="1" t="s">
        <v>27</v>
      </c>
      <c r="C9" s="1" t="s">
        <v>28</v>
      </c>
      <c r="D9" s="0" t="s">
        <v>29</v>
      </c>
      <c r="E9" s="0" t="s">
        <v>30</v>
      </c>
      <c r="F9" s="10" t="str">
        <f aca="false">HYPERLINK(D9,"Link1")</f>
        <v>Link1</v>
      </c>
      <c r="G9" s="10" t="str">
        <f aca="false">HYPERLINK(E9,"Link2")</f>
        <v>Link2</v>
      </c>
    </row>
    <row r="10" customFormat="false" ht="13.5" hidden="false" customHeight="false" outlineLevel="0" collapsed="false">
      <c r="A10" s="9" t="s">
        <v>31</v>
      </c>
      <c r="B10" s="1" t="s">
        <v>32</v>
      </c>
      <c r="C10" s="1" t="s">
        <v>33</v>
      </c>
      <c r="D10" s="0" t="s">
        <v>34</v>
      </c>
      <c r="E10" s="0" t="s">
        <v>35</v>
      </c>
      <c r="F10" s="10" t="str">
        <f aca="false">HYPERLINK(D10,"Link1")</f>
        <v>Link1</v>
      </c>
      <c r="G10" s="10" t="str">
        <f aca="false">HYPERLINK(E10,"Link2")</f>
        <v>Link2</v>
      </c>
    </row>
    <row r="11" customFormat="false" ht="13.5" hidden="false" customHeight="false" outlineLevel="0" collapsed="false">
      <c r="A11" s="9" t="s">
        <v>31</v>
      </c>
      <c r="B11" s="1" t="s">
        <v>36</v>
      </c>
      <c r="C11" s="1" t="s">
        <v>37</v>
      </c>
      <c r="D11" s="0" t="s">
        <v>38</v>
      </c>
      <c r="E11" s="0" t="s">
        <v>39</v>
      </c>
      <c r="F11" s="10" t="str">
        <f aca="false">HYPERLINK(D11,"Link1")</f>
        <v>Link1</v>
      </c>
      <c r="G11" s="10" t="str">
        <f aca="false">HYPERLINK(E11,"Link2")</f>
        <v>Link2</v>
      </c>
    </row>
    <row r="12" customFormat="false" ht="13.5" hidden="false" customHeight="false" outlineLevel="0" collapsed="false">
      <c r="A12" s="9" t="s">
        <v>31</v>
      </c>
      <c r="B12" s="1" t="s">
        <v>40</v>
      </c>
      <c r="C12" s="1" t="s">
        <v>33</v>
      </c>
      <c r="D12" s="0" t="s">
        <v>41</v>
      </c>
      <c r="E12" s="0" t="s">
        <v>42</v>
      </c>
      <c r="F12" s="10" t="str">
        <f aca="false">HYPERLINK(D12,"Link1")</f>
        <v>Link1</v>
      </c>
      <c r="G12" s="10" t="str">
        <f aca="false">HYPERLINK(E12,"Link2")</f>
        <v>Link2</v>
      </c>
    </row>
    <row r="13" customFormat="false" ht="13.5" hidden="false" customHeight="false" outlineLevel="0" collapsed="false">
      <c r="A13" s="9" t="s">
        <v>31</v>
      </c>
      <c r="B13" s="1" t="s">
        <v>43</v>
      </c>
      <c r="C13" s="1" t="s">
        <v>37</v>
      </c>
      <c r="D13" s="0" t="s">
        <v>44</v>
      </c>
      <c r="E13" s="0" t="s">
        <v>45</v>
      </c>
      <c r="F13" s="10" t="str">
        <f aca="false">HYPERLINK(D13,"Link1")</f>
        <v>Link1</v>
      </c>
      <c r="G13" s="10" t="str">
        <f aca="false">HYPERLINK(E13,"Link2")</f>
        <v>Link2</v>
      </c>
    </row>
    <row r="14" customFormat="false" ht="13.5" hidden="false" customHeight="false" outlineLevel="0" collapsed="false">
      <c r="A14" s="9" t="s">
        <v>31</v>
      </c>
      <c r="B14" s="1" t="s">
        <v>46</v>
      </c>
      <c r="C14" s="1" t="s">
        <v>47</v>
      </c>
      <c r="D14" s="0" t="s">
        <v>48</v>
      </c>
      <c r="E14" s="0" t="s">
        <v>49</v>
      </c>
      <c r="F14" s="10" t="str">
        <f aca="false">HYPERLINK(D14,"Link1")</f>
        <v>Link1</v>
      </c>
      <c r="G14" s="10" t="str">
        <f aca="false">HYPERLINK(E14,"Link2")</f>
        <v>Link2</v>
      </c>
    </row>
    <row r="15" customFormat="false" ht="13.5" hidden="false" customHeight="false" outlineLevel="0" collapsed="false">
      <c r="A15" s="9" t="s">
        <v>31</v>
      </c>
      <c r="B15" s="1" t="s">
        <v>50</v>
      </c>
      <c r="C15" s="1" t="s">
        <v>51</v>
      </c>
      <c r="D15" s="0" t="s">
        <v>52</v>
      </c>
      <c r="E15" s="0" t="s">
        <v>53</v>
      </c>
      <c r="F15" s="10" t="str">
        <f aca="false">HYPERLINK(D15,"Link1")</f>
        <v>Link1</v>
      </c>
      <c r="G15" s="10" t="str">
        <f aca="false">HYPERLINK(E15,"Link2")</f>
        <v>Link2</v>
      </c>
    </row>
    <row r="16" customFormat="false" ht="13.5" hidden="false" customHeight="false" outlineLevel="0" collapsed="false">
      <c r="A16" s="9" t="s">
        <v>31</v>
      </c>
      <c r="B16" s="1" t="s">
        <v>54</v>
      </c>
      <c r="C16" s="1" t="s">
        <v>55</v>
      </c>
      <c r="D16" s="0" t="s">
        <v>56</v>
      </c>
      <c r="E16" s="0" t="s">
        <v>57</v>
      </c>
      <c r="F16" s="10" t="str">
        <f aca="false">HYPERLINK(D16,"Link1")</f>
        <v>Link1</v>
      </c>
      <c r="G16" s="10" t="str">
        <f aca="false">HYPERLINK(E16,"Link2")</f>
        <v>Link2</v>
      </c>
    </row>
    <row r="17" customFormat="false" ht="13.5" hidden="false" customHeight="false" outlineLevel="0" collapsed="false">
      <c r="A17" s="9" t="s">
        <v>31</v>
      </c>
      <c r="B17" s="1" t="s">
        <v>58</v>
      </c>
      <c r="C17" s="1" t="s">
        <v>59</v>
      </c>
      <c r="D17" s="0" t="s">
        <v>60</v>
      </c>
      <c r="E17" s="0" t="s">
        <v>61</v>
      </c>
      <c r="F17" s="10" t="str">
        <f aca="false">HYPERLINK(D17,"Link1")</f>
        <v>Link1</v>
      </c>
      <c r="G17" s="10" t="str">
        <f aca="false">HYPERLINK(E17,"Link2")</f>
        <v>Link2</v>
      </c>
    </row>
    <row r="18" customFormat="false" ht="13.5" hidden="false" customHeight="false" outlineLevel="0" collapsed="false">
      <c r="A18" s="9" t="s">
        <v>31</v>
      </c>
      <c r="B18" s="1" t="s">
        <v>62</v>
      </c>
      <c r="C18" s="1" t="s">
        <v>63</v>
      </c>
      <c r="D18" s="0" t="s">
        <v>64</v>
      </c>
      <c r="E18" s="0" t="s">
        <v>65</v>
      </c>
      <c r="F18" s="10" t="str">
        <f aca="false">HYPERLINK(D18,"Link1")</f>
        <v>Link1</v>
      </c>
      <c r="G18" s="10" t="str">
        <f aca="false">HYPERLINK(E18,"Link2")</f>
        <v>Link2</v>
      </c>
    </row>
    <row r="19" customFormat="false" ht="13.5" hidden="false" customHeight="false" outlineLevel="0" collapsed="false">
      <c r="A19" s="9" t="s">
        <v>66</v>
      </c>
      <c r="B19" s="1" t="s">
        <v>67</v>
      </c>
      <c r="C19" s="1" t="s">
        <v>24</v>
      </c>
      <c r="D19" s="0" t="s">
        <v>68</v>
      </c>
      <c r="E19" s="0" t="s">
        <v>69</v>
      </c>
      <c r="F19" s="10" t="str">
        <f aca="false">HYPERLINK(D19,"Link1")</f>
        <v>Link1</v>
      </c>
      <c r="G19" s="10" t="str">
        <f aca="false">HYPERLINK(E19,"Link2")</f>
        <v>Link2</v>
      </c>
    </row>
    <row r="20" customFormat="false" ht="13.5" hidden="false" customHeight="false" outlineLevel="0" collapsed="false">
      <c r="A20" s="9" t="s">
        <v>66</v>
      </c>
      <c r="B20" s="1" t="s">
        <v>19</v>
      </c>
      <c r="C20" s="1" t="s">
        <v>20</v>
      </c>
      <c r="D20" s="0" t="s">
        <v>70</v>
      </c>
      <c r="E20" s="0" t="s">
        <v>71</v>
      </c>
      <c r="F20" s="10" t="str">
        <f aca="false">HYPERLINK(D20,"Link1")</f>
        <v>Link1</v>
      </c>
      <c r="G20" s="10" t="str">
        <f aca="false">HYPERLINK(E20,"Link2")</f>
        <v>Link2</v>
      </c>
    </row>
    <row r="21" customFormat="false" ht="13.5" hidden="false" customHeight="false" outlineLevel="0" collapsed="false">
      <c r="A21" s="9" t="s">
        <v>66</v>
      </c>
      <c r="B21" s="1" t="s">
        <v>27</v>
      </c>
      <c r="C21" s="1" t="s">
        <v>28</v>
      </c>
      <c r="D21" s="0" t="s">
        <v>72</v>
      </c>
      <c r="E21" s="0" t="s">
        <v>73</v>
      </c>
      <c r="F21" s="10" t="str">
        <f aca="false">HYPERLINK(D21,"Link1")</f>
        <v>Link1</v>
      </c>
      <c r="G21" s="10" t="str">
        <f aca="false">HYPERLINK(E21,"Link2")</f>
        <v>Link2</v>
      </c>
    </row>
    <row r="22" customFormat="false" ht="13.5" hidden="false" customHeight="false" outlineLevel="0" collapsed="false">
      <c r="A22" s="9" t="s">
        <v>66</v>
      </c>
      <c r="B22" s="1" t="s">
        <v>74</v>
      </c>
      <c r="C22" s="1" t="s">
        <v>75</v>
      </c>
      <c r="D22" s="0" t="s">
        <v>76</v>
      </c>
      <c r="E22" s="0" t="s">
        <v>77</v>
      </c>
      <c r="F22" s="10" t="str">
        <f aca="false">HYPERLINK(D22,"Link1")</f>
        <v>Link1</v>
      </c>
      <c r="G22" s="10" t="str">
        <f aca="false">HYPERLINK(E22,"Link2")</f>
        <v>Link2</v>
      </c>
    </row>
    <row r="23" customFormat="false" ht="13.5" hidden="false" customHeight="false" outlineLevel="0" collapsed="false">
      <c r="A23" s="9" t="s">
        <v>66</v>
      </c>
      <c r="B23" s="1" t="s">
        <v>78</v>
      </c>
      <c r="C23" s="1" t="s">
        <v>79</v>
      </c>
      <c r="D23" s="0" t="s">
        <v>80</v>
      </c>
      <c r="E23" s="0" t="s">
        <v>81</v>
      </c>
      <c r="F23" s="10" t="str">
        <f aca="false">HYPERLINK(D23,"Link1")</f>
        <v>Link1</v>
      </c>
      <c r="G23" s="10" t="str">
        <f aca="false">HYPERLINK(E23,"Link2")</f>
        <v>Link2</v>
      </c>
    </row>
    <row r="24" customFormat="false" ht="13.5" hidden="false" customHeight="false" outlineLevel="0" collapsed="false">
      <c r="A24" s="9" t="s">
        <v>66</v>
      </c>
      <c r="B24" s="1" t="s">
        <v>82</v>
      </c>
      <c r="C24" s="1" t="s">
        <v>83</v>
      </c>
      <c r="D24" s="0" t="s">
        <v>84</v>
      </c>
      <c r="E24" s="0" t="s">
        <v>85</v>
      </c>
      <c r="F24" s="10" t="str">
        <f aca="false">HYPERLINK(D24,"Link1")</f>
        <v>Link1</v>
      </c>
      <c r="G24" s="10" t="str">
        <f aca="false">HYPERLINK(E24,"Link2")</f>
        <v>Link2</v>
      </c>
    </row>
    <row r="25" customFormat="false" ht="13.5" hidden="false" customHeight="false" outlineLevel="0" collapsed="false">
      <c r="A25" s="9" t="s">
        <v>86</v>
      </c>
      <c r="B25" s="1" t="s">
        <v>87</v>
      </c>
      <c r="C25" s="1" t="s">
        <v>33</v>
      </c>
      <c r="D25" s="0" t="s">
        <v>88</v>
      </c>
      <c r="E25" s="0" t="s">
        <v>89</v>
      </c>
      <c r="F25" s="10" t="str">
        <f aca="false">HYPERLINK(D25,"Link1")</f>
        <v>Link1</v>
      </c>
      <c r="G25" s="10" t="str">
        <f aca="false">HYPERLINK(E25,"Link2")</f>
        <v>Link2</v>
      </c>
    </row>
    <row r="26" customFormat="false" ht="13.5" hidden="false" customHeight="false" outlineLevel="0" collapsed="false">
      <c r="A26" s="9" t="s">
        <v>86</v>
      </c>
      <c r="B26" s="1" t="s">
        <v>90</v>
      </c>
      <c r="C26" s="1" t="s">
        <v>37</v>
      </c>
      <c r="D26" s="0" t="s">
        <v>91</v>
      </c>
      <c r="E26" s="0" t="s">
        <v>92</v>
      </c>
      <c r="F26" s="10" t="str">
        <f aca="false">HYPERLINK(D26,"Link1")</f>
        <v>Link1</v>
      </c>
      <c r="G26" s="10" t="str">
        <f aca="false">HYPERLINK(E26,"Link2")</f>
        <v>Link2</v>
      </c>
    </row>
    <row r="27" customFormat="false" ht="13.5" hidden="false" customHeight="false" outlineLevel="0" collapsed="false">
      <c r="A27" s="9" t="s">
        <v>86</v>
      </c>
      <c r="B27" s="1" t="s">
        <v>93</v>
      </c>
      <c r="C27" s="1" t="s">
        <v>94</v>
      </c>
      <c r="D27" s="0" t="s">
        <v>95</v>
      </c>
      <c r="E27" s="0" t="s">
        <v>96</v>
      </c>
      <c r="F27" s="10" t="str">
        <f aca="false">HYPERLINK(D27,"Link1")</f>
        <v>Link1</v>
      </c>
      <c r="G27" s="10" t="str">
        <f aca="false">HYPERLINK(E27,"Link2")</f>
        <v>Link2</v>
      </c>
    </row>
    <row r="28" customFormat="false" ht="13.5" hidden="false" customHeight="false" outlineLevel="0" collapsed="false">
      <c r="A28" s="9" t="s">
        <v>86</v>
      </c>
      <c r="B28" s="1" t="s">
        <v>97</v>
      </c>
      <c r="C28" s="1" t="s">
        <v>98</v>
      </c>
      <c r="D28" s="0" t="s">
        <v>99</v>
      </c>
      <c r="E28" s="0" t="s">
        <v>100</v>
      </c>
      <c r="F28" s="10" t="str">
        <f aca="false">HYPERLINK(D28,"Link1")</f>
        <v>Link1</v>
      </c>
      <c r="G28" s="10" t="str">
        <f aca="false">HYPERLINK(E28,"Link2")</f>
        <v>Link2</v>
      </c>
    </row>
    <row r="29" customFormat="false" ht="13.5" hidden="false" customHeight="false" outlineLevel="0" collapsed="false">
      <c r="A29" s="9" t="s">
        <v>86</v>
      </c>
      <c r="B29" s="1" t="s">
        <v>101</v>
      </c>
      <c r="C29" s="1" t="s">
        <v>33</v>
      </c>
      <c r="D29" s="0" t="s">
        <v>102</v>
      </c>
      <c r="E29" s="0" t="s">
        <v>103</v>
      </c>
      <c r="F29" s="10" t="str">
        <f aca="false">HYPERLINK(D29,"Link1")</f>
        <v>Link1</v>
      </c>
      <c r="G29" s="10" t="str">
        <f aca="false">HYPERLINK(E29,"Link2")</f>
        <v>Link2</v>
      </c>
    </row>
    <row r="30" customFormat="false" ht="13.5" hidden="false" customHeight="false" outlineLevel="0" collapsed="false">
      <c r="A30" s="9" t="s">
        <v>86</v>
      </c>
      <c r="B30" s="1" t="s">
        <v>104</v>
      </c>
      <c r="C30" s="1" t="s">
        <v>37</v>
      </c>
      <c r="D30" s="0" t="s">
        <v>105</v>
      </c>
      <c r="E30" s="0" t="s">
        <v>106</v>
      </c>
      <c r="F30" s="10" t="str">
        <f aca="false">HYPERLINK(D30,"Link1")</f>
        <v>Link1</v>
      </c>
      <c r="G30" s="10" t="str">
        <f aca="false">HYPERLINK(E30,"Link2")</f>
        <v>Link2</v>
      </c>
    </row>
    <row r="31" customFormat="false" ht="13.5" hidden="false" customHeight="false" outlineLevel="0" collapsed="false">
      <c r="A31" s="9" t="s">
        <v>86</v>
      </c>
      <c r="B31" s="1" t="s">
        <v>107</v>
      </c>
      <c r="C31" s="1" t="s">
        <v>108</v>
      </c>
      <c r="D31" s="0" t="s">
        <v>109</v>
      </c>
      <c r="E31" s="0" t="s">
        <v>110</v>
      </c>
      <c r="F31" s="10" t="str">
        <f aca="false">HYPERLINK(D31,"Link1")</f>
        <v>Link1</v>
      </c>
      <c r="G31" s="10" t="str">
        <f aca="false">HYPERLINK(E31,"Link2")</f>
        <v>Link2</v>
      </c>
    </row>
    <row r="32" customFormat="false" ht="13.5" hidden="false" customHeight="false" outlineLevel="0" collapsed="false">
      <c r="A32" s="9" t="s">
        <v>86</v>
      </c>
      <c r="B32" s="1" t="s">
        <v>111</v>
      </c>
      <c r="C32" s="1" t="s">
        <v>112</v>
      </c>
      <c r="D32" s="0" t="s">
        <v>113</v>
      </c>
      <c r="E32" s="0" t="s">
        <v>114</v>
      </c>
      <c r="F32" s="10" t="str">
        <f aca="false">HYPERLINK(D32,"Link1")</f>
        <v>Link1</v>
      </c>
      <c r="G32" s="10" t="str">
        <f aca="false">HYPERLINK(E32,"Link2")</f>
        <v>Link2</v>
      </c>
    </row>
    <row r="33" customFormat="false" ht="13.5" hidden="false" customHeight="false" outlineLevel="0" collapsed="false">
      <c r="A33" s="9" t="s">
        <v>86</v>
      </c>
      <c r="B33" s="1" t="s">
        <v>115</v>
      </c>
      <c r="C33" s="1" t="s">
        <v>116</v>
      </c>
      <c r="D33" s="0" t="s">
        <v>117</v>
      </c>
      <c r="E33" s="0" t="s">
        <v>118</v>
      </c>
      <c r="F33" s="10" t="str">
        <f aca="false">HYPERLINK(D33,"Link1")</f>
        <v>Link1</v>
      </c>
      <c r="G33" s="10" t="str">
        <f aca="false">HYPERLINK(E33,"Link2")</f>
        <v>Link2</v>
      </c>
    </row>
    <row r="34" customFormat="false" ht="13.5" hidden="false" customHeight="false" outlineLevel="0" collapsed="false">
      <c r="A34" s="9" t="s">
        <v>86</v>
      </c>
      <c r="B34" s="1" t="s">
        <v>101</v>
      </c>
      <c r="C34" s="1" t="s">
        <v>119</v>
      </c>
      <c r="D34" s="0" t="s">
        <v>120</v>
      </c>
      <c r="E34" s="0" t="s">
        <v>121</v>
      </c>
      <c r="F34" s="10" t="str">
        <f aca="false">HYPERLINK(D34,"Link1")</f>
        <v>Link1</v>
      </c>
      <c r="G34" s="10" t="str">
        <f aca="false">HYPERLINK(E34,"Link2")</f>
        <v>Link2</v>
      </c>
    </row>
    <row r="35" customFormat="false" ht="13.5" hidden="false" customHeight="false" outlineLevel="0" collapsed="false">
      <c r="A35" s="9" t="s">
        <v>86</v>
      </c>
      <c r="B35" s="1" t="s">
        <v>122</v>
      </c>
      <c r="C35" s="1" t="s">
        <v>98</v>
      </c>
      <c r="D35" s="0" t="s">
        <v>123</v>
      </c>
      <c r="E35" s="0" t="s">
        <v>124</v>
      </c>
      <c r="F35" s="10" t="str">
        <f aca="false">HYPERLINK(D35,"Link1")</f>
        <v>Link1</v>
      </c>
      <c r="G35" s="10" t="str">
        <f aca="false">HYPERLINK(E35,"Link2")</f>
        <v>Link2</v>
      </c>
    </row>
    <row r="36" customFormat="false" ht="13.5" hidden="false" customHeight="false" outlineLevel="0" collapsed="false">
      <c r="A36" s="9" t="s">
        <v>86</v>
      </c>
      <c r="B36" s="1" t="s">
        <v>125</v>
      </c>
      <c r="C36" s="1" t="s">
        <v>108</v>
      </c>
      <c r="D36" s="0" t="s">
        <v>126</v>
      </c>
      <c r="E36" s="0" t="s">
        <v>127</v>
      </c>
      <c r="F36" s="10" t="str">
        <f aca="false">HYPERLINK(D36,"Link1")</f>
        <v>Link1</v>
      </c>
      <c r="G36" s="10" t="str">
        <f aca="false">HYPERLINK(E36,"Link2")</f>
        <v>Link2</v>
      </c>
    </row>
    <row r="37" customFormat="false" ht="13.5" hidden="false" customHeight="false" outlineLevel="0" collapsed="false">
      <c r="A37" s="9" t="s">
        <v>86</v>
      </c>
      <c r="B37" s="1" t="s">
        <v>128</v>
      </c>
      <c r="C37" s="1" t="s">
        <v>129</v>
      </c>
      <c r="D37" s="0" t="s">
        <v>130</v>
      </c>
      <c r="E37" s="0" t="s">
        <v>131</v>
      </c>
      <c r="F37" s="10" t="str">
        <f aca="false">HYPERLINK(D37,"Link1")</f>
        <v>Link1</v>
      </c>
      <c r="G37" s="10" t="str">
        <f aca="false">HYPERLINK(E37,"Link2")</f>
        <v>Link2</v>
      </c>
    </row>
    <row r="38" customFormat="false" ht="13.5" hidden="false" customHeight="false" outlineLevel="0" collapsed="false">
      <c r="A38" s="9" t="s">
        <v>86</v>
      </c>
      <c r="B38" s="1" t="s">
        <v>132</v>
      </c>
      <c r="C38" s="1" t="s">
        <v>133</v>
      </c>
      <c r="D38" s="0" t="s">
        <v>134</v>
      </c>
      <c r="E38" s="0" t="s">
        <v>135</v>
      </c>
      <c r="F38" s="10" t="str">
        <f aca="false">HYPERLINK(D38,"Link1")</f>
        <v>Link1</v>
      </c>
      <c r="G38" s="10" t="str">
        <f aca="false">HYPERLINK(E38,"Link2")</f>
        <v>Link2</v>
      </c>
    </row>
    <row r="39" customFormat="false" ht="13.5" hidden="false" customHeight="false" outlineLevel="0" collapsed="false">
      <c r="A39" s="9" t="s">
        <v>86</v>
      </c>
      <c r="B39" s="1" t="s">
        <v>136</v>
      </c>
      <c r="C39" s="1" t="s">
        <v>137</v>
      </c>
      <c r="D39" s="0" t="s">
        <v>138</v>
      </c>
      <c r="E39" s="0" t="s">
        <v>139</v>
      </c>
      <c r="F39" s="10" t="str">
        <f aca="false">HYPERLINK(D39,"Link1")</f>
        <v>Link1</v>
      </c>
      <c r="G39" s="10" t="str">
        <f aca="false">HYPERLINK(E39,"Link2")</f>
        <v>Link2</v>
      </c>
    </row>
    <row r="40" customFormat="false" ht="13.5" hidden="false" customHeight="false" outlineLevel="0" collapsed="false">
      <c r="A40" s="9" t="s">
        <v>86</v>
      </c>
      <c r="B40" s="1" t="s">
        <v>140</v>
      </c>
      <c r="C40" s="1" t="s">
        <v>141</v>
      </c>
      <c r="D40" s="0" t="s">
        <v>142</v>
      </c>
      <c r="E40" s="0" t="s">
        <v>143</v>
      </c>
      <c r="F40" s="10" t="str">
        <f aca="false">HYPERLINK(D40,"Link1")</f>
        <v>Link1</v>
      </c>
      <c r="G40" s="10" t="str">
        <f aca="false">HYPERLINK(E40,"Link2")</f>
        <v>Link2</v>
      </c>
    </row>
    <row r="41" customFormat="false" ht="27" hidden="false" customHeight="false" outlineLevel="0" collapsed="false">
      <c r="A41" s="9" t="s">
        <v>144</v>
      </c>
      <c r="B41" s="1" t="s">
        <v>145</v>
      </c>
      <c r="C41" s="1" t="s">
        <v>79</v>
      </c>
      <c r="D41" s="0" t="s">
        <v>146</v>
      </c>
      <c r="E41" s="0" t="s">
        <v>147</v>
      </c>
      <c r="F41" s="10" t="str">
        <f aca="false">HYPERLINK(D41,"Link1")</f>
        <v>Link1</v>
      </c>
      <c r="G41" s="10" t="str">
        <f aca="false">HYPERLINK(E41,"Link2")</f>
        <v>Link2</v>
      </c>
    </row>
    <row r="42" customFormat="false" ht="27" hidden="false" customHeight="false" outlineLevel="0" collapsed="false">
      <c r="A42" s="9" t="s">
        <v>144</v>
      </c>
      <c r="B42" s="1" t="s">
        <v>148</v>
      </c>
      <c r="C42" s="1" t="s">
        <v>83</v>
      </c>
      <c r="D42" s="0" t="s">
        <v>149</v>
      </c>
      <c r="E42" s="0" t="s">
        <v>150</v>
      </c>
      <c r="F42" s="10" t="str">
        <f aca="false">HYPERLINK(D42,"Link1")</f>
        <v>Link1</v>
      </c>
      <c r="G42" s="10" t="str">
        <f aca="false">HYPERLINK(E42,"Link2")</f>
        <v>Link2</v>
      </c>
    </row>
    <row r="43" customFormat="false" ht="27" hidden="false" customHeight="false" outlineLevel="0" collapsed="false">
      <c r="A43" s="9" t="s">
        <v>144</v>
      </c>
      <c r="B43" s="1" t="s">
        <v>151</v>
      </c>
      <c r="C43" s="1" t="s">
        <v>20</v>
      </c>
      <c r="D43" s="0" t="s">
        <v>152</v>
      </c>
      <c r="E43" s="0" t="s">
        <v>153</v>
      </c>
      <c r="F43" s="10" t="str">
        <f aca="false">HYPERLINK(D43,"Link1")</f>
        <v>Link1</v>
      </c>
      <c r="G43" s="10" t="str">
        <f aca="false">HYPERLINK(E43,"Link2")</f>
        <v>Link2</v>
      </c>
    </row>
    <row r="44" customFormat="false" ht="27" hidden="false" customHeight="false" outlineLevel="0" collapsed="false">
      <c r="A44" s="9" t="s">
        <v>144</v>
      </c>
      <c r="B44" s="1" t="s">
        <v>154</v>
      </c>
      <c r="C44" s="1" t="s">
        <v>75</v>
      </c>
      <c r="D44" s="0" t="s">
        <v>155</v>
      </c>
      <c r="E44" s="0" t="s">
        <v>156</v>
      </c>
      <c r="F44" s="10" t="str">
        <f aca="false">HYPERLINK(D44,"Link1")</f>
        <v>Link1</v>
      </c>
      <c r="G44" s="10" t="str">
        <f aca="false">HYPERLINK(E44,"Link2")</f>
        <v>Link2</v>
      </c>
    </row>
    <row r="45" customFormat="false" ht="27" hidden="false" customHeight="false" outlineLevel="0" collapsed="false">
      <c r="A45" s="9" t="s">
        <v>144</v>
      </c>
      <c r="B45" s="1" t="s">
        <v>157</v>
      </c>
      <c r="C45" s="1" t="s">
        <v>24</v>
      </c>
      <c r="D45" s="0" t="s">
        <v>158</v>
      </c>
      <c r="E45" s="0" t="s">
        <v>159</v>
      </c>
      <c r="F45" s="10" t="str">
        <f aca="false">HYPERLINK(D45,"Link1")</f>
        <v>Link1</v>
      </c>
      <c r="G45" s="10" t="str">
        <f aca="false">HYPERLINK(E45,"Link2")</f>
        <v>Link2</v>
      </c>
    </row>
    <row r="46" customFormat="false" ht="27" hidden="false" customHeight="false" outlineLevel="0" collapsed="false">
      <c r="A46" s="9" t="s">
        <v>144</v>
      </c>
      <c r="B46" s="1" t="s">
        <v>160</v>
      </c>
      <c r="C46" s="1" t="s">
        <v>28</v>
      </c>
      <c r="D46" s="0" t="s">
        <v>161</v>
      </c>
      <c r="E46" s="0" t="s">
        <v>162</v>
      </c>
      <c r="F46" s="10" t="str">
        <f aca="false">HYPERLINK(D46,"Link1")</f>
        <v>Link1</v>
      </c>
      <c r="G46" s="10" t="str">
        <f aca="false">HYPERLINK(E46,"Link2")</f>
        <v>Link2</v>
      </c>
    </row>
    <row r="47" customFormat="false" ht="27" hidden="false" customHeight="false" outlineLevel="0" collapsed="false">
      <c r="A47" s="9" t="s">
        <v>163</v>
      </c>
      <c r="B47" s="1" t="s">
        <v>164</v>
      </c>
      <c r="C47" s="1" t="s">
        <v>165</v>
      </c>
      <c r="D47" s="0" t="s">
        <v>166</v>
      </c>
      <c r="E47" s="0" t="s">
        <v>167</v>
      </c>
      <c r="F47" s="10" t="str">
        <f aca="false">HYPERLINK(D47,"Link1")</f>
        <v>Link1</v>
      </c>
      <c r="G47" s="10" t="str">
        <f aca="false">HYPERLINK(E47,"Link2")</f>
        <v>Link2</v>
      </c>
    </row>
    <row r="48" customFormat="false" ht="13.5" hidden="false" customHeight="false" outlineLevel="0" collapsed="false">
      <c r="A48" s="9" t="s">
        <v>168</v>
      </c>
      <c r="B48" s="1" t="s">
        <v>169</v>
      </c>
      <c r="C48" s="1" t="s">
        <v>170</v>
      </c>
      <c r="D48" s="0" t="s">
        <v>171</v>
      </c>
      <c r="E48" s="0" t="s">
        <v>172</v>
      </c>
      <c r="F48" s="10" t="str">
        <f aca="false">HYPERLINK(D48,"Link1")</f>
        <v>Link1</v>
      </c>
      <c r="G48" s="10" t="str">
        <f aca="false">HYPERLINK(E48,"Link2")</f>
        <v>Link2</v>
      </c>
    </row>
    <row r="49" customFormat="false" ht="13.5" hidden="false" customHeight="false" outlineLevel="0" collapsed="false">
      <c r="A49" s="9" t="s">
        <v>168</v>
      </c>
      <c r="B49" s="1" t="s">
        <v>173</v>
      </c>
      <c r="C49" s="1" t="s">
        <v>174</v>
      </c>
      <c r="D49" s="0" t="s">
        <v>175</v>
      </c>
      <c r="E49" s="0" t="s">
        <v>176</v>
      </c>
      <c r="F49" s="10" t="str">
        <f aca="false">HYPERLINK(D49,"Link1")</f>
        <v>Link1</v>
      </c>
      <c r="G49" s="10" t="str">
        <f aca="false">HYPERLINK(E49,"Link2")</f>
        <v>Link2</v>
      </c>
    </row>
    <row r="50" customFormat="false" ht="13.5" hidden="false" customHeight="false" outlineLevel="0" collapsed="false">
      <c r="A50" s="9" t="s">
        <v>177</v>
      </c>
      <c r="B50" s="1" t="s">
        <v>178</v>
      </c>
      <c r="C50" s="1" t="s">
        <v>20</v>
      </c>
      <c r="D50" s="0" t="s">
        <v>179</v>
      </c>
      <c r="E50" s="0" t="s">
        <v>180</v>
      </c>
      <c r="F50" s="10" t="str">
        <f aca="false">HYPERLINK(D50,"Link1")</f>
        <v>Link1</v>
      </c>
      <c r="G50" s="10" t="str">
        <f aca="false">HYPERLINK(E50,"Link2")</f>
        <v>Link2</v>
      </c>
    </row>
    <row r="51" customFormat="false" ht="13.5" hidden="false" customHeight="false" outlineLevel="0" collapsed="false">
      <c r="A51" s="9" t="s">
        <v>177</v>
      </c>
      <c r="B51" s="1" t="s">
        <v>181</v>
      </c>
      <c r="C51" s="1" t="s">
        <v>79</v>
      </c>
      <c r="D51" s="0" t="s">
        <v>182</v>
      </c>
      <c r="E51" s="0" t="s">
        <v>183</v>
      </c>
      <c r="F51" s="10" t="str">
        <f aca="false">HYPERLINK(D51,"Link1")</f>
        <v>Link1</v>
      </c>
      <c r="G51" s="10" t="str">
        <f aca="false">HYPERLINK(E51,"Link2")</f>
        <v>Link2</v>
      </c>
    </row>
    <row r="52" customFormat="false" ht="13.5" hidden="false" customHeight="false" outlineLevel="0" collapsed="false">
      <c r="A52" s="9" t="s">
        <v>177</v>
      </c>
      <c r="B52" s="1" t="s">
        <v>184</v>
      </c>
      <c r="C52" s="1" t="s">
        <v>75</v>
      </c>
      <c r="D52" s="0" t="s">
        <v>185</v>
      </c>
      <c r="E52" s="0" t="s">
        <v>186</v>
      </c>
      <c r="F52" s="10" t="str">
        <f aca="false">HYPERLINK(D52,"Link1")</f>
        <v>Link1</v>
      </c>
      <c r="G52" s="10" t="str">
        <f aca="false">HYPERLINK(E52,"Link2")</f>
        <v>Link2</v>
      </c>
    </row>
    <row r="53" customFormat="false" ht="13.5" hidden="false" customHeight="false" outlineLevel="0" collapsed="false">
      <c r="A53" s="9" t="s">
        <v>177</v>
      </c>
      <c r="B53" s="1" t="s">
        <v>187</v>
      </c>
      <c r="C53" s="1" t="s">
        <v>28</v>
      </c>
      <c r="D53" s="0" t="s">
        <v>188</v>
      </c>
      <c r="E53" s="0" t="s">
        <v>189</v>
      </c>
      <c r="F53" s="10" t="str">
        <f aca="false">HYPERLINK(D53,"Link1")</f>
        <v>Link1</v>
      </c>
      <c r="G53" s="10" t="str">
        <f aca="false">HYPERLINK(E53,"Link2")</f>
        <v>Link2</v>
      </c>
    </row>
    <row r="54" customFormat="false" ht="13.5" hidden="false" customHeight="false" outlineLevel="0" collapsed="false">
      <c r="A54" s="9" t="s">
        <v>177</v>
      </c>
      <c r="B54" s="1" t="s">
        <v>190</v>
      </c>
      <c r="C54" s="1" t="s">
        <v>191</v>
      </c>
      <c r="D54" s="0" t="s">
        <v>192</v>
      </c>
      <c r="E54" s="0" t="s">
        <v>193</v>
      </c>
      <c r="F54" s="10" t="str">
        <f aca="false">HYPERLINK(D54,"Link1")</f>
        <v>Link1</v>
      </c>
      <c r="G54" s="10" t="str">
        <f aca="false">HYPERLINK(E54,"Link2")</f>
        <v>Link2</v>
      </c>
    </row>
    <row r="55" customFormat="false" ht="13.5" hidden="false" customHeight="false" outlineLevel="0" collapsed="false">
      <c r="A55" s="9" t="s">
        <v>177</v>
      </c>
      <c r="B55" s="1" t="s">
        <v>194</v>
      </c>
      <c r="C55" s="1" t="s">
        <v>24</v>
      </c>
      <c r="D55" s="0" t="s">
        <v>195</v>
      </c>
      <c r="E55" s="0" t="s">
        <v>196</v>
      </c>
      <c r="F55" s="10" t="str">
        <f aca="false">HYPERLINK(D55,"Link1")</f>
        <v>Link1</v>
      </c>
      <c r="G55" s="10" t="str">
        <f aca="false">HYPERLINK(E55,"Link2")</f>
        <v>Link2</v>
      </c>
    </row>
    <row r="56" customFormat="false" ht="13.5" hidden="false" customHeight="false" outlineLevel="0" collapsed="false">
      <c r="A56" s="9" t="s">
        <v>177</v>
      </c>
      <c r="B56" s="1" t="s">
        <v>197</v>
      </c>
      <c r="C56" s="1" t="s">
        <v>198</v>
      </c>
      <c r="D56" s="0" t="s">
        <v>199</v>
      </c>
      <c r="E56" s="0" t="s">
        <v>200</v>
      </c>
      <c r="F56" s="10" t="str">
        <f aca="false">HYPERLINK(D56,"Link1")</f>
        <v>Link1</v>
      </c>
      <c r="G56" s="10" t="str">
        <f aca="false">HYPERLINK(E56,"Link2")</f>
        <v>Link2</v>
      </c>
    </row>
    <row r="57" customFormat="false" ht="13.5" hidden="false" customHeight="false" outlineLevel="0" collapsed="false">
      <c r="A57" s="9" t="s">
        <v>177</v>
      </c>
      <c r="B57" s="1" t="s">
        <v>201</v>
      </c>
      <c r="C57" s="1" t="s">
        <v>202</v>
      </c>
      <c r="D57" s="0" t="s">
        <v>203</v>
      </c>
      <c r="E57" s="0" t="s">
        <v>204</v>
      </c>
      <c r="F57" s="10" t="str">
        <f aca="false">HYPERLINK(D57,"Link1")</f>
        <v>Link1</v>
      </c>
      <c r="G57" s="10" t="str">
        <f aca="false">HYPERLINK(E57,"Link2")</f>
        <v>Link2</v>
      </c>
    </row>
    <row r="58" customFormat="false" ht="13.5" hidden="false" customHeight="false" outlineLevel="0" collapsed="false">
      <c r="A58" s="9" t="s">
        <v>177</v>
      </c>
      <c r="B58" s="1" t="s">
        <v>205</v>
      </c>
      <c r="C58" s="1" t="s">
        <v>206</v>
      </c>
      <c r="D58" s="0" t="s">
        <v>207</v>
      </c>
      <c r="E58" s="0" t="s">
        <v>208</v>
      </c>
      <c r="F58" s="10" t="str">
        <f aca="false">HYPERLINK(D58,"Link1")</f>
        <v>Link1</v>
      </c>
      <c r="G58" s="10" t="str">
        <f aca="false">HYPERLINK(E58,"Link2")</f>
        <v>Link2</v>
      </c>
    </row>
    <row r="59" customFormat="false" ht="13.5" hidden="false" customHeight="false" outlineLevel="0" collapsed="false">
      <c r="A59" s="9" t="s">
        <v>177</v>
      </c>
      <c r="B59" s="1" t="s">
        <v>209</v>
      </c>
      <c r="C59" s="1" t="s">
        <v>20</v>
      </c>
      <c r="D59" s="0" t="s">
        <v>210</v>
      </c>
      <c r="E59" s="0" t="s">
        <v>211</v>
      </c>
      <c r="F59" s="10" t="str">
        <f aca="false">HYPERLINK(D59,"Link1")</f>
        <v>Link1</v>
      </c>
      <c r="G59" s="10" t="str">
        <f aca="false">HYPERLINK(E59,"Link2")</f>
        <v>Link2</v>
      </c>
    </row>
    <row r="60" customFormat="false" ht="13.5" hidden="false" customHeight="false" outlineLevel="0" collapsed="false">
      <c r="A60" s="9" t="s">
        <v>177</v>
      </c>
      <c r="B60" s="1" t="s">
        <v>212</v>
      </c>
      <c r="C60" s="1" t="s">
        <v>28</v>
      </c>
      <c r="D60" s="0" t="s">
        <v>213</v>
      </c>
      <c r="E60" s="0" t="s">
        <v>214</v>
      </c>
      <c r="F60" s="10" t="str">
        <f aca="false">HYPERLINK(D60,"Link1")</f>
        <v>Link1</v>
      </c>
      <c r="G60" s="10" t="str">
        <f aca="false">HYPERLINK(E60,"Link2")</f>
        <v>Link2</v>
      </c>
    </row>
    <row r="61" customFormat="false" ht="13.5" hidden="false" customHeight="false" outlineLevel="0" collapsed="false">
      <c r="A61" s="9" t="s">
        <v>177</v>
      </c>
      <c r="B61" s="1" t="s">
        <v>215</v>
      </c>
      <c r="C61" s="1" t="s">
        <v>191</v>
      </c>
      <c r="D61" s="0" t="s">
        <v>216</v>
      </c>
      <c r="E61" s="0" t="s">
        <v>217</v>
      </c>
      <c r="F61" s="10" t="str">
        <f aca="false">HYPERLINK(D61,"Link1")</f>
        <v>Link1</v>
      </c>
      <c r="G61" s="10" t="str">
        <f aca="false">HYPERLINK(E61,"Link2")</f>
        <v>Link2</v>
      </c>
    </row>
    <row r="62" customFormat="false" ht="13.5" hidden="false" customHeight="false" outlineLevel="0" collapsed="false">
      <c r="A62" s="9" t="s">
        <v>177</v>
      </c>
      <c r="B62" s="1" t="s">
        <v>218</v>
      </c>
      <c r="C62" s="1" t="s">
        <v>24</v>
      </c>
      <c r="D62" s="0" t="s">
        <v>219</v>
      </c>
      <c r="E62" s="0" t="s">
        <v>220</v>
      </c>
      <c r="F62" s="10" t="str">
        <f aca="false">HYPERLINK(D62,"Link1")</f>
        <v>Link1</v>
      </c>
      <c r="G62" s="10" t="str">
        <f aca="false">HYPERLINK(E62,"Link2")</f>
        <v>Link2</v>
      </c>
    </row>
    <row r="63" customFormat="false" ht="13.5" hidden="false" customHeight="false" outlineLevel="0" collapsed="false">
      <c r="A63" s="9" t="s">
        <v>177</v>
      </c>
      <c r="B63" s="1" t="s">
        <v>221</v>
      </c>
      <c r="C63" s="1" t="s">
        <v>198</v>
      </c>
      <c r="D63" s="0" t="s">
        <v>222</v>
      </c>
      <c r="E63" s="0" t="s">
        <v>223</v>
      </c>
      <c r="F63" s="10" t="str">
        <f aca="false">HYPERLINK(D63,"Link1")</f>
        <v>Link1</v>
      </c>
      <c r="G63" s="10" t="str">
        <f aca="false">HYPERLINK(E63,"Link2")</f>
        <v>Link2</v>
      </c>
    </row>
    <row r="64" customFormat="false" ht="13.5" hidden="false" customHeight="false" outlineLevel="0" collapsed="false">
      <c r="A64" s="9" t="s">
        <v>224</v>
      </c>
      <c r="B64" s="1" t="s">
        <v>225</v>
      </c>
      <c r="C64" s="1" t="s">
        <v>33</v>
      </c>
      <c r="D64" s="0" t="s">
        <v>226</v>
      </c>
      <c r="E64" s="0" t="s">
        <v>227</v>
      </c>
      <c r="F64" s="10" t="str">
        <f aca="false">HYPERLINK(D64,"Link1")</f>
        <v>Link1</v>
      </c>
      <c r="G64" s="10" t="str">
        <f aca="false">HYPERLINK(E64,"Link2")</f>
        <v>Link2</v>
      </c>
    </row>
    <row r="65" customFormat="false" ht="13.5" hidden="false" customHeight="false" outlineLevel="0" collapsed="false">
      <c r="A65" s="9" t="s">
        <v>224</v>
      </c>
      <c r="B65" s="1" t="s">
        <v>228</v>
      </c>
      <c r="C65" s="1" t="s">
        <v>37</v>
      </c>
      <c r="D65" s="0" t="s">
        <v>229</v>
      </c>
      <c r="E65" s="0" t="s">
        <v>230</v>
      </c>
      <c r="F65" s="10" t="str">
        <f aca="false">HYPERLINK(D65,"Link1")</f>
        <v>Link1</v>
      </c>
      <c r="G65" s="10" t="str">
        <f aca="false">HYPERLINK(E65,"Link2")</f>
        <v>Link2</v>
      </c>
    </row>
    <row r="66" customFormat="false" ht="27" hidden="false" customHeight="false" outlineLevel="0" collapsed="false">
      <c r="A66" s="9" t="s">
        <v>224</v>
      </c>
      <c r="B66" s="1" t="s">
        <v>231</v>
      </c>
      <c r="C66" s="1" t="s">
        <v>232</v>
      </c>
      <c r="D66" s="0" t="s">
        <v>233</v>
      </c>
      <c r="E66" s="0" t="s">
        <v>234</v>
      </c>
      <c r="F66" s="10" t="str">
        <f aca="false">HYPERLINK(D66,"Link1")</f>
        <v>Link1</v>
      </c>
      <c r="G66" s="10" t="str">
        <f aca="false">HYPERLINK(E66,"Link2")</f>
        <v>Link2</v>
      </c>
    </row>
    <row r="67" customFormat="false" ht="27" hidden="false" customHeight="false" outlineLevel="0" collapsed="false">
      <c r="A67" s="9" t="s">
        <v>224</v>
      </c>
      <c r="B67" s="1" t="s">
        <v>235</v>
      </c>
      <c r="C67" s="1" t="s">
        <v>236</v>
      </c>
      <c r="D67" s="0" t="s">
        <v>237</v>
      </c>
      <c r="E67" s="0" t="s">
        <v>238</v>
      </c>
      <c r="F67" s="10" t="str">
        <f aca="false">HYPERLINK(D67,"Link1")</f>
        <v>Link1</v>
      </c>
      <c r="G67" s="10" t="str">
        <f aca="false">HYPERLINK(E67,"Link2")</f>
        <v>Link2</v>
      </c>
    </row>
    <row r="68" customFormat="false" ht="27" hidden="false" customHeight="false" outlineLevel="0" collapsed="false">
      <c r="A68" s="9" t="s">
        <v>224</v>
      </c>
      <c r="B68" s="1" t="s">
        <v>239</v>
      </c>
      <c r="C68" s="1" t="s">
        <v>240</v>
      </c>
      <c r="D68" s="0" t="s">
        <v>241</v>
      </c>
      <c r="E68" s="0" t="s">
        <v>242</v>
      </c>
      <c r="F68" s="10" t="str">
        <f aca="false">HYPERLINK(D68,"Link1")</f>
        <v>Link1</v>
      </c>
      <c r="G68" s="10" t="str">
        <f aca="false">HYPERLINK(E68,"Link2")</f>
        <v>Link2</v>
      </c>
    </row>
    <row r="69" customFormat="false" ht="27" hidden="false" customHeight="false" outlineLevel="0" collapsed="false">
      <c r="A69" s="9" t="s">
        <v>224</v>
      </c>
      <c r="B69" s="1" t="s">
        <v>243</v>
      </c>
      <c r="C69" s="1" t="s">
        <v>244</v>
      </c>
      <c r="D69" s="0" t="s">
        <v>245</v>
      </c>
      <c r="E69" s="0" t="s">
        <v>246</v>
      </c>
      <c r="F69" s="10" t="str">
        <f aca="false">HYPERLINK(D69,"Link1")</f>
        <v>Link1</v>
      </c>
      <c r="G69" s="10" t="str">
        <f aca="false">HYPERLINK(E69,"Link2")</f>
        <v>Link2</v>
      </c>
    </row>
    <row r="70" customFormat="false" ht="27" hidden="false" customHeight="false" outlineLevel="0" collapsed="false">
      <c r="A70" s="9" t="s">
        <v>224</v>
      </c>
      <c r="B70" s="1" t="s">
        <v>247</v>
      </c>
      <c r="C70" s="1" t="s">
        <v>248</v>
      </c>
      <c r="D70" s="0" t="s">
        <v>249</v>
      </c>
      <c r="E70" s="0" t="s">
        <v>250</v>
      </c>
      <c r="F70" s="10" t="str">
        <f aca="false">HYPERLINK(D70,"Link1")</f>
        <v>Link1</v>
      </c>
      <c r="G70" s="10" t="str">
        <f aca="false">HYPERLINK(E70,"Link2")</f>
        <v>Link2</v>
      </c>
    </row>
    <row r="71" customFormat="false" ht="13.5" hidden="false" customHeight="false" outlineLevel="0" collapsed="false">
      <c r="A71" s="9" t="s">
        <v>224</v>
      </c>
      <c r="B71" s="1" t="s">
        <v>251</v>
      </c>
      <c r="C71" s="1" t="s">
        <v>252</v>
      </c>
      <c r="D71" s="0" t="s">
        <v>253</v>
      </c>
      <c r="E71" s="0" t="s">
        <v>254</v>
      </c>
      <c r="F71" s="10" t="str">
        <f aca="false">HYPERLINK(D71,"Link1")</f>
        <v>Link1</v>
      </c>
      <c r="G71" s="10" t="str">
        <f aca="false">HYPERLINK(E71,"Link2")</f>
        <v>Link2</v>
      </c>
    </row>
    <row r="72" customFormat="false" ht="27" hidden="false" customHeight="false" outlineLevel="0" collapsed="false">
      <c r="A72" s="9" t="s">
        <v>224</v>
      </c>
      <c r="B72" s="1" t="s">
        <v>255</v>
      </c>
      <c r="C72" s="1" t="s">
        <v>256</v>
      </c>
      <c r="D72" s="0" t="s">
        <v>257</v>
      </c>
      <c r="E72" s="0" t="s">
        <v>258</v>
      </c>
      <c r="F72" s="10" t="str">
        <f aca="false">HYPERLINK(D72,"Link1")</f>
        <v>Link1</v>
      </c>
      <c r="G72" s="10" t="str">
        <f aca="false">HYPERLINK(E72,"Link2")</f>
        <v>Link2</v>
      </c>
    </row>
    <row r="73" customFormat="false" ht="27" hidden="false" customHeight="false" outlineLevel="0" collapsed="false">
      <c r="A73" s="9" t="s">
        <v>224</v>
      </c>
      <c r="B73" s="1" t="s">
        <v>259</v>
      </c>
      <c r="C73" s="1" t="s">
        <v>260</v>
      </c>
      <c r="D73" s="0" t="s">
        <v>261</v>
      </c>
      <c r="E73" s="0" t="s">
        <v>262</v>
      </c>
      <c r="F73" s="10" t="str">
        <f aca="false">HYPERLINK(D73,"Link1")</f>
        <v>Link1</v>
      </c>
      <c r="G73" s="10" t="str">
        <f aca="false">HYPERLINK(E73,"Link2")</f>
        <v>Link2</v>
      </c>
    </row>
    <row r="74" customFormat="false" ht="27" hidden="false" customHeight="false" outlineLevel="0" collapsed="false">
      <c r="A74" s="9" t="s">
        <v>224</v>
      </c>
      <c r="B74" s="1" t="s">
        <v>263</v>
      </c>
      <c r="C74" s="1" t="s">
        <v>264</v>
      </c>
      <c r="D74" s="0" t="s">
        <v>265</v>
      </c>
      <c r="E74" s="0" t="s">
        <v>266</v>
      </c>
      <c r="F74" s="10" t="str">
        <f aca="false">HYPERLINK(D74,"Link1")</f>
        <v>Link1</v>
      </c>
      <c r="G74" s="10" t="str">
        <f aca="false">HYPERLINK(E74,"Link2")</f>
        <v>Link2</v>
      </c>
    </row>
    <row r="75" customFormat="false" ht="13.5" hidden="false" customHeight="false" outlineLevel="0" collapsed="false">
      <c r="A75" s="9" t="s">
        <v>224</v>
      </c>
      <c r="B75" s="1" t="s">
        <v>267</v>
      </c>
      <c r="C75" s="1" t="s">
        <v>268</v>
      </c>
      <c r="D75" s="0" t="s">
        <v>269</v>
      </c>
      <c r="E75" s="0" t="s">
        <v>270</v>
      </c>
      <c r="F75" s="10" t="str">
        <f aca="false">HYPERLINK(D75,"Link1")</f>
        <v>Link1</v>
      </c>
      <c r="G75" s="10" t="str">
        <f aca="false">HYPERLINK(E75,"Link2")</f>
        <v>Link2</v>
      </c>
    </row>
    <row r="76" customFormat="false" ht="27" hidden="false" customHeight="false" outlineLevel="0" collapsed="false">
      <c r="A76" s="9" t="s">
        <v>224</v>
      </c>
      <c r="B76" s="1" t="s">
        <v>271</v>
      </c>
      <c r="C76" s="1" t="s">
        <v>272</v>
      </c>
      <c r="D76" s="0" t="s">
        <v>273</v>
      </c>
      <c r="E76" s="0" t="s">
        <v>274</v>
      </c>
      <c r="F76" s="10" t="str">
        <f aca="false">HYPERLINK(D76,"Link1")</f>
        <v>Link1</v>
      </c>
      <c r="G76" s="10" t="str">
        <f aca="false">HYPERLINK(E76,"Link2")</f>
        <v>Link2</v>
      </c>
    </row>
    <row r="77" customFormat="false" ht="27" hidden="false" customHeight="false" outlineLevel="0" collapsed="false">
      <c r="A77" s="9" t="s">
        <v>224</v>
      </c>
      <c r="B77" s="1" t="s">
        <v>275</v>
      </c>
      <c r="C77" s="1" t="s">
        <v>276</v>
      </c>
      <c r="D77" s="0" t="s">
        <v>277</v>
      </c>
      <c r="E77" s="0" t="s">
        <v>278</v>
      </c>
      <c r="F77" s="10" t="str">
        <f aca="false">HYPERLINK(D77,"Link1")</f>
        <v>Link1</v>
      </c>
      <c r="G77" s="10" t="str">
        <f aca="false">HYPERLINK(E77,"Link2")</f>
        <v>Link2</v>
      </c>
    </row>
    <row r="78" customFormat="false" ht="27" hidden="false" customHeight="false" outlineLevel="0" collapsed="false">
      <c r="A78" s="9" t="s">
        <v>224</v>
      </c>
      <c r="B78" s="1" t="s">
        <v>279</v>
      </c>
      <c r="C78" s="1" t="s">
        <v>280</v>
      </c>
      <c r="D78" s="0" t="s">
        <v>281</v>
      </c>
      <c r="E78" s="0" t="s">
        <v>282</v>
      </c>
      <c r="F78" s="10" t="str">
        <f aca="false">HYPERLINK(D78,"Link1")</f>
        <v>Link1</v>
      </c>
      <c r="G78" s="10" t="str">
        <f aca="false">HYPERLINK(E78,"Link2")</f>
        <v>Link2</v>
      </c>
    </row>
    <row r="79" customFormat="false" ht="13.5" hidden="false" customHeight="false" outlineLevel="0" collapsed="false">
      <c r="A79" s="9" t="s">
        <v>224</v>
      </c>
      <c r="B79" s="1" t="s">
        <v>283</v>
      </c>
      <c r="C79" s="1" t="s">
        <v>33</v>
      </c>
      <c r="D79" s="0" t="s">
        <v>284</v>
      </c>
      <c r="E79" s="0" t="s">
        <v>285</v>
      </c>
      <c r="F79" s="10" t="str">
        <f aca="false">HYPERLINK(D79,"Link1")</f>
        <v>Link1</v>
      </c>
      <c r="G79" s="10" t="str">
        <f aca="false">HYPERLINK(E79,"Link2")</f>
        <v>Link2</v>
      </c>
    </row>
    <row r="80" customFormat="false" ht="13.5" hidden="false" customHeight="false" outlineLevel="0" collapsed="false">
      <c r="A80" s="9" t="s">
        <v>224</v>
      </c>
      <c r="B80" s="1" t="s">
        <v>286</v>
      </c>
      <c r="C80" s="1" t="s">
        <v>37</v>
      </c>
      <c r="D80" s="0" t="s">
        <v>287</v>
      </c>
      <c r="E80" s="0" t="s">
        <v>288</v>
      </c>
      <c r="F80" s="10" t="str">
        <f aca="false">HYPERLINK(D80,"Link1")</f>
        <v>Link1</v>
      </c>
      <c r="G80" s="10" t="str">
        <f aca="false">HYPERLINK(E80,"Link2")</f>
        <v>Link2</v>
      </c>
    </row>
    <row r="81" customFormat="false" ht="13.5" hidden="false" customHeight="false" outlineLevel="0" collapsed="false">
      <c r="A81" s="9" t="s">
        <v>224</v>
      </c>
      <c r="B81" s="1" t="s">
        <v>289</v>
      </c>
      <c r="C81" s="1" t="s">
        <v>94</v>
      </c>
      <c r="D81" s="0" t="s">
        <v>290</v>
      </c>
      <c r="E81" s="0" t="s">
        <v>291</v>
      </c>
      <c r="F81" s="10" t="str">
        <f aca="false">HYPERLINK(D81,"Link1")</f>
        <v>Link1</v>
      </c>
      <c r="G81" s="10" t="str">
        <f aca="false">HYPERLINK(E81,"Link2")</f>
        <v>Link2</v>
      </c>
    </row>
    <row r="82" customFormat="false" ht="13.5" hidden="false" customHeight="false" outlineLevel="0" collapsed="false">
      <c r="A82" s="9" t="s">
        <v>224</v>
      </c>
      <c r="B82" s="1" t="s">
        <v>292</v>
      </c>
      <c r="C82" s="1" t="s">
        <v>98</v>
      </c>
      <c r="D82" s="0" t="s">
        <v>293</v>
      </c>
      <c r="E82" s="0" t="s">
        <v>294</v>
      </c>
      <c r="F82" s="10" t="str">
        <f aca="false">HYPERLINK(D82,"Link1")</f>
        <v>Link1</v>
      </c>
      <c r="G82" s="10" t="str">
        <f aca="false">HYPERLINK(E82,"Link2")</f>
        <v>Link2</v>
      </c>
    </row>
    <row r="83" customFormat="false" ht="27" hidden="false" customHeight="false" outlineLevel="0" collapsed="false">
      <c r="A83" s="9" t="s">
        <v>224</v>
      </c>
      <c r="B83" s="1" t="s">
        <v>295</v>
      </c>
      <c r="C83" s="1" t="s">
        <v>296</v>
      </c>
      <c r="D83" s="0" t="s">
        <v>297</v>
      </c>
      <c r="E83" s="0" t="s">
        <v>298</v>
      </c>
      <c r="F83" s="10" t="str">
        <f aca="false">HYPERLINK(D83,"Link1")</f>
        <v>Link1</v>
      </c>
      <c r="G83" s="10" t="str">
        <f aca="false">HYPERLINK(E83,"Link2")</f>
        <v>Link2</v>
      </c>
    </row>
    <row r="84" customFormat="false" ht="13.5" hidden="false" customHeight="false" outlineLevel="0" collapsed="false">
      <c r="A84" s="9" t="s">
        <v>224</v>
      </c>
      <c r="B84" s="1" t="s">
        <v>299</v>
      </c>
      <c r="C84" s="1" t="s">
        <v>300</v>
      </c>
      <c r="D84" s="0" t="s">
        <v>301</v>
      </c>
      <c r="E84" s="0" t="s">
        <v>302</v>
      </c>
      <c r="F84" s="10" t="str">
        <f aca="false">HYPERLINK(D84,"Link1")</f>
        <v>Link1</v>
      </c>
      <c r="G84" s="10" t="str">
        <f aca="false">HYPERLINK(E84,"Link2")</f>
        <v>Link2</v>
      </c>
    </row>
    <row r="85" customFormat="false" ht="27" hidden="false" customHeight="false" outlineLevel="0" collapsed="false">
      <c r="A85" s="9" t="s">
        <v>224</v>
      </c>
      <c r="B85" s="1" t="s">
        <v>303</v>
      </c>
      <c r="C85" s="1" t="s">
        <v>304</v>
      </c>
      <c r="D85" s="0" t="s">
        <v>305</v>
      </c>
      <c r="E85" s="0" t="s">
        <v>306</v>
      </c>
      <c r="F85" s="10" t="str">
        <f aca="false">HYPERLINK(D85,"Link1")</f>
        <v>Link1</v>
      </c>
      <c r="G85" s="10" t="str">
        <f aca="false">HYPERLINK(E85,"Link2")</f>
        <v>Link2</v>
      </c>
    </row>
    <row r="86" customFormat="false" ht="13.5" hidden="false" customHeight="false" outlineLevel="0" collapsed="false">
      <c r="A86" s="9" t="s">
        <v>224</v>
      </c>
      <c r="B86" s="1" t="s">
        <v>307</v>
      </c>
      <c r="C86" s="1" t="s">
        <v>308</v>
      </c>
      <c r="D86" s="0" t="s">
        <v>309</v>
      </c>
      <c r="E86" s="0" t="s">
        <v>310</v>
      </c>
      <c r="F86" s="10" t="str">
        <f aca="false">HYPERLINK(D86,"Link1")</f>
        <v>Link1</v>
      </c>
      <c r="G86" s="10" t="str">
        <f aca="false">HYPERLINK(E86,"Link2")</f>
        <v>Link2</v>
      </c>
    </row>
    <row r="87" customFormat="false" ht="13.5" hidden="false" customHeight="false" outlineLevel="0" collapsed="false">
      <c r="A87" s="9" t="s">
        <v>224</v>
      </c>
      <c r="B87" s="1" t="s">
        <v>311</v>
      </c>
      <c r="C87" s="1" t="s">
        <v>312</v>
      </c>
      <c r="D87" s="0" t="s">
        <v>313</v>
      </c>
      <c r="E87" s="0" t="s">
        <v>314</v>
      </c>
      <c r="F87" s="10" t="str">
        <f aca="false">HYPERLINK(D87,"Link1")</f>
        <v>Link1</v>
      </c>
      <c r="G87" s="10" t="str">
        <f aca="false">HYPERLINK(E87,"Link2")</f>
        <v>Link2</v>
      </c>
    </row>
    <row r="88" customFormat="false" ht="27" hidden="false" customHeight="false" outlineLevel="0" collapsed="false">
      <c r="A88" s="9" t="s">
        <v>224</v>
      </c>
      <c r="B88" s="1" t="s">
        <v>315</v>
      </c>
      <c r="C88" s="1" t="s">
        <v>316</v>
      </c>
      <c r="D88" s="0" t="s">
        <v>317</v>
      </c>
      <c r="E88" s="0" t="s">
        <v>318</v>
      </c>
      <c r="F88" s="10" t="str">
        <f aca="false">HYPERLINK(D88,"Link1")</f>
        <v>Link1</v>
      </c>
      <c r="G88" s="10" t="str">
        <f aca="false">HYPERLINK(E88,"Link2")</f>
        <v>Link2</v>
      </c>
    </row>
    <row r="89" customFormat="false" ht="27" hidden="false" customHeight="false" outlineLevel="0" collapsed="false">
      <c r="A89" s="9" t="s">
        <v>224</v>
      </c>
      <c r="B89" s="1" t="s">
        <v>319</v>
      </c>
      <c r="C89" s="1" t="s">
        <v>320</v>
      </c>
      <c r="D89" s="0" t="s">
        <v>321</v>
      </c>
      <c r="E89" s="0" t="s">
        <v>322</v>
      </c>
      <c r="F89" s="10" t="str">
        <f aca="false">HYPERLINK(D89,"Link1")</f>
        <v>Link1</v>
      </c>
      <c r="G89" s="10" t="str">
        <f aca="false">HYPERLINK(E89,"Link2")</f>
        <v>Link2</v>
      </c>
    </row>
    <row r="90" customFormat="false" ht="27" hidden="false" customHeight="false" outlineLevel="0" collapsed="false">
      <c r="A90" s="9" t="s">
        <v>224</v>
      </c>
      <c r="B90" s="1" t="s">
        <v>323</v>
      </c>
      <c r="C90" s="1" t="s">
        <v>324</v>
      </c>
      <c r="D90" s="0" t="s">
        <v>325</v>
      </c>
      <c r="E90" s="0" t="s">
        <v>326</v>
      </c>
      <c r="F90" s="10" t="str">
        <f aca="false">HYPERLINK(D90,"Link1")</f>
        <v>Link1</v>
      </c>
      <c r="G90" s="10" t="str">
        <f aca="false">HYPERLINK(E90,"Link2")</f>
        <v>Link2</v>
      </c>
    </row>
    <row r="91" customFormat="false" ht="13.5" hidden="false" customHeight="false" outlineLevel="0" collapsed="false">
      <c r="A91" s="9" t="s">
        <v>224</v>
      </c>
      <c r="B91" s="1" t="s">
        <v>327</v>
      </c>
      <c r="C91" s="1" t="s">
        <v>141</v>
      </c>
      <c r="D91" s="0" t="s">
        <v>328</v>
      </c>
      <c r="E91" s="0" t="s">
        <v>329</v>
      </c>
      <c r="F91" s="10" t="str">
        <f aca="false">HYPERLINK(D91,"Link1")</f>
        <v>Link1</v>
      </c>
      <c r="G91" s="10" t="str">
        <f aca="false">HYPERLINK(E91,"Link2")</f>
        <v>Link2</v>
      </c>
    </row>
    <row r="92" customFormat="false" ht="13.5" hidden="false" customHeight="false" outlineLevel="0" collapsed="false">
      <c r="A92" s="9" t="s">
        <v>224</v>
      </c>
      <c r="B92" s="1" t="s">
        <v>330</v>
      </c>
      <c r="C92" s="1" t="s">
        <v>331</v>
      </c>
      <c r="D92" s="0" t="s">
        <v>332</v>
      </c>
      <c r="E92" s="0" t="s">
        <v>333</v>
      </c>
      <c r="F92" s="10" t="str">
        <f aca="false">HYPERLINK(D92,"Link1")</f>
        <v>Link1</v>
      </c>
      <c r="G92" s="10" t="str">
        <f aca="false">HYPERLINK(E92,"Link2")</f>
        <v>Link2</v>
      </c>
    </row>
    <row r="93" customFormat="false" ht="13.5" hidden="false" customHeight="false" outlineLevel="0" collapsed="false">
      <c r="A93" s="9" t="s">
        <v>224</v>
      </c>
      <c r="B93" s="1" t="s">
        <v>334</v>
      </c>
      <c r="C93" s="1" t="s">
        <v>335</v>
      </c>
      <c r="D93" s="0" t="s">
        <v>336</v>
      </c>
      <c r="E93" s="0" t="s">
        <v>337</v>
      </c>
      <c r="F93" s="10" t="str">
        <f aca="false">HYPERLINK(D93,"Link1")</f>
        <v>Link1</v>
      </c>
      <c r="G93" s="10" t="str">
        <f aca="false">HYPERLINK(E93,"Link2")</f>
        <v>Link2</v>
      </c>
    </row>
    <row r="94" customFormat="false" ht="13.5" hidden="false" customHeight="false" outlineLevel="0" collapsed="false">
      <c r="A94" s="9" t="s">
        <v>224</v>
      </c>
      <c r="B94" s="1" t="s">
        <v>338</v>
      </c>
      <c r="C94" s="1" t="s">
        <v>339</v>
      </c>
      <c r="D94" s="0" t="s">
        <v>340</v>
      </c>
      <c r="E94" s="0" t="s">
        <v>341</v>
      </c>
      <c r="F94" s="10" t="str">
        <f aca="false">HYPERLINK(D94,"Link1")</f>
        <v>Link1</v>
      </c>
      <c r="G94" s="10" t="str">
        <f aca="false">HYPERLINK(E94,"Link2")</f>
        <v>Link2</v>
      </c>
    </row>
    <row r="95" customFormat="false" ht="27" hidden="false" customHeight="false" outlineLevel="0" collapsed="false">
      <c r="A95" s="9" t="s">
        <v>342</v>
      </c>
      <c r="B95" s="1" t="s">
        <v>343</v>
      </c>
      <c r="C95" s="1" t="s">
        <v>344</v>
      </c>
      <c r="D95" s="0" t="s">
        <v>345</v>
      </c>
      <c r="E95" s="0" t="s">
        <v>346</v>
      </c>
      <c r="F95" s="10" t="str">
        <f aca="false">HYPERLINK(D95,"Link1")</f>
        <v>Link1</v>
      </c>
      <c r="G95" s="10" t="str">
        <f aca="false">HYPERLINK(E95,"Link2")</f>
        <v>Link2</v>
      </c>
    </row>
    <row r="96" customFormat="false" ht="27" hidden="false" customHeight="false" outlineLevel="0" collapsed="false">
      <c r="A96" s="9" t="s">
        <v>342</v>
      </c>
      <c r="B96" s="1" t="s">
        <v>347</v>
      </c>
      <c r="C96" s="1" t="s">
        <v>191</v>
      </c>
      <c r="D96" s="0" t="s">
        <v>348</v>
      </c>
      <c r="E96" s="0" t="s">
        <v>349</v>
      </c>
      <c r="F96" s="10" t="str">
        <f aca="false">HYPERLINK(D96,"Link1")</f>
        <v>Link1</v>
      </c>
      <c r="G96" s="10" t="str">
        <f aca="false">HYPERLINK(E96,"Link2")</f>
        <v>Link2</v>
      </c>
    </row>
    <row r="97" customFormat="false" ht="27" hidden="false" customHeight="false" outlineLevel="0" collapsed="false">
      <c r="A97" s="9" t="s">
        <v>342</v>
      </c>
      <c r="B97" s="1" t="s">
        <v>350</v>
      </c>
      <c r="C97" s="1" t="s">
        <v>24</v>
      </c>
      <c r="D97" s="0" t="s">
        <v>351</v>
      </c>
      <c r="E97" s="0" t="s">
        <v>352</v>
      </c>
      <c r="F97" s="10" t="str">
        <f aca="false">HYPERLINK(D97,"Link1")</f>
        <v>Link1</v>
      </c>
      <c r="G97" s="10" t="str">
        <f aca="false">HYPERLINK(E97,"Link2")</f>
        <v>Link2</v>
      </c>
    </row>
    <row r="98" customFormat="false" ht="13.5" hidden="false" customHeight="false" outlineLevel="0" collapsed="false">
      <c r="A98" s="9" t="s">
        <v>353</v>
      </c>
      <c r="B98" s="1" t="s">
        <v>354</v>
      </c>
      <c r="C98" s="1" t="s">
        <v>355</v>
      </c>
      <c r="D98" s="0" t="s">
        <v>356</v>
      </c>
      <c r="E98" s="0" t="s">
        <v>357</v>
      </c>
      <c r="F98" s="10" t="str">
        <f aca="false">HYPERLINK(D98,"Link1")</f>
        <v>Link1</v>
      </c>
      <c r="G98" s="10" t="str">
        <f aca="false">HYPERLINK(E98,"Link2")</f>
        <v>Link2</v>
      </c>
    </row>
    <row r="99" customFormat="false" ht="13.5" hidden="false" customHeight="false" outlineLevel="0" collapsed="false">
      <c r="A99" s="9" t="s">
        <v>358</v>
      </c>
      <c r="B99" s="1" t="s">
        <v>19</v>
      </c>
      <c r="C99" s="1" t="s">
        <v>20</v>
      </c>
      <c r="D99" s="0" t="s">
        <v>359</v>
      </c>
      <c r="E99" s="0" t="s">
        <v>360</v>
      </c>
      <c r="F99" s="10" t="str">
        <f aca="false">HYPERLINK(D99,"Link1")</f>
        <v>Link1</v>
      </c>
      <c r="G99" s="10" t="str">
        <f aca="false">HYPERLINK(E99,"Link2")</f>
        <v>Link2</v>
      </c>
    </row>
    <row r="100" customFormat="false" ht="13.5" hidden="false" customHeight="false" outlineLevel="0" collapsed="false">
      <c r="A100" s="9" t="s">
        <v>358</v>
      </c>
      <c r="B100" s="1" t="s">
        <v>27</v>
      </c>
      <c r="C100" s="1" t="s">
        <v>28</v>
      </c>
      <c r="D100" s="0" t="s">
        <v>361</v>
      </c>
      <c r="E100" s="0" t="s">
        <v>362</v>
      </c>
      <c r="F100" s="10" t="str">
        <f aca="false">HYPERLINK(D100,"Link1")</f>
        <v>Link1</v>
      </c>
      <c r="G100" s="10" t="str">
        <f aca="false">HYPERLINK(E100,"Link2")</f>
        <v>Link2</v>
      </c>
    </row>
    <row r="101" customFormat="false" ht="13.5" hidden="false" customHeight="false" outlineLevel="0" collapsed="false">
      <c r="A101" s="9" t="s">
        <v>358</v>
      </c>
      <c r="B101" s="1" t="s">
        <v>74</v>
      </c>
      <c r="C101" s="1" t="s">
        <v>75</v>
      </c>
      <c r="D101" s="0" t="s">
        <v>363</v>
      </c>
      <c r="E101" s="0" t="s">
        <v>364</v>
      </c>
      <c r="F101" s="10" t="str">
        <f aca="false">HYPERLINK(D101,"Link1")</f>
        <v>Link1</v>
      </c>
      <c r="G101" s="10" t="str">
        <f aca="false">HYPERLINK(E101,"Link2")</f>
        <v>Link2</v>
      </c>
    </row>
    <row r="102" customFormat="false" ht="13.5" hidden="false" customHeight="false" outlineLevel="0" collapsed="false">
      <c r="A102" s="9" t="s">
        <v>358</v>
      </c>
      <c r="B102" s="1" t="s">
        <v>365</v>
      </c>
      <c r="C102" s="1" t="s">
        <v>366</v>
      </c>
      <c r="D102" s="0" t="s">
        <v>367</v>
      </c>
      <c r="E102" s="0" t="s">
        <v>368</v>
      </c>
      <c r="F102" s="10" t="str">
        <f aca="false">HYPERLINK(D102,"Link1")</f>
        <v>Link1</v>
      </c>
      <c r="G102" s="10" t="str">
        <f aca="false">HYPERLINK(E102,"Link2")</f>
        <v>Link2</v>
      </c>
    </row>
    <row r="103" customFormat="false" ht="13.5" hidden="false" customHeight="false" outlineLevel="0" collapsed="false">
      <c r="A103" s="9" t="s">
        <v>358</v>
      </c>
      <c r="B103" s="1" t="s">
        <v>369</v>
      </c>
      <c r="C103" s="1" t="s">
        <v>191</v>
      </c>
      <c r="D103" s="0" t="s">
        <v>370</v>
      </c>
      <c r="E103" s="0" t="s">
        <v>371</v>
      </c>
      <c r="F103" s="10" t="str">
        <f aca="false">HYPERLINK(D103,"Link1")</f>
        <v>Link1</v>
      </c>
      <c r="G103" s="10" t="str">
        <f aca="false">HYPERLINK(E103,"Link2")</f>
        <v>Link2</v>
      </c>
    </row>
    <row r="104" customFormat="false" ht="13.5" hidden="false" customHeight="false" outlineLevel="0" collapsed="false">
      <c r="A104" s="9" t="s">
        <v>358</v>
      </c>
      <c r="B104" s="1" t="s">
        <v>23</v>
      </c>
      <c r="C104" s="1" t="s">
        <v>24</v>
      </c>
      <c r="D104" s="0" t="s">
        <v>372</v>
      </c>
      <c r="E104" s="0" t="s">
        <v>373</v>
      </c>
      <c r="F104" s="10" t="str">
        <f aca="false">HYPERLINK(D104,"Link1")</f>
        <v>Link1</v>
      </c>
      <c r="G104" s="10" t="str">
        <f aca="false">HYPERLINK(E104,"Link2")</f>
        <v>Link2</v>
      </c>
    </row>
    <row r="105" customFormat="false" ht="13.5" hidden="false" customHeight="false" outlineLevel="0" collapsed="false">
      <c r="A105" s="9" t="s">
        <v>358</v>
      </c>
      <c r="B105" s="1" t="s">
        <v>374</v>
      </c>
      <c r="C105" s="1" t="s">
        <v>375</v>
      </c>
      <c r="D105" s="0" t="s">
        <v>376</v>
      </c>
      <c r="E105" s="0" t="s">
        <v>377</v>
      </c>
      <c r="F105" s="10" t="str">
        <f aca="false">HYPERLINK(D105,"Link1")</f>
        <v>Link1</v>
      </c>
      <c r="G105" s="10" t="str">
        <f aca="false">HYPERLINK(E105,"Link2")</f>
        <v>Link2</v>
      </c>
    </row>
    <row r="106" customFormat="false" ht="13.5" hidden="false" customHeight="false" outlineLevel="0" collapsed="false">
      <c r="A106" s="9" t="s">
        <v>378</v>
      </c>
      <c r="B106" s="1" t="s">
        <v>379</v>
      </c>
      <c r="C106" s="1" t="s">
        <v>380</v>
      </c>
      <c r="D106" s="0" t="s">
        <v>381</v>
      </c>
      <c r="E106" s="0" t="s">
        <v>382</v>
      </c>
      <c r="F106" s="10" t="str">
        <f aca="false">HYPERLINK(D106,"Link1")</f>
        <v>Link1</v>
      </c>
      <c r="G106" s="10" t="str">
        <f aca="false">HYPERLINK(E106,"Link2")</f>
        <v>Link2</v>
      </c>
    </row>
    <row r="107" customFormat="false" ht="13.5" hidden="false" customHeight="false" outlineLevel="0" collapsed="false">
      <c r="A107" s="9" t="s">
        <v>383</v>
      </c>
      <c r="B107" s="1" t="s">
        <v>19</v>
      </c>
      <c r="C107" s="1" t="s">
        <v>20</v>
      </c>
      <c r="D107" s="0" t="s">
        <v>384</v>
      </c>
      <c r="E107" s="0" t="s">
        <v>385</v>
      </c>
      <c r="F107" s="10" t="str">
        <f aca="false">HYPERLINK(D107,"Link1")</f>
        <v>Link1</v>
      </c>
      <c r="G107" s="10" t="str">
        <f aca="false">HYPERLINK(E107,"Link2")</f>
        <v>Link2</v>
      </c>
    </row>
    <row r="108" customFormat="false" ht="13.5" hidden="false" customHeight="false" outlineLevel="0" collapsed="false">
      <c r="A108" s="9" t="s">
        <v>383</v>
      </c>
      <c r="B108" s="1" t="s">
        <v>27</v>
      </c>
      <c r="C108" s="1" t="s">
        <v>28</v>
      </c>
      <c r="D108" s="0" t="s">
        <v>386</v>
      </c>
      <c r="E108" s="0" t="s">
        <v>387</v>
      </c>
      <c r="F108" s="10" t="str">
        <f aca="false">HYPERLINK(D108,"Link1")</f>
        <v>Link1</v>
      </c>
      <c r="G108" s="10" t="str">
        <f aca="false">HYPERLINK(E108,"Link2")</f>
        <v>Link2</v>
      </c>
    </row>
    <row r="109" customFormat="false" ht="13.5" hidden="false" customHeight="false" outlineLevel="0" collapsed="false">
      <c r="A109" s="9" t="s">
        <v>383</v>
      </c>
      <c r="B109" s="1" t="s">
        <v>15</v>
      </c>
      <c r="C109" s="1" t="s">
        <v>16</v>
      </c>
      <c r="D109" s="0" t="s">
        <v>388</v>
      </c>
      <c r="E109" s="0" t="s">
        <v>389</v>
      </c>
      <c r="F109" s="10" t="str">
        <f aca="false">HYPERLINK(D109,"Link1")</f>
        <v>Link1</v>
      </c>
      <c r="G109" s="10" t="str">
        <f aca="false">HYPERLINK(E109,"Link2")</f>
        <v>Link2</v>
      </c>
    </row>
    <row r="110" customFormat="false" ht="13.5" hidden="false" customHeight="false" outlineLevel="0" collapsed="false">
      <c r="A110" s="9" t="s">
        <v>383</v>
      </c>
      <c r="B110" s="1" t="s">
        <v>390</v>
      </c>
      <c r="C110" s="1" t="s">
        <v>24</v>
      </c>
      <c r="D110" s="0" t="s">
        <v>391</v>
      </c>
      <c r="E110" s="0" t="s">
        <v>392</v>
      </c>
      <c r="F110" s="10" t="str">
        <f aca="false">HYPERLINK(D110,"Link1")</f>
        <v>Link1</v>
      </c>
      <c r="G110" s="10" t="str">
        <f aca="false">HYPERLINK(E110,"Link2")</f>
        <v>Link2</v>
      </c>
    </row>
    <row r="111" customFormat="false" ht="13.5" hidden="false" customHeight="false" outlineLevel="0" collapsed="false">
      <c r="A111" s="9" t="s">
        <v>383</v>
      </c>
      <c r="B111" s="1" t="s">
        <v>393</v>
      </c>
      <c r="C111" s="1" t="s">
        <v>191</v>
      </c>
      <c r="D111" s="0" t="s">
        <v>394</v>
      </c>
      <c r="E111" s="0" t="s">
        <v>395</v>
      </c>
      <c r="F111" s="10" t="str">
        <f aca="false">HYPERLINK(D111,"Link1")</f>
        <v>Link1</v>
      </c>
      <c r="G111" s="10" t="str">
        <f aca="false">HYPERLINK(E111,"Link2")</f>
        <v>Link2</v>
      </c>
    </row>
    <row r="112" customFormat="false" ht="13.5" hidden="false" customHeight="false" outlineLevel="0" collapsed="false">
      <c r="A112" s="9" t="s">
        <v>383</v>
      </c>
      <c r="B112" s="1" t="s">
        <v>396</v>
      </c>
      <c r="C112" s="1" t="s">
        <v>397</v>
      </c>
      <c r="D112" s="0" t="s">
        <v>398</v>
      </c>
      <c r="E112" s="0" t="s">
        <v>399</v>
      </c>
      <c r="F112" s="10" t="str">
        <f aca="false">HYPERLINK(D112,"Link1")</f>
        <v>Link1</v>
      </c>
      <c r="G112" s="10" t="str">
        <f aca="false">HYPERLINK(E112,"Link2")</f>
        <v>Link2</v>
      </c>
    </row>
    <row r="113" customFormat="false" ht="13.5" hidden="false" customHeight="false" outlineLevel="0" collapsed="false">
      <c r="A113" s="9" t="s">
        <v>383</v>
      </c>
      <c r="B113" s="1" t="s">
        <v>400</v>
      </c>
      <c r="C113" s="1" t="s">
        <v>198</v>
      </c>
      <c r="D113" s="0" t="s">
        <v>401</v>
      </c>
      <c r="E113" s="0" t="s">
        <v>402</v>
      </c>
      <c r="F113" s="10" t="str">
        <f aca="false">HYPERLINK(D113,"Link1")</f>
        <v>Link1</v>
      </c>
      <c r="G113" s="10" t="str">
        <f aca="false">HYPERLINK(E113,"Link2")</f>
        <v>Link2</v>
      </c>
    </row>
    <row r="114" customFormat="false" ht="13.5" hidden="false" customHeight="false" outlineLevel="0" collapsed="false">
      <c r="A114" s="9" t="s">
        <v>383</v>
      </c>
      <c r="B114" s="1" t="s">
        <v>403</v>
      </c>
      <c r="C114" s="1" t="s">
        <v>404</v>
      </c>
      <c r="D114" s="0" t="s">
        <v>405</v>
      </c>
      <c r="E114" s="0" t="s">
        <v>406</v>
      </c>
      <c r="F114" s="10" t="str">
        <f aca="false">HYPERLINK(D114,"Link1")</f>
        <v>Link1</v>
      </c>
      <c r="G114" s="10" t="str">
        <f aca="false">HYPERLINK(E114,"Link2")</f>
        <v>Link2</v>
      </c>
    </row>
    <row r="115" customFormat="false" ht="13.5" hidden="false" customHeight="false" outlineLevel="0" collapsed="false">
      <c r="A115" s="9" t="s">
        <v>383</v>
      </c>
      <c r="B115" s="1" t="s">
        <v>407</v>
      </c>
      <c r="C115" s="1" t="s">
        <v>408</v>
      </c>
      <c r="D115" s="0" t="s">
        <v>409</v>
      </c>
      <c r="E115" s="0" t="s">
        <v>410</v>
      </c>
      <c r="F115" s="10" t="str">
        <f aca="false">HYPERLINK(D115,"Link1")</f>
        <v>Link1</v>
      </c>
      <c r="G115" s="10" t="str">
        <f aca="false">HYPERLINK(E115,"Link2")</f>
        <v>Link2</v>
      </c>
    </row>
    <row r="116" customFormat="false" ht="13.5" hidden="false" customHeight="false" outlineLevel="0" collapsed="false">
      <c r="A116" s="9" t="s">
        <v>411</v>
      </c>
      <c r="B116" s="1" t="s">
        <v>412</v>
      </c>
      <c r="C116" s="1" t="s">
        <v>33</v>
      </c>
      <c r="D116" s="0" t="s">
        <v>413</v>
      </c>
      <c r="E116" s="0" t="s">
        <v>414</v>
      </c>
      <c r="F116" s="10" t="str">
        <f aca="false">HYPERLINK(D116,"Link1")</f>
        <v>Link1</v>
      </c>
      <c r="G116" s="10" t="str">
        <f aca="false">HYPERLINK(E116,"Link2")</f>
        <v>Link2</v>
      </c>
    </row>
    <row r="117" customFormat="false" ht="13.5" hidden="false" customHeight="false" outlineLevel="0" collapsed="false">
      <c r="A117" s="9" t="s">
        <v>411</v>
      </c>
      <c r="B117" s="1" t="s">
        <v>415</v>
      </c>
      <c r="C117" s="1" t="s">
        <v>37</v>
      </c>
      <c r="D117" s="0" t="s">
        <v>416</v>
      </c>
      <c r="E117" s="0" t="s">
        <v>417</v>
      </c>
      <c r="F117" s="10" t="str">
        <f aca="false">HYPERLINK(D117,"Link1")</f>
        <v>Link1</v>
      </c>
      <c r="G117" s="10" t="str">
        <f aca="false">HYPERLINK(E117,"Link2")</f>
        <v>Link2</v>
      </c>
    </row>
    <row r="118" customFormat="false" ht="13.5" hidden="false" customHeight="false" outlineLevel="0" collapsed="false">
      <c r="A118" s="9" t="s">
        <v>411</v>
      </c>
      <c r="B118" s="1" t="s">
        <v>418</v>
      </c>
      <c r="C118" s="1" t="s">
        <v>94</v>
      </c>
      <c r="D118" s="0" t="s">
        <v>419</v>
      </c>
      <c r="E118" s="0" t="s">
        <v>420</v>
      </c>
      <c r="F118" s="10" t="str">
        <f aca="false">HYPERLINK(D118,"Link1")</f>
        <v>Link1</v>
      </c>
      <c r="G118" s="10" t="str">
        <f aca="false">HYPERLINK(E118,"Link2")</f>
        <v>Link2</v>
      </c>
    </row>
    <row r="119" customFormat="false" ht="13.5" hidden="false" customHeight="false" outlineLevel="0" collapsed="false">
      <c r="A119" s="9" t="s">
        <v>411</v>
      </c>
      <c r="B119" s="1" t="s">
        <v>421</v>
      </c>
      <c r="C119" s="1" t="s">
        <v>422</v>
      </c>
      <c r="D119" s="0" t="s">
        <v>423</v>
      </c>
      <c r="E119" s="0" t="s">
        <v>424</v>
      </c>
      <c r="F119" s="10" t="str">
        <f aca="false">HYPERLINK(D119,"Link1")</f>
        <v>Link1</v>
      </c>
      <c r="G119" s="10" t="str">
        <f aca="false">HYPERLINK(E119,"Link2")</f>
        <v>Link2</v>
      </c>
    </row>
    <row r="120" customFormat="false" ht="13.5" hidden="false" customHeight="false" outlineLevel="0" collapsed="false">
      <c r="A120" s="9" t="s">
        <v>411</v>
      </c>
      <c r="B120" s="1" t="s">
        <v>425</v>
      </c>
      <c r="C120" s="1" t="s">
        <v>108</v>
      </c>
      <c r="D120" s="0" t="s">
        <v>426</v>
      </c>
      <c r="E120" s="0" t="s">
        <v>427</v>
      </c>
      <c r="F120" s="10" t="str">
        <f aca="false">HYPERLINK(D120,"Link1")</f>
        <v>Link1</v>
      </c>
      <c r="G120" s="10" t="str">
        <f aca="false">HYPERLINK(E120,"Link2")</f>
        <v>Link2</v>
      </c>
    </row>
    <row r="121" customFormat="false" ht="13.5" hidden="false" customHeight="false" outlineLevel="0" collapsed="false">
      <c r="A121" s="9" t="s">
        <v>411</v>
      </c>
      <c r="B121" s="1" t="s">
        <v>428</v>
      </c>
      <c r="C121" s="1" t="s">
        <v>312</v>
      </c>
      <c r="D121" s="0" t="s">
        <v>429</v>
      </c>
      <c r="E121" s="0" t="s">
        <v>430</v>
      </c>
      <c r="F121" s="10" t="str">
        <f aca="false">HYPERLINK(D121,"Link1")</f>
        <v>Link1</v>
      </c>
      <c r="G121" s="10" t="str">
        <f aca="false">HYPERLINK(E121,"Link2")</f>
        <v>Link2</v>
      </c>
    </row>
    <row r="122" customFormat="false" ht="27" hidden="false" customHeight="false" outlineLevel="0" collapsed="false">
      <c r="A122" s="9" t="s">
        <v>411</v>
      </c>
      <c r="B122" s="1" t="s">
        <v>431</v>
      </c>
      <c r="C122" s="1" t="s">
        <v>320</v>
      </c>
      <c r="D122" s="0" t="s">
        <v>432</v>
      </c>
      <c r="E122" s="0" t="s">
        <v>433</v>
      </c>
      <c r="F122" s="10" t="str">
        <f aca="false">HYPERLINK(D122,"Link1")</f>
        <v>Link1</v>
      </c>
      <c r="G122" s="10" t="str">
        <f aca="false">HYPERLINK(E122,"Link2")</f>
        <v>Link2</v>
      </c>
    </row>
    <row r="123" customFormat="false" ht="13.5" hidden="false" customHeight="false" outlineLevel="0" collapsed="false">
      <c r="A123" s="9" t="s">
        <v>411</v>
      </c>
      <c r="B123" s="1" t="s">
        <v>434</v>
      </c>
      <c r="C123" s="1" t="s">
        <v>331</v>
      </c>
      <c r="D123" s="0" t="s">
        <v>435</v>
      </c>
      <c r="E123" s="0" t="s">
        <v>436</v>
      </c>
      <c r="F123" s="10" t="str">
        <f aca="false">HYPERLINK(D123,"Link1")</f>
        <v>Link1</v>
      </c>
      <c r="G123" s="10" t="str">
        <f aca="false">HYPERLINK(E123,"Link2")</f>
        <v>Link2</v>
      </c>
    </row>
    <row r="124" customFormat="false" ht="13.5" hidden="false" customHeight="false" outlineLevel="0" collapsed="false">
      <c r="A124" s="9" t="s">
        <v>411</v>
      </c>
      <c r="B124" s="1" t="s">
        <v>437</v>
      </c>
      <c r="C124" s="1" t="s">
        <v>137</v>
      </c>
      <c r="D124" s="0" t="s">
        <v>438</v>
      </c>
      <c r="E124" s="0" t="s">
        <v>439</v>
      </c>
      <c r="F124" s="10" t="str">
        <f aca="false">HYPERLINK(D124,"Link1")</f>
        <v>Link1</v>
      </c>
      <c r="G124" s="10" t="str">
        <f aca="false">HYPERLINK(E124,"Link2")</f>
        <v>Link2</v>
      </c>
    </row>
    <row r="125" customFormat="false" ht="27" hidden="false" customHeight="false" outlineLevel="0" collapsed="false">
      <c r="A125" s="9" t="s">
        <v>411</v>
      </c>
      <c r="B125" s="1" t="s">
        <v>440</v>
      </c>
      <c r="C125" s="1" t="s">
        <v>339</v>
      </c>
      <c r="D125" s="0" t="s">
        <v>441</v>
      </c>
      <c r="E125" s="0" t="s">
        <v>442</v>
      </c>
      <c r="F125" s="10" t="str">
        <f aca="false">HYPERLINK(D125,"Link1")</f>
        <v>Link1</v>
      </c>
      <c r="G125" s="10" t="str">
        <f aca="false">HYPERLINK(E125,"Link2")</f>
        <v>Link2</v>
      </c>
    </row>
    <row r="126" customFormat="false" ht="27" hidden="false" customHeight="false" outlineLevel="0" collapsed="false">
      <c r="A126" s="9" t="s">
        <v>411</v>
      </c>
      <c r="B126" s="1" t="s">
        <v>443</v>
      </c>
      <c r="C126" s="1" t="s">
        <v>444</v>
      </c>
      <c r="D126" s="0" t="s">
        <v>445</v>
      </c>
      <c r="E126" s="0" t="s">
        <v>446</v>
      </c>
      <c r="F126" s="10" t="str">
        <f aca="false">HYPERLINK(D126,"Link1")</f>
        <v>Link1</v>
      </c>
      <c r="G126" s="10" t="str">
        <f aca="false">HYPERLINK(E126,"Link2")</f>
        <v>Link2</v>
      </c>
    </row>
    <row r="127" customFormat="false" ht="27" hidden="false" customHeight="false" outlineLevel="0" collapsed="false">
      <c r="A127" s="9" t="s">
        <v>411</v>
      </c>
      <c r="B127" s="1" t="s">
        <v>447</v>
      </c>
      <c r="C127" s="1" t="s">
        <v>448</v>
      </c>
      <c r="D127" s="0" t="s">
        <v>449</v>
      </c>
      <c r="E127" s="0" t="s">
        <v>450</v>
      </c>
      <c r="F127" s="10" t="str">
        <f aca="false">HYPERLINK(D127,"Link1")</f>
        <v>Link1</v>
      </c>
      <c r="G127" s="10" t="str">
        <f aca="false">HYPERLINK(E127,"Link2")</f>
        <v>Link2</v>
      </c>
    </row>
    <row r="128" customFormat="false" ht="13.5" hidden="false" customHeight="false" outlineLevel="0" collapsed="false">
      <c r="A128" s="9" t="s">
        <v>411</v>
      </c>
      <c r="B128" s="1" t="s">
        <v>451</v>
      </c>
      <c r="C128" s="1" t="s">
        <v>33</v>
      </c>
      <c r="D128" s="0" t="s">
        <v>452</v>
      </c>
      <c r="E128" s="0" t="s">
        <v>453</v>
      </c>
      <c r="F128" s="10" t="str">
        <f aca="false">HYPERLINK(D128,"Link1")</f>
        <v>Link1</v>
      </c>
      <c r="G128" s="10" t="str">
        <f aca="false">HYPERLINK(E128,"Link2")</f>
        <v>Link2</v>
      </c>
    </row>
    <row r="129" customFormat="false" ht="13.5" hidden="false" customHeight="false" outlineLevel="0" collapsed="false">
      <c r="A129" s="9" t="s">
        <v>411</v>
      </c>
      <c r="B129" s="1" t="s">
        <v>454</v>
      </c>
      <c r="C129" s="1" t="s">
        <v>37</v>
      </c>
      <c r="D129" s="0" t="s">
        <v>455</v>
      </c>
      <c r="E129" s="0" t="s">
        <v>456</v>
      </c>
      <c r="F129" s="10" t="str">
        <f aca="false">HYPERLINK(D129,"Link1")</f>
        <v>Link1</v>
      </c>
      <c r="G129" s="10" t="str">
        <f aca="false">HYPERLINK(E129,"Link2")</f>
        <v>Link2</v>
      </c>
    </row>
    <row r="130" customFormat="false" ht="13.5" hidden="false" customHeight="false" outlineLevel="0" collapsed="false">
      <c r="A130" s="9" t="s">
        <v>411</v>
      </c>
      <c r="B130" s="1" t="s">
        <v>451</v>
      </c>
      <c r="C130" s="1" t="s">
        <v>94</v>
      </c>
      <c r="D130" s="0" t="s">
        <v>457</v>
      </c>
      <c r="E130" s="0" t="s">
        <v>458</v>
      </c>
      <c r="F130" s="10" t="str">
        <f aca="false">HYPERLINK(D130,"Link1")</f>
        <v>Link1</v>
      </c>
      <c r="G130" s="10" t="str">
        <f aca="false">HYPERLINK(E130,"Link2")</f>
        <v>Link2</v>
      </c>
    </row>
    <row r="131" customFormat="false" ht="13.5" hidden="false" customHeight="false" outlineLevel="0" collapsed="false">
      <c r="A131" s="9" t="s">
        <v>411</v>
      </c>
      <c r="B131" s="1" t="s">
        <v>459</v>
      </c>
      <c r="C131" s="1" t="s">
        <v>422</v>
      </c>
      <c r="D131" s="0" t="s">
        <v>460</v>
      </c>
      <c r="E131" s="0" t="s">
        <v>461</v>
      </c>
      <c r="F131" s="10" t="str">
        <f aca="false">HYPERLINK(D131,"Link1")</f>
        <v>Link1</v>
      </c>
      <c r="G131" s="10" t="str">
        <f aca="false">HYPERLINK(E131,"Link2")</f>
        <v>Link2</v>
      </c>
    </row>
    <row r="132" customFormat="false" ht="13.5" hidden="false" customHeight="false" outlineLevel="0" collapsed="false">
      <c r="A132" s="9" t="s">
        <v>411</v>
      </c>
      <c r="B132" s="1" t="s">
        <v>462</v>
      </c>
      <c r="C132" s="1" t="s">
        <v>108</v>
      </c>
      <c r="D132" s="0" t="s">
        <v>463</v>
      </c>
      <c r="E132" s="0" t="s">
        <v>464</v>
      </c>
      <c r="F132" s="10" t="str">
        <f aca="false">HYPERLINK(D132,"Link1")</f>
        <v>Link1</v>
      </c>
      <c r="G132" s="10" t="str">
        <f aca="false">HYPERLINK(E132,"Link2")</f>
        <v>Link2</v>
      </c>
    </row>
    <row r="133" customFormat="false" ht="27" hidden="false" customHeight="false" outlineLevel="0" collapsed="false">
      <c r="A133" s="9" t="s">
        <v>411</v>
      </c>
      <c r="B133" s="1" t="s">
        <v>459</v>
      </c>
      <c r="C133" s="1" t="s">
        <v>465</v>
      </c>
      <c r="D133" s="0" t="s">
        <v>466</v>
      </c>
      <c r="E133" s="0" t="s">
        <v>467</v>
      </c>
      <c r="F133" s="10" t="str">
        <f aca="false">HYPERLINK(D133,"Link1")</f>
        <v>Link1</v>
      </c>
      <c r="G133" s="10" t="str">
        <f aca="false">HYPERLINK(E133,"Link2")</f>
        <v>Link2</v>
      </c>
    </row>
    <row r="134" customFormat="false" ht="13.5" hidden="false" customHeight="false" outlineLevel="0" collapsed="false">
      <c r="A134" s="9" t="s">
        <v>411</v>
      </c>
      <c r="B134" s="1" t="s">
        <v>468</v>
      </c>
      <c r="C134" s="1" t="s">
        <v>312</v>
      </c>
      <c r="D134" s="0" t="s">
        <v>469</v>
      </c>
      <c r="E134" s="0" t="s">
        <v>470</v>
      </c>
      <c r="F134" s="10" t="str">
        <f aca="false">HYPERLINK(D134,"Link1")</f>
        <v>Link1</v>
      </c>
      <c r="G134" s="10" t="str">
        <f aca="false">HYPERLINK(E134,"Link2")</f>
        <v>Link2</v>
      </c>
    </row>
    <row r="135" customFormat="false" ht="27" hidden="false" customHeight="false" outlineLevel="0" collapsed="false">
      <c r="A135" s="9" t="s">
        <v>411</v>
      </c>
      <c r="B135" s="1" t="s">
        <v>471</v>
      </c>
      <c r="C135" s="1" t="s">
        <v>320</v>
      </c>
      <c r="D135" s="0" t="s">
        <v>472</v>
      </c>
      <c r="E135" s="0" t="s">
        <v>473</v>
      </c>
      <c r="F135" s="10" t="str">
        <f aca="false">HYPERLINK(D135,"Link1")</f>
        <v>Link1</v>
      </c>
      <c r="G135" s="10" t="str">
        <f aca="false">HYPERLINK(E135,"Link2")</f>
        <v>Link2</v>
      </c>
    </row>
    <row r="136" customFormat="false" ht="13.5" hidden="false" customHeight="false" outlineLevel="0" collapsed="false">
      <c r="A136" s="9" t="s">
        <v>411</v>
      </c>
      <c r="B136" s="1" t="s">
        <v>474</v>
      </c>
      <c r="C136" s="1" t="s">
        <v>475</v>
      </c>
      <c r="D136" s="0" t="s">
        <v>476</v>
      </c>
      <c r="E136" s="0" t="s">
        <v>477</v>
      </c>
      <c r="F136" s="10" t="str">
        <f aca="false">HYPERLINK(D136,"Link1")</f>
        <v>Link1</v>
      </c>
      <c r="G136" s="10" t="str">
        <f aca="false">HYPERLINK(E136,"Link2")</f>
        <v>Link2</v>
      </c>
    </row>
    <row r="137" customFormat="false" ht="13.5" hidden="false" customHeight="false" outlineLevel="0" collapsed="false">
      <c r="A137" s="9" t="s">
        <v>411</v>
      </c>
      <c r="B137" s="1" t="s">
        <v>478</v>
      </c>
      <c r="C137" s="1" t="s">
        <v>137</v>
      </c>
      <c r="D137" s="0" t="s">
        <v>479</v>
      </c>
      <c r="E137" s="0" t="s">
        <v>480</v>
      </c>
      <c r="F137" s="10" t="str">
        <f aca="false">HYPERLINK(D137,"Link1")</f>
        <v>Link1</v>
      </c>
      <c r="G137" s="10" t="str">
        <f aca="false">HYPERLINK(E137,"Link2")</f>
        <v>Link2</v>
      </c>
    </row>
    <row r="138" customFormat="false" ht="13.5" hidden="false" customHeight="false" outlineLevel="0" collapsed="false">
      <c r="A138" s="9" t="s">
        <v>411</v>
      </c>
      <c r="B138" s="1" t="s">
        <v>481</v>
      </c>
      <c r="C138" s="1" t="s">
        <v>331</v>
      </c>
      <c r="D138" s="0" t="s">
        <v>482</v>
      </c>
      <c r="E138" s="0" t="s">
        <v>483</v>
      </c>
      <c r="F138" s="10" t="str">
        <f aca="false">HYPERLINK(D138,"Link1")</f>
        <v>Link1</v>
      </c>
      <c r="G138" s="10" t="str">
        <f aca="false">HYPERLINK(E138,"Link2")</f>
        <v>Link2</v>
      </c>
    </row>
    <row r="139" customFormat="false" ht="13.5" hidden="false" customHeight="false" outlineLevel="0" collapsed="false">
      <c r="A139" s="9" t="s">
        <v>411</v>
      </c>
      <c r="B139" s="1" t="s">
        <v>484</v>
      </c>
      <c r="C139" s="1" t="s">
        <v>485</v>
      </c>
      <c r="D139" s="0" t="s">
        <v>486</v>
      </c>
      <c r="E139" s="0" t="s">
        <v>487</v>
      </c>
      <c r="F139" s="10" t="str">
        <f aca="false">HYPERLINK(D139,"Link1")</f>
        <v>Link1</v>
      </c>
      <c r="G139" s="10" t="str">
        <f aca="false">HYPERLINK(E139,"Link2")</f>
        <v>Link2</v>
      </c>
    </row>
    <row r="140" customFormat="false" ht="13.5" hidden="false" customHeight="false" outlineLevel="0" collapsed="false">
      <c r="A140" s="9" t="s">
        <v>411</v>
      </c>
      <c r="B140" s="1" t="s">
        <v>488</v>
      </c>
      <c r="C140" s="1" t="s">
        <v>489</v>
      </c>
      <c r="D140" s="0" t="s">
        <v>490</v>
      </c>
      <c r="E140" s="0" t="s">
        <v>491</v>
      </c>
      <c r="F140" s="10" t="str">
        <f aca="false">HYPERLINK(D140,"Link1")</f>
        <v>Link1</v>
      </c>
      <c r="G140" s="10" t="str">
        <f aca="false">HYPERLINK(E140,"Link2")</f>
        <v>Link2</v>
      </c>
    </row>
    <row r="141" customFormat="false" ht="27" hidden="false" customHeight="false" outlineLevel="0" collapsed="false">
      <c r="A141" s="9" t="s">
        <v>411</v>
      </c>
      <c r="B141" s="1" t="s">
        <v>492</v>
      </c>
      <c r="C141" s="1" t="s">
        <v>493</v>
      </c>
      <c r="D141" s="0" t="s">
        <v>494</v>
      </c>
      <c r="E141" s="0" t="s">
        <v>495</v>
      </c>
      <c r="F141" s="10" t="str">
        <f aca="false">HYPERLINK(D141,"Link1")</f>
        <v>Link1</v>
      </c>
      <c r="G141" s="10" t="str">
        <f aca="false">HYPERLINK(E141,"Link2")</f>
        <v>Link2</v>
      </c>
    </row>
    <row r="142" customFormat="false" ht="13.5" hidden="false" customHeight="false" outlineLevel="0" collapsed="false">
      <c r="A142" s="9" t="s">
        <v>411</v>
      </c>
      <c r="B142" s="1" t="s">
        <v>496</v>
      </c>
      <c r="C142" s="1" t="s">
        <v>497</v>
      </c>
      <c r="D142" s="0" t="s">
        <v>498</v>
      </c>
      <c r="E142" s="0" t="s">
        <v>499</v>
      </c>
      <c r="F142" s="10" t="str">
        <f aca="false">HYPERLINK(D142,"Link1")</f>
        <v>Link1</v>
      </c>
      <c r="G142" s="10" t="str">
        <f aca="false">HYPERLINK(E142,"Link2")</f>
        <v>Link2</v>
      </c>
    </row>
    <row r="143" customFormat="false" ht="27" hidden="false" customHeight="false" outlineLevel="0" collapsed="false">
      <c r="A143" s="9" t="s">
        <v>411</v>
      </c>
      <c r="B143" s="1" t="s">
        <v>500</v>
      </c>
      <c r="C143" s="1" t="s">
        <v>501</v>
      </c>
      <c r="D143" s="0" t="s">
        <v>502</v>
      </c>
      <c r="E143" s="0" t="s">
        <v>503</v>
      </c>
      <c r="F143" s="10" t="str">
        <f aca="false">HYPERLINK(D143,"Link1")</f>
        <v>Link1</v>
      </c>
      <c r="G143" s="10" t="str">
        <f aca="false">HYPERLINK(E143,"Link2")</f>
        <v>Link2</v>
      </c>
    </row>
    <row r="144" customFormat="false" ht="13.5" hidden="false" customHeight="false" outlineLevel="0" collapsed="false">
      <c r="A144" s="9" t="s">
        <v>411</v>
      </c>
      <c r="B144" s="1" t="s">
        <v>504</v>
      </c>
      <c r="C144" s="1" t="s">
        <v>339</v>
      </c>
      <c r="D144" s="0" t="s">
        <v>505</v>
      </c>
      <c r="E144" s="0" t="s">
        <v>506</v>
      </c>
      <c r="F144" s="10" t="str">
        <f aca="false">HYPERLINK(D144,"Link1")</f>
        <v>Link1</v>
      </c>
      <c r="G144" s="10" t="str">
        <f aca="false">HYPERLINK(E144,"Link2")</f>
        <v>Link2</v>
      </c>
    </row>
    <row r="145" customFormat="false" ht="13.5" hidden="false" customHeight="false" outlineLevel="0" collapsed="false">
      <c r="A145" s="9" t="s">
        <v>507</v>
      </c>
      <c r="B145" s="1" t="s">
        <v>508</v>
      </c>
      <c r="C145" s="1" t="s">
        <v>509</v>
      </c>
      <c r="D145" s="0" t="s">
        <v>510</v>
      </c>
      <c r="E145" s="0" t="s">
        <v>511</v>
      </c>
      <c r="F145" s="10" t="str">
        <f aca="false">HYPERLINK(D145,"Link1")</f>
        <v>Link1</v>
      </c>
      <c r="G145" s="10" t="str">
        <f aca="false">HYPERLINK(E145,"Link2")</f>
        <v>Link2</v>
      </c>
    </row>
    <row r="146" customFormat="false" ht="13.5" hidden="false" customHeight="false" outlineLevel="0" collapsed="false">
      <c r="A146" s="9" t="s">
        <v>507</v>
      </c>
      <c r="B146" s="1" t="s">
        <v>512</v>
      </c>
      <c r="C146" s="1" t="s">
        <v>16</v>
      </c>
      <c r="D146" s="0" t="s">
        <v>513</v>
      </c>
      <c r="E146" s="0" t="s">
        <v>514</v>
      </c>
      <c r="F146" s="10" t="str">
        <f aca="false">HYPERLINK(D146,"Link1")</f>
        <v>Link1</v>
      </c>
      <c r="G146" s="10" t="str">
        <f aca="false">HYPERLINK(E146,"Link2")</f>
        <v>Link2</v>
      </c>
    </row>
    <row r="147" customFormat="false" ht="13.5" hidden="false" customHeight="false" outlineLevel="0" collapsed="false">
      <c r="A147" s="9" t="s">
        <v>507</v>
      </c>
      <c r="B147" s="1" t="s">
        <v>515</v>
      </c>
      <c r="C147" s="1" t="s">
        <v>408</v>
      </c>
      <c r="D147" s="0" t="s">
        <v>516</v>
      </c>
      <c r="E147" s="0" t="s">
        <v>517</v>
      </c>
      <c r="F147" s="10" t="str">
        <f aca="false">HYPERLINK(D147,"Link1")</f>
        <v>Link1</v>
      </c>
      <c r="G147" s="10" t="str">
        <f aca="false">HYPERLINK(E147,"Link2")</f>
        <v>Link2</v>
      </c>
    </row>
    <row r="148" customFormat="false" ht="13.5" hidden="false" customHeight="false" outlineLevel="0" collapsed="false">
      <c r="A148" s="9" t="s">
        <v>507</v>
      </c>
      <c r="B148" s="1" t="s">
        <v>518</v>
      </c>
      <c r="C148" s="1" t="s">
        <v>519</v>
      </c>
      <c r="D148" s="0" t="s">
        <v>520</v>
      </c>
      <c r="E148" s="0" t="s">
        <v>521</v>
      </c>
      <c r="F148" s="10" t="str">
        <f aca="false">HYPERLINK(D148,"Link1")</f>
        <v>Link1</v>
      </c>
      <c r="G148" s="10" t="str">
        <f aca="false">HYPERLINK(E148,"Link2")</f>
        <v>Link2</v>
      </c>
    </row>
    <row r="149" customFormat="false" ht="13.5" hidden="false" customHeight="false" outlineLevel="0" collapsed="false">
      <c r="A149" s="9" t="s">
        <v>507</v>
      </c>
      <c r="B149" s="1" t="s">
        <v>522</v>
      </c>
      <c r="C149" s="1" t="s">
        <v>20</v>
      </c>
      <c r="D149" s="0" t="s">
        <v>523</v>
      </c>
      <c r="E149" s="0" t="s">
        <v>524</v>
      </c>
      <c r="F149" s="10" t="str">
        <f aca="false">HYPERLINK(D149,"Link1")</f>
        <v>Link1</v>
      </c>
      <c r="G149" s="10" t="str">
        <f aca="false">HYPERLINK(E149,"Link2")</f>
        <v>Link2</v>
      </c>
    </row>
    <row r="150" customFormat="false" ht="13.5" hidden="false" customHeight="false" outlineLevel="0" collapsed="false">
      <c r="A150" s="9" t="s">
        <v>507</v>
      </c>
      <c r="B150" s="1" t="s">
        <v>525</v>
      </c>
      <c r="C150" s="1" t="s">
        <v>24</v>
      </c>
      <c r="D150" s="0" t="s">
        <v>526</v>
      </c>
      <c r="E150" s="0" t="s">
        <v>527</v>
      </c>
      <c r="F150" s="10" t="str">
        <f aca="false">HYPERLINK(D150,"Link1")</f>
        <v>Link1</v>
      </c>
      <c r="G150" s="10" t="str">
        <f aca="false">HYPERLINK(E150,"Link2")</f>
        <v>Link2</v>
      </c>
    </row>
    <row r="151" customFormat="false" ht="13.5" hidden="false" customHeight="false" outlineLevel="0" collapsed="false">
      <c r="A151" s="9" t="s">
        <v>507</v>
      </c>
      <c r="B151" s="1" t="s">
        <v>528</v>
      </c>
      <c r="C151" s="1" t="s">
        <v>191</v>
      </c>
      <c r="D151" s="0" t="s">
        <v>529</v>
      </c>
      <c r="E151" s="0" t="s">
        <v>530</v>
      </c>
      <c r="F151" s="10" t="str">
        <f aca="false">HYPERLINK(D151,"Link1")</f>
        <v>Link1</v>
      </c>
      <c r="G151" s="10" t="str">
        <f aca="false">HYPERLINK(E151,"Link2")</f>
        <v>Link2</v>
      </c>
    </row>
    <row r="152" customFormat="false" ht="13.5" hidden="false" customHeight="false" outlineLevel="0" collapsed="false">
      <c r="A152" s="9" t="s">
        <v>507</v>
      </c>
      <c r="B152" s="1" t="s">
        <v>531</v>
      </c>
      <c r="C152" s="1" t="s">
        <v>397</v>
      </c>
      <c r="D152" s="0" t="s">
        <v>532</v>
      </c>
      <c r="E152" s="0" t="s">
        <v>533</v>
      </c>
      <c r="F152" s="10" t="str">
        <f aca="false">HYPERLINK(D152,"Link1")</f>
        <v>Link1</v>
      </c>
      <c r="G152" s="10" t="str">
        <f aca="false">HYPERLINK(E152,"Link2")</f>
        <v>Link2</v>
      </c>
    </row>
    <row r="153" customFormat="false" ht="13.5" hidden="false" customHeight="false" outlineLevel="0" collapsed="false">
      <c r="A153" s="9" t="s">
        <v>507</v>
      </c>
      <c r="B153" s="1" t="s">
        <v>534</v>
      </c>
      <c r="C153" s="1" t="s">
        <v>28</v>
      </c>
      <c r="D153" s="0" t="s">
        <v>535</v>
      </c>
      <c r="E153" s="0" t="s">
        <v>536</v>
      </c>
      <c r="F153" s="10" t="str">
        <f aca="false">HYPERLINK(D153,"Link1")</f>
        <v>Link1</v>
      </c>
      <c r="G153" s="10" t="str">
        <f aca="false">HYPERLINK(E153,"Link2")</f>
        <v>Link2</v>
      </c>
    </row>
    <row r="154" customFormat="false" ht="13.5" hidden="false" customHeight="false" outlineLevel="0" collapsed="false">
      <c r="A154" s="9" t="s">
        <v>537</v>
      </c>
      <c r="B154" s="1" t="s">
        <v>538</v>
      </c>
      <c r="C154" s="1" t="s">
        <v>539</v>
      </c>
      <c r="D154" s="0" t="s">
        <v>540</v>
      </c>
      <c r="E154" s="0" t="s">
        <v>541</v>
      </c>
      <c r="F154" s="10" t="str">
        <f aca="false">HYPERLINK(D154,"Link1")</f>
        <v>Link1</v>
      </c>
      <c r="G154" s="10" t="str">
        <f aca="false">HYPERLINK(E154,"Link2")</f>
        <v>Link2</v>
      </c>
    </row>
    <row r="155" customFormat="false" ht="13.5" hidden="false" customHeight="false" outlineLevel="0" collapsed="false">
      <c r="A155" s="9" t="s">
        <v>542</v>
      </c>
      <c r="B155" s="1" t="s">
        <v>543</v>
      </c>
      <c r="C155" s="1" t="s">
        <v>544</v>
      </c>
      <c r="D155" s="0" t="s">
        <v>545</v>
      </c>
      <c r="E155" s="0" t="s">
        <v>546</v>
      </c>
      <c r="F155" s="10" t="str">
        <f aca="false">HYPERLINK(D155,"Link1")</f>
        <v>Link1</v>
      </c>
      <c r="G155" s="10" t="str">
        <f aca="false">HYPERLINK(E155,"Link2")</f>
        <v>Link2</v>
      </c>
    </row>
    <row r="156" customFormat="false" ht="13.5" hidden="false" customHeight="false" outlineLevel="0" collapsed="false">
      <c r="A156" s="9" t="s">
        <v>542</v>
      </c>
      <c r="B156" s="1" t="s">
        <v>547</v>
      </c>
      <c r="C156" s="1" t="s">
        <v>548</v>
      </c>
      <c r="D156" s="0" t="s">
        <v>549</v>
      </c>
      <c r="E156" s="0" t="s">
        <v>550</v>
      </c>
      <c r="F156" s="10" t="str">
        <f aca="false">HYPERLINK(D156,"Link1")</f>
        <v>Link1</v>
      </c>
      <c r="G156" s="10" t="str">
        <f aca="false">HYPERLINK(E156,"Link2")</f>
        <v>Link2</v>
      </c>
    </row>
    <row r="157" customFormat="false" ht="13.5" hidden="false" customHeight="false" outlineLevel="0" collapsed="false">
      <c r="A157" s="9" t="s">
        <v>542</v>
      </c>
      <c r="B157" s="1" t="s">
        <v>551</v>
      </c>
      <c r="C157" s="1" t="s">
        <v>552</v>
      </c>
      <c r="D157" s="0" t="s">
        <v>553</v>
      </c>
      <c r="E157" s="0" t="s">
        <v>554</v>
      </c>
      <c r="F157" s="10" t="str">
        <f aca="false">HYPERLINK(D157,"Link1")</f>
        <v>Link1</v>
      </c>
      <c r="G157" s="10" t="str">
        <f aca="false">HYPERLINK(E157,"Link2")</f>
        <v>Link2</v>
      </c>
    </row>
    <row r="158" customFormat="false" ht="13.5" hidden="false" customHeight="false" outlineLevel="0" collapsed="false">
      <c r="A158" s="9" t="s">
        <v>542</v>
      </c>
      <c r="B158" s="1" t="s">
        <v>555</v>
      </c>
      <c r="C158" s="1" t="s">
        <v>544</v>
      </c>
      <c r="D158" s="0" t="s">
        <v>556</v>
      </c>
      <c r="E158" s="0" t="s">
        <v>557</v>
      </c>
      <c r="F158" s="10" t="str">
        <f aca="false">HYPERLINK(D158,"Link1")</f>
        <v>Link1</v>
      </c>
      <c r="G158" s="10" t="str">
        <f aca="false">HYPERLINK(E158,"Link2")</f>
        <v>Link2</v>
      </c>
    </row>
    <row r="159" customFormat="false" ht="13.5" hidden="false" customHeight="false" outlineLevel="0" collapsed="false">
      <c r="A159" s="9" t="s">
        <v>542</v>
      </c>
      <c r="B159" s="1" t="s">
        <v>558</v>
      </c>
      <c r="C159" s="1" t="s">
        <v>559</v>
      </c>
      <c r="D159" s="0" t="s">
        <v>560</v>
      </c>
      <c r="E159" s="0" t="s">
        <v>561</v>
      </c>
      <c r="F159" s="10" t="str">
        <f aca="false">HYPERLINK(D159,"Link1")</f>
        <v>Link1</v>
      </c>
      <c r="G159" s="10" t="str">
        <f aca="false">HYPERLINK(E159,"Link2")</f>
        <v>Link2</v>
      </c>
    </row>
    <row r="160" customFormat="false" ht="13.5" hidden="false" customHeight="false" outlineLevel="0" collapsed="false">
      <c r="A160" s="9" t="s">
        <v>542</v>
      </c>
      <c r="B160" s="1" t="s">
        <v>562</v>
      </c>
      <c r="C160" s="1" t="s">
        <v>563</v>
      </c>
      <c r="D160" s="0" t="s">
        <v>564</v>
      </c>
      <c r="E160" s="0" t="s">
        <v>565</v>
      </c>
      <c r="F160" s="10" t="str">
        <f aca="false">HYPERLINK(D160,"Link1")</f>
        <v>Link1</v>
      </c>
      <c r="G160" s="10" t="str">
        <f aca="false">HYPERLINK(E160,"Link2")</f>
        <v>Link2</v>
      </c>
    </row>
    <row r="161" customFormat="false" ht="13.5" hidden="false" customHeight="false" outlineLevel="0" collapsed="false">
      <c r="A161" s="9" t="s">
        <v>542</v>
      </c>
      <c r="B161" s="1" t="s">
        <v>566</v>
      </c>
      <c r="C161" s="1" t="s">
        <v>567</v>
      </c>
      <c r="D161" s="0" t="s">
        <v>568</v>
      </c>
      <c r="E161" s="0" t="s">
        <v>569</v>
      </c>
      <c r="F161" s="10" t="str">
        <f aca="false">HYPERLINK(D161,"Link1")</f>
        <v>Link1</v>
      </c>
      <c r="G161" s="10" t="str">
        <f aca="false">HYPERLINK(E161,"Link2")</f>
        <v>Link2</v>
      </c>
    </row>
    <row r="162" customFormat="false" ht="13.5" hidden="false" customHeight="false" outlineLevel="0" collapsed="false">
      <c r="A162" s="9" t="s">
        <v>542</v>
      </c>
      <c r="B162" s="1" t="s">
        <v>570</v>
      </c>
      <c r="C162" s="1" t="s">
        <v>571</v>
      </c>
      <c r="D162" s="0" t="s">
        <v>572</v>
      </c>
      <c r="E162" s="0" t="s">
        <v>573</v>
      </c>
      <c r="F162" s="10" t="str">
        <f aca="false">HYPERLINK(D162,"Link1")</f>
        <v>Link1</v>
      </c>
      <c r="G162" s="10" t="str">
        <f aca="false">HYPERLINK(E162,"Link2")</f>
        <v>Link2</v>
      </c>
    </row>
    <row r="163" customFormat="false" ht="13.5" hidden="false" customHeight="false" outlineLevel="0" collapsed="false">
      <c r="A163" s="9" t="s">
        <v>542</v>
      </c>
      <c r="B163" s="1" t="s">
        <v>574</v>
      </c>
      <c r="C163" s="1" t="s">
        <v>575</v>
      </c>
      <c r="D163" s="0" t="s">
        <v>576</v>
      </c>
      <c r="E163" s="0" t="s">
        <v>577</v>
      </c>
      <c r="F163" s="10" t="str">
        <f aca="false">HYPERLINK(D163,"Link1")</f>
        <v>Link1</v>
      </c>
      <c r="G163" s="10" t="str">
        <f aca="false">HYPERLINK(E163,"Link2")</f>
        <v>Link2</v>
      </c>
    </row>
    <row r="164" customFormat="false" ht="13.5" hidden="false" customHeight="false" outlineLevel="0" collapsed="false">
      <c r="A164" s="9" t="s">
        <v>542</v>
      </c>
      <c r="B164" s="1" t="s">
        <v>578</v>
      </c>
      <c r="C164" s="1" t="s">
        <v>552</v>
      </c>
      <c r="D164" s="0" t="s">
        <v>579</v>
      </c>
      <c r="E164" s="0" t="s">
        <v>580</v>
      </c>
      <c r="F164" s="10" t="str">
        <f aca="false">HYPERLINK(D164,"Link1")</f>
        <v>Link1</v>
      </c>
      <c r="G164" s="10" t="str">
        <f aca="false">HYPERLINK(E164,"Link2")</f>
        <v>Link2</v>
      </c>
    </row>
    <row r="165" customFormat="false" ht="13.5" hidden="false" customHeight="false" outlineLevel="0" collapsed="false">
      <c r="A165" s="9" t="s">
        <v>581</v>
      </c>
      <c r="B165" s="1" t="s">
        <v>582</v>
      </c>
      <c r="C165" s="1" t="s">
        <v>583</v>
      </c>
      <c r="D165" s="0" t="s">
        <v>584</v>
      </c>
      <c r="E165" s="0" t="s">
        <v>585</v>
      </c>
      <c r="F165" s="10" t="str">
        <f aca="false">HYPERLINK(D165,"Link1")</f>
        <v>Link1</v>
      </c>
      <c r="G165" s="10" t="str">
        <f aca="false">HYPERLINK(E165,"Link2")</f>
        <v>Link2</v>
      </c>
    </row>
    <row r="166" customFormat="false" ht="27" hidden="false" customHeight="false" outlineLevel="0" collapsed="false">
      <c r="A166" s="9" t="s">
        <v>581</v>
      </c>
      <c r="B166" s="1" t="s">
        <v>586</v>
      </c>
      <c r="C166" s="1" t="s">
        <v>587</v>
      </c>
      <c r="D166" s="0" t="s">
        <v>588</v>
      </c>
      <c r="E166" s="0" t="s">
        <v>589</v>
      </c>
      <c r="F166" s="10" t="str">
        <f aca="false">HYPERLINK(D166,"Link1")</f>
        <v>Link1</v>
      </c>
      <c r="G166" s="10" t="str">
        <f aca="false">HYPERLINK(E166,"Link2")</f>
        <v>Link2</v>
      </c>
    </row>
    <row r="167" customFormat="false" ht="13.5" hidden="false" customHeight="false" outlineLevel="0" collapsed="false">
      <c r="A167" s="9" t="s">
        <v>581</v>
      </c>
      <c r="B167" s="1" t="s">
        <v>590</v>
      </c>
      <c r="C167" s="1" t="s">
        <v>583</v>
      </c>
      <c r="D167" s="0" t="s">
        <v>591</v>
      </c>
      <c r="E167" s="0" t="s">
        <v>592</v>
      </c>
      <c r="F167" s="10" t="str">
        <f aca="false">HYPERLINK(D167,"Link1")</f>
        <v>Link1</v>
      </c>
      <c r="G167" s="10" t="str">
        <f aca="false">HYPERLINK(E167,"Link2")</f>
        <v>Link2</v>
      </c>
    </row>
    <row r="168" customFormat="false" ht="27" hidden="false" customHeight="false" outlineLevel="0" collapsed="false">
      <c r="A168" s="9" t="s">
        <v>581</v>
      </c>
      <c r="B168" s="1" t="s">
        <v>593</v>
      </c>
      <c r="C168" s="1" t="s">
        <v>587</v>
      </c>
      <c r="D168" s="0" t="s">
        <v>594</v>
      </c>
      <c r="E168" s="0" t="s">
        <v>595</v>
      </c>
      <c r="F168" s="10" t="str">
        <f aca="false">HYPERLINK(D168,"Link1")</f>
        <v>Link1</v>
      </c>
      <c r="G168" s="10" t="str">
        <f aca="false">HYPERLINK(E168,"Link2")</f>
        <v>Link2</v>
      </c>
    </row>
    <row r="169" customFormat="false" ht="13.5" hidden="false" customHeight="false" outlineLevel="0" collapsed="false">
      <c r="A169" s="9" t="s">
        <v>581</v>
      </c>
      <c r="B169" s="1" t="s">
        <v>596</v>
      </c>
      <c r="C169" s="1" t="s">
        <v>597</v>
      </c>
      <c r="D169" s="0" t="s">
        <v>598</v>
      </c>
      <c r="E169" s="0" t="s">
        <v>599</v>
      </c>
      <c r="F169" s="10" t="str">
        <f aca="false">HYPERLINK(D169,"Link1")</f>
        <v>Link1</v>
      </c>
      <c r="G169" s="10" t="str">
        <f aca="false">HYPERLINK(E169,"Link2")</f>
        <v>Link2</v>
      </c>
    </row>
    <row r="170" customFormat="false" ht="13.5" hidden="false" customHeight="false" outlineLevel="0" collapsed="false">
      <c r="A170" s="9" t="s">
        <v>581</v>
      </c>
      <c r="B170" s="1" t="s">
        <v>600</v>
      </c>
      <c r="C170" s="1" t="s">
        <v>601</v>
      </c>
      <c r="D170" s="0" t="s">
        <v>602</v>
      </c>
      <c r="E170" s="0" t="s">
        <v>603</v>
      </c>
      <c r="F170" s="10" t="str">
        <f aca="false">HYPERLINK(D170,"Link1")</f>
        <v>Link1</v>
      </c>
      <c r="G170" s="10" t="str">
        <f aca="false">HYPERLINK(E170,"Link2")</f>
        <v>Link2</v>
      </c>
    </row>
    <row r="171" customFormat="false" ht="13.5" hidden="false" customHeight="false" outlineLevel="0" collapsed="false">
      <c r="A171" s="9" t="s">
        <v>581</v>
      </c>
      <c r="B171" s="1" t="s">
        <v>604</v>
      </c>
      <c r="C171" s="1" t="s">
        <v>601</v>
      </c>
      <c r="D171" s="0" t="s">
        <v>605</v>
      </c>
      <c r="E171" s="0" t="s">
        <v>606</v>
      </c>
      <c r="F171" s="10" t="str">
        <f aca="false">HYPERLINK(D171,"Link1")</f>
        <v>Link1</v>
      </c>
      <c r="G171" s="10" t="str">
        <f aca="false">HYPERLINK(E171,"Link2")</f>
        <v>Link2</v>
      </c>
    </row>
    <row r="172" customFormat="false" ht="13.5" hidden="false" customHeight="false" outlineLevel="0" collapsed="false">
      <c r="A172" s="9" t="s">
        <v>581</v>
      </c>
      <c r="B172" s="1" t="s">
        <v>607</v>
      </c>
      <c r="C172" s="1" t="s">
        <v>601</v>
      </c>
      <c r="D172" s="0" t="s">
        <v>608</v>
      </c>
      <c r="E172" s="0" t="s">
        <v>609</v>
      </c>
      <c r="F172" s="10" t="str">
        <f aca="false">HYPERLINK(D172,"Link1")</f>
        <v>Link1</v>
      </c>
      <c r="G172" s="10" t="str">
        <f aca="false">HYPERLINK(E172,"Link2")</f>
        <v>Link2</v>
      </c>
    </row>
    <row r="173" customFormat="false" ht="13.5" hidden="false" customHeight="false" outlineLevel="0" collapsed="false">
      <c r="A173" s="9" t="s">
        <v>581</v>
      </c>
      <c r="B173" s="1" t="s">
        <v>610</v>
      </c>
      <c r="C173" s="1" t="s">
        <v>601</v>
      </c>
      <c r="D173" s="0" t="s">
        <v>611</v>
      </c>
      <c r="E173" s="0" t="s">
        <v>612</v>
      </c>
      <c r="F173" s="10" t="str">
        <f aca="false">HYPERLINK(D173,"Link1")</f>
        <v>Link1</v>
      </c>
      <c r="G173" s="10" t="str">
        <f aca="false">HYPERLINK(E173,"Link2")</f>
        <v>Link2</v>
      </c>
    </row>
    <row r="174" customFormat="false" ht="13.5" hidden="false" customHeight="false" outlineLevel="0" collapsed="false">
      <c r="A174" s="9" t="s">
        <v>581</v>
      </c>
      <c r="B174" s="1" t="s">
        <v>613</v>
      </c>
      <c r="C174" s="1" t="s">
        <v>601</v>
      </c>
      <c r="D174" s="0" t="s">
        <v>614</v>
      </c>
      <c r="E174" s="0" t="s">
        <v>615</v>
      </c>
      <c r="F174" s="10" t="str">
        <f aca="false">HYPERLINK(D174,"Link1")</f>
        <v>Link1</v>
      </c>
      <c r="G174" s="10" t="str">
        <f aca="false">HYPERLINK(E174,"Link2")</f>
        <v>Link2</v>
      </c>
    </row>
    <row r="175" customFormat="false" ht="13.5" hidden="false" customHeight="false" outlineLevel="0" collapsed="false">
      <c r="A175" s="9" t="s">
        <v>581</v>
      </c>
      <c r="B175" s="1" t="s">
        <v>616</v>
      </c>
      <c r="C175" s="1" t="s">
        <v>617</v>
      </c>
      <c r="D175" s="0" t="s">
        <v>618</v>
      </c>
      <c r="E175" s="0" t="s">
        <v>619</v>
      </c>
      <c r="F175" s="10" t="str">
        <f aca="false">HYPERLINK(D175,"Link1")</f>
        <v>Link1</v>
      </c>
      <c r="G175" s="10" t="str">
        <f aca="false">HYPERLINK(E175,"Link2")</f>
        <v>Link2</v>
      </c>
    </row>
    <row r="176" customFormat="false" ht="13.5" hidden="false" customHeight="false" outlineLevel="0" collapsed="false">
      <c r="A176" s="9" t="s">
        <v>581</v>
      </c>
      <c r="B176" s="1" t="s">
        <v>620</v>
      </c>
      <c r="C176" s="1" t="s">
        <v>617</v>
      </c>
      <c r="D176" s="0" t="s">
        <v>621</v>
      </c>
      <c r="E176" s="0" t="s">
        <v>622</v>
      </c>
      <c r="F176" s="10" t="str">
        <f aca="false">HYPERLINK(D176,"Link1")</f>
        <v>Link1</v>
      </c>
      <c r="G176" s="10" t="str">
        <f aca="false">HYPERLINK(E176,"Link2")</f>
        <v>Link2</v>
      </c>
    </row>
    <row r="177" customFormat="false" ht="13.5" hidden="false" customHeight="false" outlineLevel="0" collapsed="false">
      <c r="A177" s="9" t="s">
        <v>623</v>
      </c>
      <c r="B177" s="1" t="s">
        <v>624</v>
      </c>
      <c r="C177" s="1" t="s">
        <v>625</v>
      </c>
      <c r="D177" s="0" t="s">
        <v>626</v>
      </c>
      <c r="E177" s="0" t="s">
        <v>627</v>
      </c>
      <c r="F177" s="10" t="str">
        <f aca="false">HYPERLINK(D177,"Link1")</f>
        <v>Link1</v>
      </c>
      <c r="G177" s="10" t="str">
        <f aca="false">HYPERLINK(E177,"Link2")</f>
        <v>Link2</v>
      </c>
    </row>
    <row r="178" customFormat="false" ht="13.5" hidden="false" customHeight="false" outlineLevel="0" collapsed="false">
      <c r="A178" s="9" t="s">
        <v>623</v>
      </c>
      <c r="B178" s="1" t="s">
        <v>628</v>
      </c>
      <c r="C178" s="1" t="s">
        <v>24</v>
      </c>
      <c r="D178" s="0" t="s">
        <v>629</v>
      </c>
      <c r="E178" s="0" t="s">
        <v>630</v>
      </c>
      <c r="F178" s="10" t="str">
        <f aca="false">HYPERLINK(D178,"Link1")</f>
        <v>Link1</v>
      </c>
      <c r="G178" s="10" t="str">
        <f aca="false">HYPERLINK(E178,"Link2")</f>
        <v>Link2</v>
      </c>
    </row>
    <row r="179" customFormat="false" ht="13.5" hidden="false" customHeight="false" outlineLevel="0" collapsed="false">
      <c r="A179" s="9" t="s">
        <v>623</v>
      </c>
      <c r="B179" s="1" t="s">
        <v>631</v>
      </c>
      <c r="C179" s="1" t="s">
        <v>632</v>
      </c>
      <c r="D179" s="0" t="s">
        <v>633</v>
      </c>
      <c r="E179" s="0" t="s">
        <v>634</v>
      </c>
      <c r="F179" s="10" t="str">
        <f aca="false">HYPERLINK(D179,"Link1")</f>
        <v>Link1</v>
      </c>
      <c r="G179" s="10" t="str">
        <f aca="false">HYPERLINK(E179,"Link2")</f>
        <v>Link2</v>
      </c>
    </row>
    <row r="180" customFormat="false" ht="13.5" hidden="false" customHeight="false" outlineLevel="0" collapsed="false">
      <c r="A180" s="9" t="s">
        <v>623</v>
      </c>
      <c r="B180" s="1" t="s">
        <v>635</v>
      </c>
      <c r="C180" s="1" t="s">
        <v>636</v>
      </c>
      <c r="D180" s="0" t="s">
        <v>637</v>
      </c>
      <c r="E180" s="0" t="s">
        <v>638</v>
      </c>
      <c r="F180" s="10" t="str">
        <f aca="false">HYPERLINK(D180,"Link1")</f>
        <v>Link1</v>
      </c>
      <c r="G180" s="10" t="str">
        <f aca="false">HYPERLINK(E180,"Link2")</f>
        <v>Link2</v>
      </c>
    </row>
    <row r="181" customFormat="false" ht="13.5" hidden="false" customHeight="false" outlineLevel="0" collapsed="false">
      <c r="A181" s="9" t="s">
        <v>639</v>
      </c>
      <c r="B181" s="1" t="s">
        <v>640</v>
      </c>
      <c r="C181" s="1" t="s">
        <v>641</v>
      </c>
      <c r="D181" s="0" t="s">
        <v>642</v>
      </c>
      <c r="E181" s="0" t="s">
        <v>643</v>
      </c>
      <c r="F181" s="10" t="str">
        <f aca="false">HYPERLINK(D181,"Link1")</f>
        <v>Link1</v>
      </c>
      <c r="G181" s="10" t="str">
        <f aca="false">HYPERLINK(E181,"Link2")</f>
        <v>Link2</v>
      </c>
    </row>
    <row r="182" customFormat="false" ht="13.5" hidden="false" customHeight="false" outlineLevel="0" collapsed="false">
      <c r="A182" s="9" t="s">
        <v>639</v>
      </c>
      <c r="B182" s="1" t="s">
        <v>644</v>
      </c>
      <c r="C182" s="1" t="s">
        <v>645</v>
      </c>
      <c r="D182" s="0" t="s">
        <v>646</v>
      </c>
      <c r="E182" s="0" t="s">
        <v>647</v>
      </c>
      <c r="F182" s="10" t="str">
        <f aca="false">HYPERLINK(D182,"Link1")</f>
        <v>Link1</v>
      </c>
      <c r="G182" s="10" t="str">
        <f aca="false">HYPERLINK(E182,"Link2")</f>
        <v>Link2</v>
      </c>
    </row>
    <row r="183" customFormat="false" ht="13.5" hidden="false" customHeight="false" outlineLevel="0" collapsed="false">
      <c r="A183" s="9" t="s">
        <v>639</v>
      </c>
      <c r="B183" s="1" t="s">
        <v>648</v>
      </c>
      <c r="C183" s="1" t="s">
        <v>137</v>
      </c>
      <c r="D183" s="0" t="s">
        <v>649</v>
      </c>
      <c r="E183" s="0" t="s">
        <v>650</v>
      </c>
      <c r="F183" s="10" t="str">
        <f aca="false">HYPERLINK(D183,"Link1")</f>
        <v>Link1</v>
      </c>
      <c r="G183" s="10" t="str">
        <f aca="false">HYPERLINK(E183,"Link2")</f>
        <v>Link2</v>
      </c>
    </row>
    <row r="184" customFormat="false" ht="13.5" hidden="false" customHeight="false" outlineLevel="0" collapsed="false">
      <c r="A184" s="9" t="s">
        <v>639</v>
      </c>
      <c r="B184" s="1" t="s">
        <v>651</v>
      </c>
      <c r="C184" s="1" t="s">
        <v>652</v>
      </c>
      <c r="D184" s="0" t="s">
        <v>653</v>
      </c>
      <c r="E184" s="0" t="s">
        <v>654</v>
      </c>
      <c r="F184" s="10" t="str">
        <f aca="false">HYPERLINK(D184,"Link1")</f>
        <v>Link1</v>
      </c>
      <c r="G184" s="10" t="str">
        <f aca="false">HYPERLINK(E184,"Link2")</f>
        <v>Link2</v>
      </c>
    </row>
    <row r="185" customFormat="false" ht="13.5" hidden="false" customHeight="false" outlineLevel="0" collapsed="false">
      <c r="A185" s="9" t="s">
        <v>655</v>
      </c>
      <c r="B185" s="1" t="s">
        <v>656</v>
      </c>
      <c r="C185" s="1" t="s">
        <v>657</v>
      </c>
      <c r="D185" s="0" t="s">
        <v>658</v>
      </c>
      <c r="E185" s="0" t="s">
        <v>659</v>
      </c>
      <c r="F185" s="10" t="str">
        <f aca="false">HYPERLINK(D185,"Link1")</f>
        <v>Link1</v>
      </c>
      <c r="G185" s="10" t="str">
        <f aca="false">HYPERLINK(E185,"Link2")</f>
        <v>Link2</v>
      </c>
    </row>
    <row r="186" customFormat="false" ht="13.5" hidden="false" customHeight="false" outlineLevel="0" collapsed="false">
      <c r="A186" s="9" t="s">
        <v>655</v>
      </c>
      <c r="B186" s="1" t="s">
        <v>660</v>
      </c>
      <c r="C186" s="1" t="s">
        <v>661</v>
      </c>
      <c r="D186" s="0" t="s">
        <v>662</v>
      </c>
      <c r="E186" s="0" t="s">
        <v>663</v>
      </c>
      <c r="F186" s="10" t="str">
        <f aca="false">HYPERLINK(D186,"Link1")</f>
        <v>Link1</v>
      </c>
      <c r="G186" s="10" t="str">
        <f aca="false">HYPERLINK(E186,"Link2")</f>
        <v>Link2</v>
      </c>
    </row>
    <row r="187" customFormat="false" ht="13.5" hidden="false" customHeight="false" outlineLevel="0" collapsed="false">
      <c r="A187" s="9" t="s">
        <v>655</v>
      </c>
      <c r="B187" s="1" t="s">
        <v>23</v>
      </c>
      <c r="C187" s="1" t="s">
        <v>24</v>
      </c>
      <c r="D187" s="0" t="s">
        <v>664</v>
      </c>
      <c r="E187" s="0" t="s">
        <v>665</v>
      </c>
      <c r="F187" s="10" t="str">
        <f aca="false">HYPERLINK(D187,"Link1")</f>
        <v>Link1</v>
      </c>
      <c r="G187" s="10" t="str">
        <f aca="false">HYPERLINK(E187,"Link2")</f>
        <v>Link2</v>
      </c>
    </row>
    <row r="188" customFormat="false" ht="13.5" hidden="false" customHeight="false" outlineLevel="0" collapsed="false">
      <c r="A188" s="9" t="s">
        <v>655</v>
      </c>
      <c r="B188" s="1" t="s">
        <v>666</v>
      </c>
      <c r="C188" s="1" t="s">
        <v>667</v>
      </c>
      <c r="D188" s="0" t="s">
        <v>668</v>
      </c>
      <c r="E188" s="0" t="s">
        <v>669</v>
      </c>
      <c r="F188" s="10" t="str">
        <f aca="false">HYPERLINK(D188,"Link1")</f>
        <v>Link1</v>
      </c>
      <c r="G188" s="10" t="str">
        <f aca="false">HYPERLINK(E188,"Link2")</f>
        <v>Link2</v>
      </c>
    </row>
    <row r="189" customFormat="false" ht="13.5" hidden="false" customHeight="false" outlineLevel="0" collapsed="false">
      <c r="A189" s="9" t="s">
        <v>655</v>
      </c>
      <c r="B189" s="1" t="s">
        <v>670</v>
      </c>
      <c r="C189" s="1" t="s">
        <v>671</v>
      </c>
      <c r="D189" s="0" t="s">
        <v>672</v>
      </c>
      <c r="E189" s="0" t="s">
        <v>673</v>
      </c>
      <c r="F189" s="10" t="str">
        <f aca="false">HYPERLINK(D189,"Link1")</f>
        <v>Link1</v>
      </c>
      <c r="G189" s="10" t="str">
        <f aca="false">HYPERLINK(E189,"Link2")</f>
        <v>Link2</v>
      </c>
    </row>
    <row r="190" customFormat="false" ht="13.5" hidden="false" customHeight="false" outlineLevel="0" collapsed="false">
      <c r="A190" s="9" t="s">
        <v>655</v>
      </c>
      <c r="B190" s="1" t="s">
        <v>674</v>
      </c>
      <c r="C190" s="1" t="s">
        <v>675</v>
      </c>
      <c r="D190" s="0" t="s">
        <v>676</v>
      </c>
      <c r="E190" s="0" t="s">
        <v>677</v>
      </c>
      <c r="F190" s="10" t="str">
        <f aca="false">HYPERLINK(D190,"Link1")</f>
        <v>Link1</v>
      </c>
      <c r="G190" s="10" t="str">
        <f aca="false">HYPERLINK(E190,"Link2")</f>
        <v>Link2</v>
      </c>
    </row>
    <row r="191" customFormat="false" ht="13.5" hidden="false" customHeight="false" outlineLevel="0" collapsed="false">
      <c r="A191" s="9" t="s">
        <v>678</v>
      </c>
      <c r="B191" s="1" t="s">
        <v>679</v>
      </c>
      <c r="C191" s="1" t="s">
        <v>33</v>
      </c>
      <c r="D191" s="0" t="s">
        <v>680</v>
      </c>
      <c r="E191" s="0" t="s">
        <v>681</v>
      </c>
      <c r="F191" s="10" t="str">
        <f aca="false">HYPERLINK(D191,"Link1")</f>
        <v>Link1</v>
      </c>
      <c r="G191" s="10" t="str">
        <f aca="false">HYPERLINK(E191,"Link2")</f>
        <v>Link2</v>
      </c>
    </row>
    <row r="192" customFormat="false" ht="13.5" hidden="false" customHeight="false" outlineLevel="0" collapsed="false">
      <c r="A192" s="9" t="s">
        <v>678</v>
      </c>
      <c r="B192" s="1" t="s">
        <v>682</v>
      </c>
      <c r="C192" s="1" t="s">
        <v>37</v>
      </c>
      <c r="D192" s="0" t="s">
        <v>683</v>
      </c>
      <c r="E192" s="0" t="s">
        <v>684</v>
      </c>
      <c r="F192" s="10" t="str">
        <f aca="false">HYPERLINK(D192,"Link1")</f>
        <v>Link1</v>
      </c>
      <c r="G192" s="10" t="str">
        <f aca="false">HYPERLINK(E192,"Link2")</f>
        <v>Link2</v>
      </c>
    </row>
    <row r="193" customFormat="false" ht="13.5" hidden="false" customHeight="false" outlineLevel="0" collapsed="false">
      <c r="A193" s="9" t="s">
        <v>678</v>
      </c>
      <c r="B193" s="1" t="s">
        <v>685</v>
      </c>
      <c r="C193" s="1" t="s">
        <v>686</v>
      </c>
      <c r="D193" s="0" t="s">
        <v>687</v>
      </c>
      <c r="E193" s="0" t="s">
        <v>688</v>
      </c>
      <c r="F193" s="10" t="str">
        <f aca="false">HYPERLINK(D193,"Link1")</f>
        <v>Link1</v>
      </c>
      <c r="G193" s="10" t="str">
        <f aca="false">HYPERLINK(E193,"Link2")</f>
        <v>Link2</v>
      </c>
    </row>
    <row r="194" customFormat="false" ht="13.5" hidden="false" customHeight="false" outlineLevel="0" collapsed="false">
      <c r="A194" s="9" t="s">
        <v>678</v>
      </c>
      <c r="B194" s="1" t="s">
        <v>689</v>
      </c>
      <c r="C194" s="1" t="s">
        <v>690</v>
      </c>
      <c r="D194" s="0" t="s">
        <v>691</v>
      </c>
      <c r="E194" s="0" t="s">
        <v>692</v>
      </c>
      <c r="F194" s="10" t="str">
        <f aca="false">HYPERLINK(D194,"Link1")</f>
        <v>Link1</v>
      </c>
      <c r="G194" s="10" t="str">
        <f aca="false">HYPERLINK(E194,"Link2")</f>
        <v>Link2</v>
      </c>
    </row>
    <row r="195" customFormat="false" ht="13.5" hidden="false" customHeight="false" outlineLevel="0" collapsed="false">
      <c r="A195" s="9" t="s">
        <v>678</v>
      </c>
      <c r="B195" s="1" t="s">
        <v>693</v>
      </c>
      <c r="C195" s="1" t="s">
        <v>694</v>
      </c>
      <c r="D195" s="0" t="s">
        <v>695</v>
      </c>
      <c r="E195" s="0" t="s">
        <v>696</v>
      </c>
      <c r="F195" s="10" t="str">
        <f aca="false">HYPERLINK(D195,"Link1")</f>
        <v>Link1</v>
      </c>
      <c r="G195" s="10" t="str">
        <f aca="false">HYPERLINK(E195,"Link2")</f>
        <v>Link2</v>
      </c>
    </row>
    <row r="196" customFormat="false" ht="13.5" hidden="false" customHeight="false" outlineLevel="0" collapsed="false">
      <c r="A196" s="9" t="s">
        <v>678</v>
      </c>
      <c r="B196" s="1" t="s">
        <v>697</v>
      </c>
      <c r="C196" s="1" t="s">
        <v>698</v>
      </c>
      <c r="D196" s="0" t="s">
        <v>699</v>
      </c>
      <c r="E196" s="0" t="s">
        <v>700</v>
      </c>
      <c r="F196" s="10" t="str">
        <f aca="false">HYPERLINK(D196,"Link1")</f>
        <v>Link1</v>
      </c>
      <c r="G196" s="10" t="str">
        <f aca="false">HYPERLINK(E196,"Link2")</f>
        <v>Link2</v>
      </c>
    </row>
    <row r="197" customFormat="false" ht="13.5" hidden="false" customHeight="false" outlineLevel="0" collapsed="false">
      <c r="A197" s="9" t="s">
        <v>678</v>
      </c>
      <c r="B197" s="1" t="s">
        <v>701</v>
      </c>
      <c r="C197" s="1" t="s">
        <v>702</v>
      </c>
      <c r="D197" s="0" t="s">
        <v>703</v>
      </c>
      <c r="E197" s="0" t="s">
        <v>704</v>
      </c>
      <c r="F197" s="10" t="str">
        <f aca="false">HYPERLINK(D197,"Link1")</f>
        <v>Link1</v>
      </c>
      <c r="G197" s="10" t="str">
        <f aca="false">HYPERLINK(E197,"Link2")</f>
        <v>Link2</v>
      </c>
    </row>
    <row r="198" customFormat="false" ht="27" hidden="false" customHeight="false" outlineLevel="0" collapsed="false">
      <c r="A198" s="9" t="s">
        <v>705</v>
      </c>
      <c r="B198" s="1" t="s">
        <v>660</v>
      </c>
      <c r="C198" s="1" t="s">
        <v>661</v>
      </c>
      <c r="D198" s="0" t="s">
        <v>662</v>
      </c>
      <c r="E198" s="0" t="s">
        <v>663</v>
      </c>
      <c r="F198" s="10" t="str">
        <f aca="false">HYPERLINK(D198,"Link1")</f>
        <v>Link1</v>
      </c>
      <c r="G198" s="10" t="str">
        <f aca="false">HYPERLINK(E198,"Link2")</f>
        <v>Link2</v>
      </c>
    </row>
    <row r="199" customFormat="false" ht="27" hidden="false" customHeight="false" outlineLevel="0" collapsed="false">
      <c r="A199" s="9" t="s">
        <v>705</v>
      </c>
      <c r="B199" s="1" t="s">
        <v>23</v>
      </c>
      <c r="C199" s="1" t="s">
        <v>24</v>
      </c>
      <c r="D199" s="0" t="s">
        <v>664</v>
      </c>
      <c r="E199" s="0" t="s">
        <v>665</v>
      </c>
      <c r="F199" s="10" t="str">
        <f aca="false">HYPERLINK(D199,"Link1")</f>
        <v>Link1</v>
      </c>
      <c r="G199" s="10" t="str">
        <f aca="false">HYPERLINK(E199,"Link2")</f>
        <v>Link2</v>
      </c>
    </row>
    <row r="200" customFormat="false" ht="27" hidden="false" customHeight="false" outlineLevel="0" collapsed="false">
      <c r="A200" s="9" t="s">
        <v>705</v>
      </c>
      <c r="B200" s="1" t="s">
        <v>666</v>
      </c>
      <c r="C200" s="1" t="s">
        <v>667</v>
      </c>
      <c r="D200" s="0" t="s">
        <v>668</v>
      </c>
      <c r="E200" s="0" t="s">
        <v>669</v>
      </c>
      <c r="F200" s="10" t="str">
        <f aca="false">HYPERLINK(D200,"Link1")</f>
        <v>Link1</v>
      </c>
      <c r="G200" s="10" t="str">
        <f aca="false">HYPERLINK(E200,"Link2")</f>
        <v>Link2</v>
      </c>
    </row>
    <row r="201" customFormat="false" ht="27" hidden="false" customHeight="false" outlineLevel="0" collapsed="false">
      <c r="A201" s="9" t="s">
        <v>705</v>
      </c>
      <c r="B201" s="1" t="s">
        <v>674</v>
      </c>
      <c r="C201" s="1" t="s">
        <v>675</v>
      </c>
      <c r="D201" s="0" t="s">
        <v>676</v>
      </c>
      <c r="E201" s="0" t="s">
        <v>677</v>
      </c>
      <c r="F201" s="10" t="str">
        <f aca="false">HYPERLINK(D201,"Link1")</f>
        <v>Link1</v>
      </c>
      <c r="G201" s="10" t="str">
        <f aca="false">HYPERLINK(E201,"Link2")</f>
        <v>Link2</v>
      </c>
    </row>
    <row r="202" customFormat="false" ht="27" hidden="false" customHeight="false" outlineLevel="0" collapsed="false">
      <c r="A202" s="9" t="s">
        <v>705</v>
      </c>
      <c r="B202" s="1" t="s">
        <v>670</v>
      </c>
      <c r="C202" s="1" t="s">
        <v>671</v>
      </c>
      <c r="D202" s="0" t="s">
        <v>672</v>
      </c>
      <c r="E202" s="0" t="s">
        <v>673</v>
      </c>
      <c r="F202" s="10" t="str">
        <f aca="false">HYPERLINK(D202,"Link1")</f>
        <v>Link1</v>
      </c>
      <c r="G202" s="10" t="str">
        <f aca="false">HYPERLINK(E202,"Link2")</f>
        <v>Link2</v>
      </c>
    </row>
    <row r="203" customFormat="false" ht="27" hidden="false" customHeight="false" outlineLevel="0" collapsed="false">
      <c r="A203" s="9" t="s">
        <v>706</v>
      </c>
      <c r="B203" s="1" t="s">
        <v>707</v>
      </c>
      <c r="C203" s="1" t="s">
        <v>708</v>
      </c>
      <c r="D203" s="0" t="s">
        <v>709</v>
      </c>
      <c r="E203" s="0" t="s">
        <v>710</v>
      </c>
      <c r="F203" s="10" t="str">
        <f aca="false">HYPERLINK(D203,"Link1")</f>
        <v>Link1</v>
      </c>
      <c r="G203" s="10" t="str">
        <f aca="false">HYPERLINK(E203,"Link2")</f>
        <v>Link2</v>
      </c>
    </row>
    <row r="204" customFormat="false" ht="27" hidden="false" customHeight="false" outlineLevel="0" collapsed="false">
      <c r="A204" s="9" t="s">
        <v>706</v>
      </c>
      <c r="B204" s="1" t="s">
        <v>711</v>
      </c>
      <c r="C204" s="1" t="s">
        <v>712</v>
      </c>
      <c r="D204" s="0" t="s">
        <v>713</v>
      </c>
      <c r="E204" s="0" t="s">
        <v>714</v>
      </c>
      <c r="F204" s="10" t="str">
        <f aca="false">HYPERLINK(D204,"Link1")</f>
        <v>Link1</v>
      </c>
      <c r="G204" s="10" t="str">
        <f aca="false">HYPERLINK(E204,"Link2")</f>
        <v>Link2</v>
      </c>
    </row>
    <row r="205" customFormat="false" ht="27" hidden="false" customHeight="false" outlineLevel="0" collapsed="false">
      <c r="A205" s="9" t="s">
        <v>706</v>
      </c>
      <c r="B205" s="1" t="s">
        <v>715</v>
      </c>
      <c r="C205" s="1" t="s">
        <v>716</v>
      </c>
      <c r="D205" s="0" t="s">
        <v>717</v>
      </c>
      <c r="E205" s="0" t="s">
        <v>718</v>
      </c>
      <c r="F205" s="10" t="str">
        <f aca="false">HYPERLINK(D205,"Link1")</f>
        <v>Link1</v>
      </c>
      <c r="G205" s="10" t="str">
        <f aca="false">HYPERLINK(E205,"Link2")</f>
        <v>Link2</v>
      </c>
    </row>
    <row r="206" customFormat="false" ht="13.5" hidden="false" customHeight="false" outlineLevel="0" collapsed="false">
      <c r="A206" s="9" t="s">
        <v>719</v>
      </c>
      <c r="B206" s="1" t="s">
        <v>19</v>
      </c>
      <c r="C206" s="1" t="s">
        <v>20</v>
      </c>
      <c r="D206" s="0" t="s">
        <v>720</v>
      </c>
      <c r="E206" s="0" t="s">
        <v>721</v>
      </c>
      <c r="F206" s="10" t="str">
        <f aca="false">HYPERLINK(D206,"Link1")</f>
        <v>Link1</v>
      </c>
      <c r="G206" s="10" t="str">
        <f aca="false">HYPERLINK(E206,"Link2")</f>
        <v>Link2</v>
      </c>
    </row>
    <row r="207" customFormat="false" ht="13.5" hidden="false" customHeight="false" outlineLevel="0" collapsed="false">
      <c r="A207" s="9" t="s">
        <v>719</v>
      </c>
      <c r="B207" s="1" t="s">
        <v>722</v>
      </c>
      <c r="C207" s="1" t="s">
        <v>28</v>
      </c>
      <c r="D207" s="0" t="s">
        <v>723</v>
      </c>
      <c r="E207" s="0" t="s">
        <v>724</v>
      </c>
      <c r="F207" s="10" t="str">
        <f aca="false">HYPERLINK(D207,"Link1")</f>
        <v>Link1</v>
      </c>
      <c r="G207" s="10" t="str">
        <f aca="false">HYPERLINK(E207,"Link2")</f>
        <v>Link2</v>
      </c>
    </row>
    <row r="208" customFormat="false" ht="13.5" hidden="false" customHeight="false" outlineLevel="0" collapsed="false">
      <c r="A208" s="9" t="s">
        <v>719</v>
      </c>
      <c r="B208" s="1" t="s">
        <v>725</v>
      </c>
      <c r="C208" s="1" t="s">
        <v>16</v>
      </c>
      <c r="D208" s="0" t="s">
        <v>726</v>
      </c>
      <c r="E208" s="0" t="s">
        <v>727</v>
      </c>
      <c r="F208" s="10" t="str">
        <f aca="false">HYPERLINK(D208,"Link1")</f>
        <v>Link1</v>
      </c>
      <c r="G208" s="10" t="str">
        <f aca="false">HYPERLINK(E208,"Link2")</f>
        <v>Link2</v>
      </c>
    </row>
    <row r="209" customFormat="false" ht="13.5" hidden="false" customHeight="false" outlineLevel="0" collapsed="false">
      <c r="A209" s="9" t="s">
        <v>719</v>
      </c>
      <c r="B209" s="1" t="s">
        <v>728</v>
      </c>
      <c r="C209" s="1" t="s">
        <v>24</v>
      </c>
      <c r="D209" s="0" t="s">
        <v>729</v>
      </c>
      <c r="E209" s="0" t="s">
        <v>730</v>
      </c>
      <c r="F209" s="10" t="str">
        <f aca="false">HYPERLINK(D209,"Link1")</f>
        <v>Link1</v>
      </c>
      <c r="G209" s="10" t="str">
        <f aca="false">HYPERLINK(E209,"Link2")</f>
        <v>Link2</v>
      </c>
    </row>
    <row r="210" customFormat="false" ht="13.5" hidden="false" customHeight="false" outlineLevel="0" collapsed="false">
      <c r="A210" s="9" t="s">
        <v>719</v>
      </c>
      <c r="B210" s="1" t="s">
        <v>731</v>
      </c>
      <c r="C210" s="1" t="s">
        <v>732</v>
      </c>
      <c r="D210" s="0" t="s">
        <v>733</v>
      </c>
      <c r="E210" s="0" t="s">
        <v>734</v>
      </c>
      <c r="F210" s="10" t="str">
        <f aca="false">HYPERLINK(D210,"Link1")</f>
        <v>Link1</v>
      </c>
      <c r="G210" s="10" t="str">
        <f aca="false">HYPERLINK(E210,"Link2")</f>
        <v>Link2</v>
      </c>
    </row>
    <row r="211" customFormat="false" ht="13.5" hidden="false" customHeight="false" outlineLevel="0" collapsed="false">
      <c r="A211" s="9" t="s">
        <v>719</v>
      </c>
      <c r="B211" s="1" t="s">
        <v>735</v>
      </c>
      <c r="C211" s="1" t="s">
        <v>736</v>
      </c>
      <c r="D211" s="0" t="s">
        <v>737</v>
      </c>
      <c r="E211" s="0" t="s">
        <v>738</v>
      </c>
      <c r="F211" s="10" t="str">
        <f aca="false">HYPERLINK(D211,"Link1")</f>
        <v>Link1</v>
      </c>
      <c r="G211" s="10" t="str">
        <f aca="false">HYPERLINK(E211,"Link2")</f>
        <v>Link2</v>
      </c>
    </row>
    <row r="212" customFormat="false" ht="13.5" hidden="false" customHeight="false" outlineLevel="0" collapsed="false">
      <c r="A212" s="9" t="s">
        <v>719</v>
      </c>
      <c r="B212" s="1" t="s">
        <v>739</v>
      </c>
      <c r="C212" s="1" t="s">
        <v>740</v>
      </c>
      <c r="D212" s="0" t="s">
        <v>741</v>
      </c>
      <c r="E212" s="0" t="s">
        <v>742</v>
      </c>
      <c r="F212" s="10" t="str">
        <f aca="false">HYPERLINK(D212,"Link1")</f>
        <v>Link1</v>
      </c>
      <c r="G212" s="10" t="str">
        <f aca="false">HYPERLINK(E212,"Link2")</f>
        <v>Link2</v>
      </c>
    </row>
    <row r="213" customFormat="false" ht="13.5" hidden="false" customHeight="false" outlineLevel="0" collapsed="false">
      <c r="A213" s="9" t="s">
        <v>719</v>
      </c>
      <c r="B213" s="1" t="s">
        <v>743</v>
      </c>
      <c r="C213" s="1" t="s">
        <v>744</v>
      </c>
      <c r="D213" s="0" t="s">
        <v>745</v>
      </c>
      <c r="E213" s="0" t="s">
        <v>746</v>
      </c>
      <c r="F213" s="10" t="str">
        <f aca="false">HYPERLINK(D213,"Link1")</f>
        <v>Link1</v>
      </c>
      <c r="G213" s="10" t="str">
        <f aca="false">HYPERLINK(E213,"Link2")</f>
        <v>Link2</v>
      </c>
    </row>
    <row r="214" customFormat="false" ht="13.5" hidden="false" customHeight="false" outlineLevel="0" collapsed="false">
      <c r="A214" s="9" t="s">
        <v>719</v>
      </c>
      <c r="B214" s="1" t="s">
        <v>747</v>
      </c>
      <c r="C214" s="1" t="s">
        <v>661</v>
      </c>
      <c r="D214" s="0" t="s">
        <v>748</v>
      </c>
      <c r="E214" s="0" t="s">
        <v>749</v>
      </c>
      <c r="F214" s="10" t="str">
        <f aca="false">HYPERLINK(D214,"Link1")</f>
        <v>Link1</v>
      </c>
      <c r="G214" s="10" t="str">
        <f aca="false">HYPERLINK(E214,"Link2")</f>
        <v>Link2</v>
      </c>
    </row>
    <row r="215" customFormat="false" ht="13.5" hidden="false" customHeight="false" outlineLevel="0" collapsed="false">
      <c r="A215" s="9" t="s">
        <v>750</v>
      </c>
      <c r="B215" s="1" t="s">
        <v>751</v>
      </c>
      <c r="C215" s="1" t="s">
        <v>752</v>
      </c>
      <c r="D215" s="0" t="s">
        <v>753</v>
      </c>
      <c r="E215" s="0" t="s">
        <v>754</v>
      </c>
      <c r="F215" s="10" t="str">
        <f aca="false">HYPERLINK(D215,"Link1")</f>
        <v>Link1</v>
      </c>
      <c r="G215" s="10" t="str">
        <f aca="false">HYPERLINK(E215,"Link2")</f>
        <v>Link2</v>
      </c>
    </row>
    <row r="216" customFormat="false" ht="13.5" hidden="false" customHeight="false" outlineLevel="0" collapsed="false">
      <c r="A216" s="9" t="s">
        <v>750</v>
      </c>
      <c r="B216" s="1" t="s">
        <v>755</v>
      </c>
      <c r="C216" s="1" t="s">
        <v>756</v>
      </c>
      <c r="D216" s="0" t="s">
        <v>757</v>
      </c>
      <c r="E216" s="0" t="s">
        <v>758</v>
      </c>
      <c r="F216" s="10" t="str">
        <f aca="false">HYPERLINK(D216,"Link1")</f>
        <v>Link1</v>
      </c>
      <c r="G216" s="10" t="str">
        <f aca="false">HYPERLINK(E216,"Link2")</f>
        <v>Link2</v>
      </c>
    </row>
    <row r="217" customFormat="false" ht="27" hidden="false" customHeight="false" outlineLevel="0" collapsed="false">
      <c r="A217" s="9" t="s">
        <v>750</v>
      </c>
      <c r="B217" s="1" t="s">
        <v>759</v>
      </c>
      <c r="C217" s="1" t="s">
        <v>760</v>
      </c>
      <c r="D217" s="0" t="s">
        <v>761</v>
      </c>
      <c r="E217" s="0" t="s">
        <v>762</v>
      </c>
      <c r="F217" s="10" t="str">
        <f aca="false">HYPERLINK(D217,"Link1")</f>
        <v>Link1</v>
      </c>
      <c r="G217" s="10" t="str">
        <f aca="false">HYPERLINK(E217,"Link2")</f>
        <v>Link2</v>
      </c>
    </row>
    <row r="218" customFormat="false" ht="13.5" hidden="false" customHeight="false" outlineLevel="0" collapsed="false">
      <c r="A218" s="9" t="s">
        <v>750</v>
      </c>
      <c r="B218" s="1" t="s">
        <v>751</v>
      </c>
      <c r="C218" s="1" t="s">
        <v>763</v>
      </c>
      <c r="D218" s="0" t="s">
        <v>764</v>
      </c>
      <c r="E218" s="0" t="s">
        <v>765</v>
      </c>
      <c r="F218" s="10" t="str">
        <f aca="false">HYPERLINK(D218,"Link1")</f>
        <v>Link1</v>
      </c>
      <c r="G218" s="10" t="str">
        <f aca="false">HYPERLINK(E218,"Link2")</f>
        <v>Link2</v>
      </c>
    </row>
    <row r="219" customFormat="false" ht="27" hidden="false" customHeight="false" outlineLevel="0" collapsed="false">
      <c r="A219" s="9" t="s">
        <v>750</v>
      </c>
      <c r="B219" s="1" t="s">
        <v>755</v>
      </c>
      <c r="C219" s="1" t="s">
        <v>766</v>
      </c>
      <c r="D219" s="0" t="s">
        <v>767</v>
      </c>
      <c r="E219" s="0" t="s">
        <v>768</v>
      </c>
      <c r="F219" s="10" t="str">
        <f aca="false">HYPERLINK(D219,"Link1")</f>
        <v>Link1</v>
      </c>
      <c r="G219" s="10" t="str">
        <f aca="false">HYPERLINK(E219,"Link2")</f>
        <v>Link2</v>
      </c>
    </row>
    <row r="220" customFormat="false" ht="13.5" hidden="false" customHeight="false" outlineLevel="0" collapsed="false">
      <c r="A220" s="9" t="s">
        <v>750</v>
      </c>
      <c r="B220" s="1" t="s">
        <v>769</v>
      </c>
      <c r="C220" s="1" t="s">
        <v>770</v>
      </c>
      <c r="D220" s="0" t="s">
        <v>771</v>
      </c>
      <c r="E220" s="0" t="s">
        <v>772</v>
      </c>
      <c r="F220" s="10" t="str">
        <f aca="false">HYPERLINK(D220,"Link1")</f>
        <v>Link1</v>
      </c>
      <c r="G220" s="10" t="str">
        <f aca="false">HYPERLINK(E220,"Link2")</f>
        <v>Link2</v>
      </c>
    </row>
    <row r="221" customFormat="false" ht="13.5" hidden="false" customHeight="false" outlineLevel="0" collapsed="false">
      <c r="A221" s="9" t="s">
        <v>750</v>
      </c>
      <c r="B221" s="1" t="s">
        <v>773</v>
      </c>
      <c r="C221" s="1" t="s">
        <v>774</v>
      </c>
      <c r="D221" s="0" t="s">
        <v>775</v>
      </c>
      <c r="E221" s="0" t="s">
        <v>776</v>
      </c>
      <c r="F221" s="10" t="str">
        <f aca="false">HYPERLINK(D221,"Link1")</f>
        <v>Link1</v>
      </c>
      <c r="G221" s="10" t="str">
        <f aca="false">HYPERLINK(E221,"Link2")</f>
        <v>Link2</v>
      </c>
    </row>
    <row r="222" customFormat="false" ht="13.5" hidden="false" customHeight="false" outlineLevel="0" collapsed="false">
      <c r="A222" s="9" t="s">
        <v>750</v>
      </c>
      <c r="B222" s="1" t="s">
        <v>777</v>
      </c>
      <c r="C222" s="1" t="s">
        <v>778</v>
      </c>
      <c r="D222" s="0" t="s">
        <v>779</v>
      </c>
      <c r="E222" s="0" t="s">
        <v>780</v>
      </c>
      <c r="F222" s="10" t="str">
        <f aca="false">HYPERLINK(D222,"Link1")</f>
        <v>Link1</v>
      </c>
      <c r="G222" s="10" t="str">
        <f aca="false">HYPERLINK(E222,"Link2")</f>
        <v>Link2</v>
      </c>
    </row>
    <row r="223" customFormat="false" ht="13.5" hidden="false" customHeight="false" outlineLevel="0" collapsed="false">
      <c r="A223" s="9" t="s">
        <v>750</v>
      </c>
      <c r="B223" s="1" t="s">
        <v>781</v>
      </c>
      <c r="C223" s="1" t="s">
        <v>782</v>
      </c>
      <c r="D223" s="0" t="s">
        <v>783</v>
      </c>
      <c r="E223" s="0" t="s">
        <v>784</v>
      </c>
      <c r="F223" s="10" t="str">
        <f aca="false">HYPERLINK(D223,"Link1")</f>
        <v>Link1</v>
      </c>
      <c r="G223" s="10" t="str">
        <f aca="false">HYPERLINK(E223,"Link2")</f>
        <v>Link2</v>
      </c>
    </row>
    <row r="224" customFormat="false" ht="13.5" hidden="false" customHeight="false" outlineLevel="0" collapsed="false">
      <c r="A224" s="9" t="s">
        <v>750</v>
      </c>
      <c r="B224" s="1" t="s">
        <v>785</v>
      </c>
      <c r="C224" s="1" t="s">
        <v>786</v>
      </c>
      <c r="D224" s="0" t="s">
        <v>787</v>
      </c>
      <c r="E224" s="0" t="s">
        <v>788</v>
      </c>
      <c r="F224" s="10" t="str">
        <f aca="false">HYPERLINK(D224,"Link1")</f>
        <v>Link1</v>
      </c>
      <c r="G224" s="10" t="str">
        <f aca="false">HYPERLINK(E224,"Link2")</f>
        <v>Link2</v>
      </c>
    </row>
    <row r="225" customFormat="false" ht="13.5" hidden="false" customHeight="false" outlineLevel="0" collapsed="false">
      <c r="A225" s="9" t="s">
        <v>750</v>
      </c>
      <c r="B225" s="1" t="s">
        <v>789</v>
      </c>
      <c r="C225" s="1" t="s">
        <v>790</v>
      </c>
      <c r="D225" s="0" t="s">
        <v>791</v>
      </c>
      <c r="E225" s="0" t="s">
        <v>792</v>
      </c>
      <c r="F225" s="10" t="str">
        <f aca="false">HYPERLINK(D225,"Link1")</f>
        <v>Link1</v>
      </c>
      <c r="G225" s="10" t="str">
        <f aca="false">HYPERLINK(E225,"Link2")</f>
        <v>Link2</v>
      </c>
    </row>
    <row r="226" customFormat="false" ht="13.5" hidden="false" customHeight="false" outlineLevel="0" collapsed="false">
      <c r="A226" s="9" t="s">
        <v>750</v>
      </c>
      <c r="B226" s="1" t="s">
        <v>793</v>
      </c>
      <c r="C226" s="1" t="s">
        <v>137</v>
      </c>
      <c r="D226" s="0" t="s">
        <v>794</v>
      </c>
      <c r="E226" s="0" t="s">
        <v>795</v>
      </c>
      <c r="F226" s="10" t="str">
        <f aca="false">HYPERLINK(D226,"Link1")</f>
        <v>Link1</v>
      </c>
      <c r="G226" s="10" t="str">
        <f aca="false">HYPERLINK(E226,"Link2")</f>
        <v>Link2</v>
      </c>
    </row>
    <row r="227" customFormat="false" ht="13.5" hidden="false" customHeight="false" outlineLevel="0" collapsed="false">
      <c r="A227" s="9" t="s">
        <v>750</v>
      </c>
      <c r="B227" s="1" t="s">
        <v>796</v>
      </c>
      <c r="C227" s="1" t="s">
        <v>797</v>
      </c>
      <c r="D227" s="0" t="s">
        <v>798</v>
      </c>
      <c r="E227" s="0" t="s">
        <v>799</v>
      </c>
      <c r="F227" s="10" t="str">
        <f aca="false">HYPERLINK(D227,"Link1")</f>
        <v>Link1</v>
      </c>
      <c r="G227" s="10" t="str">
        <f aca="false">HYPERLINK(E227,"Link2")</f>
        <v>Link2</v>
      </c>
    </row>
    <row r="228" customFormat="false" ht="13.5" hidden="false" customHeight="false" outlineLevel="0" collapsed="false">
      <c r="A228" s="9" t="s">
        <v>750</v>
      </c>
      <c r="B228" s="1" t="s">
        <v>800</v>
      </c>
      <c r="C228" s="1" t="s">
        <v>617</v>
      </c>
      <c r="D228" s="0" t="s">
        <v>801</v>
      </c>
      <c r="E228" s="0" t="s">
        <v>802</v>
      </c>
      <c r="F228" s="10" t="str">
        <f aca="false">HYPERLINK(D228,"Link1")</f>
        <v>Link1</v>
      </c>
      <c r="G228" s="10" t="str">
        <f aca="false">HYPERLINK(E228,"Link2")</f>
        <v>Link2</v>
      </c>
    </row>
    <row r="229" customFormat="false" ht="27" hidden="false" customHeight="false" outlineLevel="0" collapsed="false">
      <c r="A229" s="9" t="s">
        <v>750</v>
      </c>
      <c r="B229" s="1" t="s">
        <v>803</v>
      </c>
      <c r="C229" s="1" t="s">
        <v>804</v>
      </c>
      <c r="D229" s="0" t="s">
        <v>805</v>
      </c>
      <c r="E229" s="0" t="s">
        <v>806</v>
      </c>
      <c r="F229" s="10" t="str">
        <f aca="false">HYPERLINK(D229,"Link1")</f>
        <v>Link1</v>
      </c>
      <c r="G229" s="10" t="str">
        <f aca="false">HYPERLINK(E229,"Link2")</f>
        <v>Link2</v>
      </c>
    </row>
    <row r="230" customFormat="false" ht="13.5" hidden="false" customHeight="false" outlineLevel="0" collapsed="false">
      <c r="A230" s="9" t="s">
        <v>750</v>
      </c>
      <c r="B230" s="1" t="s">
        <v>807</v>
      </c>
      <c r="C230" s="1" t="s">
        <v>808</v>
      </c>
      <c r="D230" s="0" t="s">
        <v>809</v>
      </c>
      <c r="E230" s="0" t="s">
        <v>810</v>
      </c>
      <c r="F230" s="10" t="str">
        <f aca="false">HYPERLINK(D230,"Link1")</f>
        <v>Link1</v>
      </c>
      <c r="G230" s="10" t="str">
        <f aca="false">HYPERLINK(E230,"Link2")</f>
        <v>Link2</v>
      </c>
    </row>
    <row r="231" customFormat="false" ht="13.5" hidden="false" customHeight="false" outlineLevel="0" collapsed="false">
      <c r="A231" s="9" t="s">
        <v>750</v>
      </c>
      <c r="B231" s="1" t="s">
        <v>811</v>
      </c>
      <c r="C231" s="1" t="s">
        <v>812</v>
      </c>
      <c r="D231" s="0" t="s">
        <v>813</v>
      </c>
      <c r="E231" s="0" t="s">
        <v>814</v>
      </c>
      <c r="F231" s="10" t="str">
        <f aca="false">HYPERLINK(D231,"Link1")</f>
        <v>Link1</v>
      </c>
      <c r="G231" s="10" t="str">
        <f aca="false">HYPERLINK(E231,"Link2")</f>
        <v>Link2</v>
      </c>
    </row>
    <row r="232" customFormat="false" ht="13.5" hidden="false" customHeight="false" outlineLevel="0" collapsed="false">
      <c r="A232" s="9" t="s">
        <v>815</v>
      </c>
      <c r="B232" s="1" t="s">
        <v>816</v>
      </c>
      <c r="C232" s="1" t="s">
        <v>817</v>
      </c>
      <c r="D232" s="0" t="s">
        <v>818</v>
      </c>
      <c r="E232" s="0" t="s">
        <v>819</v>
      </c>
      <c r="F232" s="10" t="str">
        <f aca="false">HYPERLINK(D232,"Link1")</f>
        <v>Link1</v>
      </c>
      <c r="G232" s="10" t="str">
        <f aca="false">HYPERLINK(E232,"Link2")</f>
        <v>Link2</v>
      </c>
    </row>
    <row r="233" customFormat="false" ht="13.5" hidden="false" customHeight="false" outlineLevel="0" collapsed="false">
      <c r="A233" s="9" t="s">
        <v>820</v>
      </c>
      <c r="B233" s="1" t="s">
        <v>821</v>
      </c>
      <c r="D233" s="0" t="s">
        <v>822</v>
      </c>
      <c r="E233" s="0" t="s">
        <v>823</v>
      </c>
      <c r="F233" s="10" t="str">
        <f aca="false">HYPERLINK(D233,"Link1")</f>
        <v>Link1</v>
      </c>
      <c r="G233" s="10" t="str">
        <f aca="false">HYPERLINK(E233,"Link2")</f>
        <v>Link2</v>
      </c>
    </row>
    <row r="234" customFormat="false" ht="13.5" hidden="false" customHeight="false" outlineLevel="0" collapsed="false">
      <c r="A234" s="9" t="s">
        <v>820</v>
      </c>
      <c r="B234" s="1" t="s">
        <v>824</v>
      </c>
      <c r="D234" s="0" t="s">
        <v>825</v>
      </c>
      <c r="E234" s="0" t="s">
        <v>826</v>
      </c>
      <c r="F234" s="10" t="str">
        <f aca="false">HYPERLINK(D234,"Link1")</f>
        <v>Link1</v>
      </c>
      <c r="G234" s="10" t="str">
        <f aca="false">HYPERLINK(E234,"Link2")</f>
        <v>Link2</v>
      </c>
    </row>
    <row r="235" customFormat="false" ht="27" hidden="false" customHeight="false" outlineLevel="0" collapsed="false">
      <c r="A235" s="9" t="s">
        <v>820</v>
      </c>
      <c r="B235" s="1" t="s">
        <v>28</v>
      </c>
      <c r="D235" s="0" t="s">
        <v>827</v>
      </c>
      <c r="E235" s="0" t="s">
        <v>828</v>
      </c>
      <c r="F235" s="10" t="str">
        <f aca="false">HYPERLINK(D235,"Link1")</f>
        <v>Link1</v>
      </c>
      <c r="G235" s="10" t="str">
        <f aca="false">HYPERLINK(E235,"Link2")</f>
        <v>Link2</v>
      </c>
    </row>
    <row r="236" customFormat="false" ht="27" hidden="false" customHeight="false" outlineLevel="0" collapsed="false">
      <c r="A236" s="9" t="s">
        <v>820</v>
      </c>
      <c r="B236" s="1" t="s">
        <v>20</v>
      </c>
      <c r="D236" s="0" t="s">
        <v>829</v>
      </c>
      <c r="E236" s="0" t="s">
        <v>830</v>
      </c>
      <c r="F236" s="10" t="str">
        <f aca="false">HYPERLINK(D236,"Link1")</f>
        <v>Link1</v>
      </c>
      <c r="G236" s="10" t="str">
        <f aca="false">HYPERLINK(E236,"Link2")</f>
        <v>Link2</v>
      </c>
    </row>
    <row r="237" customFormat="false" ht="13.5" hidden="false" customHeight="false" outlineLevel="0" collapsed="false">
      <c r="A237" s="9" t="s">
        <v>820</v>
      </c>
      <c r="B237" s="1" t="s">
        <v>24</v>
      </c>
      <c r="D237" s="0" t="s">
        <v>831</v>
      </c>
      <c r="E237" s="0" t="s">
        <v>832</v>
      </c>
      <c r="F237" s="10" t="str">
        <f aca="false">HYPERLINK(D237,"Link1")</f>
        <v>Link1</v>
      </c>
      <c r="G237" s="10" t="str">
        <f aca="false">HYPERLINK(E237,"Link2")</f>
        <v>Link2</v>
      </c>
    </row>
    <row r="238" customFormat="false" ht="27" hidden="false" customHeight="false" outlineLevel="0" collapsed="false">
      <c r="A238" s="9" t="s">
        <v>820</v>
      </c>
      <c r="B238" s="1" t="s">
        <v>833</v>
      </c>
      <c r="D238" s="0" t="s">
        <v>834</v>
      </c>
      <c r="E238" s="0" t="s">
        <v>835</v>
      </c>
      <c r="F238" s="10" t="str">
        <f aca="false">HYPERLINK(D238,"Link1")</f>
        <v>Link1</v>
      </c>
      <c r="G238" s="10" t="str">
        <f aca="false">HYPERLINK(E238,"Link2")</f>
        <v>Link2</v>
      </c>
    </row>
    <row r="239" customFormat="false" ht="13.5" hidden="false" customHeight="false" outlineLevel="0" collapsed="false">
      <c r="A239" s="9" t="s">
        <v>836</v>
      </c>
      <c r="B239" s="1" t="s">
        <v>837</v>
      </c>
      <c r="C239" s="1" t="s">
        <v>838</v>
      </c>
      <c r="D239" s="0" t="s">
        <v>839</v>
      </c>
      <c r="E239" s="0" t="s">
        <v>840</v>
      </c>
      <c r="F239" s="10" t="str">
        <f aca="false">HYPERLINK(D239,"Link1")</f>
        <v>Link1</v>
      </c>
      <c r="G239" s="10" t="str">
        <f aca="false">HYPERLINK(E239,"Link2")</f>
        <v>Link2</v>
      </c>
    </row>
    <row r="240" customFormat="false" ht="13.5" hidden="false" customHeight="false" outlineLevel="0" collapsed="false">
      <c r="A240" s="9" t="s">
        <v>836</v>
      </c>
      <c r="B240" s="1" t="s">
        <v>841</v>
      </c>
      <c r="C240" s="1" t="s">
        <v>842</v>
      </c>
      <c r="D240" s="0" t="s">
        <v>843</v>
      </c>
      <c r="E240" s="0" t="s">
        <v>844</v>
      </c>
      <c r="F240" s="10" t="str">
        <f aca="false">HYPERLINK(D240,"Link1")</f>
        <v>Link1</v>
      </c>
      <c r="G240" s="10" t="str">
        <f aca="false">HYPERLINK(E240,"Link2")</f>
        <v>Link2</v>
      </c>
    </row>
    <row r="241" customFormat="false" ht="13.5" hidden="false" customHeight="false" outlineLevel="0" collapsed="false">
      <c r="A241" s="9" t="s">
        <v>836</v>
      </c>
      <c r="B241" s="1" t="s">
        <v>845</v>
      </c>
      <c r="C241" s="1" t="s">
        <v>846</v>
      </c>
      <c r="D241" s="0" t="s">
        <v>847</v>
      </c>
      <c r="E241" s="0" t="s">
        <v>848</v>
      </c>
      <c r="F241" s="10" t="str">
        <f aca="false">HYPERLINK(D241,"Link1")</f>
        <v>Link1</v>
      </c>
      <c r="G241" s="10" t="str">
        <f aca="false">HYPERLINK(E241,"Link2")</f>
        <v>Link2</v>
      </c>
    </row>
    <row r="242" customFormat="false" ht="27" hidden="false" customHeight="false" outlineLevel="0" collapsed="false">
      <c r="A242" s="9" t="s">
        <v>849</v>
      </c>
      <c r="B242" s="1" t="s">
        <v>850</v>
      </c>
      <c r="C242" s="1" t="s">
        <v>851</v>
      </c>
      <c r="D242" s="0" t="s">
        <v>852</v>
      </c>
      <c r="E242" s="0" t="s">
        <v>853</v>
      </c>
      <c r="F242" s="10" t="str">
        <f aca="false">HYPERLINK(D242,"Link1")</f>
        <v>Link1</v>
      </c>
      <c r="G242" s="10" t="str">
        <f aca="false">HYPERLINK(E242,"Link2")</f>
        <v>Link2</v>
      </c>
    </row>
    <row r="243" customFormat="false" ht="13.5" hidden="false" customHeight="false" outlineLevel="0" collapsed="false">
      <c r="A243" s="9" t="s">
        <v>854</v>
      </c>
      <c r="B243" s="1" t="s">
        <v>855</v>
      </c>
      <c r="C243" s="1" t="s">
        <v>856</v>
      </c>
      <c r="D243" s="0" t="s">
        <v>857</v>
      </c>
      <c r="E243" s="0" t="s">
        <v>858</v>
      </c>
      <c r="F243" s="10" t="str">
        <f aca="false">HYPERLINK(D243,"Link1")</f>
        <v>Link1</v>
      </c>
      <c r="G243" s="10" t="str">
        <f aca="false">HYPERLINK(E243,"Link2")</f>
        <v>Link2</v>
      </c>
    </row>
    <row r="244" customFormat="false" ht="13.5" hidden="false" customHeight="false" outlineLevel="0" collapsed="false">
      <c r="A244" s="9" t="s">
        <v>854</v>
      </c>
      <c r="B244" s="1" t="s">
        <v>859</v>
      </c>
      <c r="C244" s="1" t="s">
        <v>860</v>
      </c>
      <c r="D244" s="0" t="s">
        <v>861</v>
      </c>
      <c r="E244" s="0" t="s">
        <v>862</v>
      </c>
      <c r="F244" s="10" t="str">
        <f aca="false">HYPERLINK(D244,"Link1")</f>
        <v>Link1</v>
      </c>
      <c r="G244" s="10" t="str">
        <f aca="false">HYPERLINK(E244,"Link2")</f>
        <v>Link2</v>
      </c>
    </row>
    <row r="245" customFormat="false" ht="13.5" hidden="false" customHeight="false" outlineLevel="0" collapsed="false">
      <c r="A245" s="9" t="s">
        <v>854</v>
      </c>
      <c r="B245" s="1" t="s">
        <v>863</v>
      </c>
      <c r="C245" s="1" t="s">
        <v>661</v>
      </c>
      <c r="D245" s="0" t="s">
        <v>864</v>
      </c>
      <c r="E245" s="0" t="s">
        <v>865</v>
      </c>
      <c r="F245" s="10" t="str">
        <f aca="false">HYPERLINK(D245,"Link1")</f>
        <v>Link1</v>
      </c>
      <c r="G245" s="10" t="str">
        <f aca="false">HYPERLINK(E245,"Link2")</f>
        <v>Link2</v>
      </c>
    </row>
    <row r="246" customFormat="false" ht="13.5" hidden="false" customHeight="false" outlineLevel="0" collapsed="false">
      <c r="A246" s="9" t="s">
        <v>866</v>
      </c>
      <c r="B246" s="1" t="s">
        <v>867</v>
      </c>
      <c r="C246" s="1" t="s">
        <v>868</v>
      </c>
      <c r="D246" s="0" t="s">
        <v>869</v>
      </c>
      <c r="E246" s="0" t="s">
        <v>870</v>
      </c>
      <c r="F246" s="10" t="str">
        <f aca="false">HYPERLINK(D246,"Link1")</f>
        <v>Link1</v>
      </c>
      <c r="G246" s="10" t="str">
        <f aca="false">HYPERLINK(E246,"Link2")</f>
        <v>Link2</v>
      </c>
    </row>
    <row r="247" customFormat="false" ht="13.5" hidden="false" customHeight="false" outlineLevel="0" collapsed="false">
      <c r="A247" s="9" t="s">
        <v>866</v>
      </c>
      <c r="B247" s="1" t="s">
        <v>871</v>
      </c>
      <c r="C247" s="1" t="s">
        <v>872</v>
      </c>
      <c r="D247" s="0" t="s">
        <v>873</v>
      </c>
      <c r="E247" s="0" t="s">
        <v>874</v>
      </c>
      <c r="F247" s="10" t="str">
        <f aca="false">HYPERLINK(D247,"Link1")</f>
        <v>Link1</v>
      </c>
      <c r="G247" s="10" t="str">
        <f aca="false">HYPERLINK(E247,"Link2")</f>
        <v>Link2</v>
      </c>
    </row>
    <row r="248" customFormat="false" ht="13.5" hidden="false" customHeight="false" outlineLevel="0" collapsed="false">
      <c r="A248" s="9" t="s">
        <v>866</v>
      </c>
      <c r="B248" s="1" t="s">
        <v>867</v>
      </c>
      <c r="C248" s="1" t="s">
        <v>875</v>
      </c>
      <c r="D248" s="0" t="s">
        <v>876</v>
      </c>
      <c r="E248" s="0" t="s">
        <v>877</v>
      </c>
      <c r="F248" s="10" t="str">
        <f aca="false">HYPERLINK(D248,"Link1")</f>
        <v>Link1</v>
      </c>
      <c r="G248" s="10" t="str">
        <f aca="false">HYPERLINK(E248,"Link2")</f>
        <v>Link2</v>
      </c>
    </row>
    <row r="249" customFormat="false" ht="27" hidden="false" customHeight="false" outlineLevel="0" collapsed="false">
      <c r="A249" s="9" t="s">
        <v>866</v>
      </c>
      <c r="B249" s="1" t="s">
        <v>878</v>
      </c>
      <c r="C249" s="1" t="s">
        <v>879</v>
      </c>
      <c r="D249" s="0" t="s">
        <v>880</v>
      </c>
      <c r="E249" s="0" t="s">
        <v>881</v>
      </c>
      <c r="F249" s="10" t="str">
        <f aca="false">HYPERLINK(D249,"Link1")</f>
        <v>Link1</v>
      </c>
      <c r="G249" s="10" t="str">
        <f aca="false">HYPERLINK(E249,"Link2")</f>
        <v>Link2</v>
      </c>
    </row>
    <row r="250" customFormat="false" ht="27" hidden="false" customHeight="false" outlineLevel="0" collapsed="false">
      <c r="A250" s="9" t="s">
        <v>866</v>
      </c>
      <c r="B250" s="1" t="s">
        <v>882</v>
      </c>
      <c r="C250" s="1" t="s">
        <v>883</v>
      </c>
      <c r="D250" s="0" t="s">
        <v>884</v>
      </c>
      <c r="E250" s="0" t="s">
        <v>885</v>
      </c>
      <c r="F250" s="10" t="str">
        <f aca="false">HYPERLINK(D250,"Link1")</f>
        <v>Link1</v>
      </c>
      <c r="G250" s="10" t="str">
        <f aca="false">HYPERLINK(E250,"Link2")</f>
        <v>Link2</v>
      </c>
    </row>
    <row r="251" customFormat="false" ht="13.5" hidden="false" customHeight="false" outlineLevel="0" collapsed="false">
      <c r="A251" s="9" t="s">
        <v>866</v>
      </c>
      <c r="B251" s="1" t="s">
        <v>886</v>
      </c>
      <c r="C251" s="1" t="s">
        <v>887</v>
      </c>
      <c r="D251" s="0" t="s">
        <v>888</v>
      </c>
      <c r="E251" s="0" t="s">
        <v>889</v>
      </c>
      <c r="F251" s="10" t="str">
        <f aca="false">HYPERLINK(D251,"Link1")</f>
        <v>Link1</v>
      </c>
      <c r="G251" s="10" t="str">
        <f aca="false">HYPERLINK(E251,"Link2")</f>
        <v>Link2</v>
      </c>
    </row>
    <row r="252" customFormat="false" ht="13.5" hidden="false" customHeight="false" outlineLevel="0" collapsed="false">
      <c r="A252" s="9" t="s">
        <v>866</v>
      </c>
      <c r="B252" s="1" t="s">
        <v>890</v>
      </c>
      <c r="C252" s="1" t="s">
        <v>137</v>
      </c>
      <c r="D252" s="0" t="s">
        <v>891</v>
      </c>
      <c r="E252" s="0" t="s">
        <v>892</v>
      </c>
      <c r="F252" s="10" t="str">
        <f aca="false">HYPERLINK(D252,"Link1")</f>
        <v>Link1</v>
      </c>
      <c r="G252" s="10" t="str">
        <f aca="false">HYPERLINK(E252,"Link2")</f>
        <v>Link2</v>
      </c>
    </row>
    <row r="253" customFormat="false" ht="13.5" hidden="false" customHeight="false" outlineLevel="0" collapsed="false">
      <c r="A253" s="9" t="s">
        <v>866</v>
      </c>
      <c r="B253" s="1" t="s">
        <v>893</v>
      </c>
      <c r="C253" s="1" t="s">
        <v>894</v>
      </c>
      <c r="D253" s="0" t="s">
        <v>895</v>
      </c>
      <c r="E253" s="0" t="s">
        <v>896</v>
      </c>
      <c r="F253" s="10" t="str">
        <f aca="false">HYPERLINK(D253,"Link1")</f>
        <v>Link1</v>
      </c>
      <c r="G253" s="10" t="str">
        <f aca="false">HYPERLINK(E253,"Link2")</f>
        <v>Link2</v>
      </c>
    </row>
    <row r="254" customFormat="false" ht="13.5" hidden="false" customHeight="false" outlineLevel="0" collapsed="false">
      <c r="A254" s="9" t="s">
        <v>897</v>
      </c>
      <c r="B254" s="1" t="s">
        <v>898</v>
      </c>
      <c r="C254" s="1" t="s">
        <v>899</v>
      </c>
      <c r="D254" s="0" t="s">
        <v>900</v>
      </c>
      <c r="E254" s="0" t="s">
        <v>901</v>
      </c>
      <c r="F254" s="10" t="str">
        <f aca="false">HYPERLINK(D254,"Link1")</f>
        <v>Link1</v>
      </c>
      <c r="G254" s="10" t="str">
        <f aca="false">HYPERLINK(E254,"Link2")</f>
        <v>Link2</v>
      </c>
    </row>
    <row r="255" customFormat="false" ht="13.5" hidden="false" customHeight="false" outlineLevel="0" collapsed="false">
      <c r="A255" s="9" t="s">
        <v>897</v>
      </c>
      <c r="B255" s="1" t="s">
        <v>902</v>
      </c>
      <c r="C255" s="1" t="s">
        <v>903</v>
      </c>
      <c r="D255" s="0" t="s">
        <v>904</v>
      </c>
      <c r="E255" s="0" t="s">
        <v>905</v>
      </c>
      <c r="F255" s="10" t="str">
        <f aca="false">HYPERLINK(D255,"Link1")</f>
        <v>Link1</v>
      </c>
      <c r="G255" s="10" t="str">
        <f aca="false">HYPERLINK(E255,"Link2")</f>
        <v>Link2</v>
      </c>
    </row>
    <row r="256" customFormat="false" ht="27" hidden="false" customHeight="false" outlineLevel="0" collapsed="false">
      <c r="A256" s="9" t="s">
        <v>897</v>
      </c>
      <c r="B256" s="1" t="s">
        <v>906</v>
      </c>
      <c r="C256" s="1" t="s">
        <v>907</v>
      </c>
      <c r="D256" s="0" t="s">
        <v>908</v>
      </c>
      <c r="E256" s="0" t="s">
        <v>909</v>
      </c>
      <c r="F256" s="10" t="str">
        <f aca="false">HYPERLINK(D256,"Link1")</f>
        <v>Link1</v>
      </c>
      <c r="G256" s="10" t="str">
        <f aca="false">HYPERLINK(E256,"Link2")</f>
        <v>Link2</v>
      </c>
    </row>
    <row r="257" customFormat="false" ht="27" hidden="false" customHeight="false" outlineLevel="0" collapsed="false">
      <c r="A257" s="9" t="s">
        <v>897</v>
      </c>
      <c r="B257" s="1" t="s">
        <v>910</v>
      </c>
      <c r="C257" s="1" t="s">
        <v>911</v>
      </c>
      <c r="D257" s="0" t="s">
        <v>912</v>
      </c>
      <c r="E257" s="0" t="s">
        <v>913</v>
      </c>
      <c r="F257" s="10" t="str">
        <f aca="false">HYPERLINK(D257,"Link1")</f>
        <v>Link1</v>
      </c>
      <c r="G257" s="10" t="str">
        <f aca="false">HYPERLINK(E257,"Link2")</f>
        <v>Link2</v>
      </c>
    </row>
    <row r="258" customFormat="false" ht="27" hidden="false" customHeight="false" outlineLevel="0" collapsed="false">
      <c r="A258" s="9" t="s">
        <v>897</v>
      </c>
      <c r="B258" s="1" t="s">
        <v>914</v>
      </c>
      <c r="C258" s="1" t="s">
        <v>915</v>
      </c>
      <c r="D258" s="0" t="s">
        <v>916</v>
      </c>
      <c r="E258" s="0" t="s">
        <v>917</v>
      </c>
      <c r="F258" s="10" t="str">
        <f aca="false">HYPERLINK(D258,"Link1")</f>
        <v>Link1</v>
      </c>
      <c r="G258" s="10" t="str">
        <f aca="false">HYPERLINK(E258,"Link2")</f>
        <v>Link2</v>
      </c>
    </row>
    <row r="259" customFormat="false" ht="27" hidden="false" customHeight="false" outlineLevel="0" collapsed="false">
      <c r="A259" s="9" t="s">
        <v>897</v>
      </c>
      <c r="B259" s="1" t="s">
        <v>918</v>
      </c>
      <c r="C259" s="1" t="s">
        <v>919</v>
      </c>
      <c r="D259" s="0" t="s">
        <v>920</v>
      </c>
      <c r="E259" s="0" t="s">
        <v>921</v>
      </c>
      <c r="F259" s="10" t="str">
        <f aca="false">HYPERLINK(D259,"Link1")</f>
        <v>Link1</v>
      </c>
      <c r="G259" s="10" t="str">
        <f aca="false">HYPERLINK(E259,"Link2")</f>
        <v>Link2</v>
      </c>
    </row>
    <row r="260" customFormat="false" ht="27" hidden="false" customHeight="false" outlineLevel="0" collapsed="false">
      <c r="A260" s="9" t="s">
        <v>897</v>
      </c>
      <c r="B260" s="1" t="s">
        <v>922</v>
      </c>
      <c r="C260" s="1" t="s">
        <v>923</v>
      </c>
      <c r="D260" s="0" t="s">
        <v>924</v>
      </c>
      <c r="E260" s="0" t="s">
        <v>925</v>
      </c>
      <c r="F260" s="10" t="str">
        <f aca="false">HYPERLINK(D260,"Link1")</f>
        <v>Link1</v>
      </c>
      <c r="G260" s="10" t="str">
        <f aca="false">HYPERLINK(E260,"Link2")</f>
        <v>Link2</v>
      </c>
    </row>
    <row r="261" customFormat="false" ht="27" hidden="false" customHeight="false" outlineLevel="0" collapsed="false">
      <c r="A261" s="9" t="s">
        <v>897</v>
      </c>
      <c r="B261" s="1" t="s">
        <v>926</v>
      </c>
      <c r="C261" s="1" t="s">
        <v>927</v>
      </c>
      <c r="D261" s="0" t="s">
        <v>928</v>
      </c>
      <c r="E261" s="0" t="s">
        <v>929</v>
      </c>
      <c r="F261" s="10" t="str">
        <f aca="false">HYPERLINK(D261,"Link1")</f>
        <v>Link1</v>
      </c>
      <c r="G261" s="10" t="str">
        <f aca="false">HYPERLINK(E261,"Link2")</f>
        <v>Link2</v>
      </c>
    </row>
    <row r="262" customFormat="false" ht="13.5" hidden="false" customHeight="false" outlineLevel="0" collapsed="false">
      <c r="A262" s="9" t="s">
        <v>897</v>
      </c>
      <c r="B262" s="1" t="s">
        <v>930</v>
      </c>
      <c r="C262" s="1" t="s">
        <v>931</v>
      </c>
      <c r="D262" s="0" t="s">
        <v>932</v>
      </c>
      <c r="E262" s="0" t="s">
        <v>933</v>
      </c>
      <c r="F262" s="10" t="str">
        <f aca="false">HYPERLINK(D262,"Link1")</f>
        <v>Link1</v>
      </c>
      <c r="G262" s="10" t="str">
        <f aca="false">HYPERLINK(E262,"Link2")</f>
        <v>Link2</v>
      </c>
    </row>
    <row r="263" customFormat="false" ht="13.5" hidden="false" customHeight="false" outlineLevel="0" collapsed="false">
      <c r="A263" s="9" t="s">
        <v>897</v>
      </c>
      <c r="B263" s="1" t="s">
        <v>934</v>
      </c>
      <c r="C263" s="1" t="s">
        <v>935</v>
      </c>
      <c r="D263" s="0" t="s">
        <v>936</v>
      </c>
      <c r="E263" s="0" t="s">
        <v>937</v>
      </c>
      <c r="F263" s="10" t="str">
        <f aca="false">HYPERLINK(D263,"Link1")</f>
        <v>Link1</v>
      </c>
      <c r="G263" s="10" t="str">
        <f aca="false">HYPERLINK(E263,"Link2")</f>
        <v>Link2</v>
      </c>
    </row>
    <row r="264" customFormat="false" ht="27" hidden="false" customHeight="false" outlineLevel="0" collapsed="false">
      <c r="A264" s="9" t="s">
        <v>938</v>
      </c>
      <c r="B264" s="1" t="s">
        <v>939</v>
      </c>
      <c r="C264" s="1" t="s">
        <v>940</v>
      </c>
      <c r="D264" s="0" t="s">
        <v>941</v>
      </c>
      <c r="E264" s="0" t="s">
        <v>942</v>
      </c>
      <c r="F264" s="10" t="str">
        <f aca="false">HYPERLINK(D264,"Link1")</f>
        <v>Link1</v>
      </c>
      <c r="G264" s="10" t="str">
        <f aca="false">HYPERLINK(E264,"Link2")</f>
        <v>Link2</v>
      </c>
    </row>
    <row r="265" customFormat="false" ht="27" hidden="false" customHeight="false" outlineLevel="0" collapsed="false">
      <c r="A265" s="9" t="s">
        <v>938</v>
      </c>
      <c r="B265" s="1" t="s">
        <v>943</v>
      </c>
      <c r="C265" s="1" t="s">
        <v>20</v>
      </c>
      <c r="D265" s="0" t="s">
        <v>944</v>
      </c>
      <c r="E265" s="0" t="s">
        <v>945</v>
      </c>
      <c r="F265" s="10" t="str">
        <f aca="false">HYPERLINK(D265,"Link1")</f>
        <v>Link1</v>
      </c>
      <c r="G265" s="10" t="str">
        <f aca="false">HYPERLINK(E265,"Link2")</f>
        <v>Link2</v>
      </c>
    </row>
    <row r="266" customFormat="false" ht="27" hidden="false" customHeight="false" outlineLevel="0" collapsed="false">
      <c r="A266" s="9" t="s">
        <v>938</v>
      </c>
      <c r="B266" s="1" t="s">
        <v>946</v>
      </c>
      <c r="C266" s="1" t="s">
        <v>24</v>
      </c>
      <c r="D266" s="0" t="s">
        <v>947</v>
      </c>
      <c r="E266" s="0" t="s">
        <v>948</v>
      </c>
      <c r="F266" s="10" t="str">
        <f aca="false">HYPERLINK(D266,"Link1")</f>
        <v>Link1</v>
      </c>
      <c r="G266" s="10" t="str">
        <f aca="false">HYPERLINK(E266,"Link2")</f>
        <v>Link2</v>
      </c>
    </row>
    <row r="267" customFormat="false" ht="27" hidden="false" customHeight="false" outlineLevel="0" collapsed="false">
      <c r="A267" s="9" t="s">
        <v>938</v>
      </c>
      <c r="B267" s="1" t="s">
        <v>949</v>
      </c>
      <c r="C267" s="1" t="s">
        <v>75</v>
      </c>
      <c r="D267" s="0" t="s">
        <v>950</v>
      </c>
      <c r="E267" s="0" t="s">
        <v>951</v>
      </c>
      <c r="F267" s="10" t="str">
        <f aca="false">HYPERLINK(D267,"Link1")</f>
        <v>Link1</v>
      </c>
      <c r="G267" s="10" t="str">
        <f aca="false">HYPERLINK(E267,"Link2")</f>
        <v>Link2</v>
      </c>
    </row>
    <row r="268" customFormat="false" ht="27" hidden="false" customHeight="false" outlineLevel="0" collapsed="false">
      <c r="A268" s="9" t="s">
        <v>938</v>
      </c>
      <c r="B268" s="1" t="s">
        <v>952</v>
      </c>
      <c r="C268" s="1" t="s">
        <v>28</v>
      </c>
      <c r="D268" s="0" t="s">
        <v>953</v>
      </c>
      <c r="E268" s="0" t="s">
        <v>954</v>
      </c>
      <c r="F268" s="10" t="str">
        <f aca="false">HYPERLINK(D268,"Link1")</f>
        <v>Link1</v>
      </c>
      <c r="G268" s="10" t="str">
        <f aca="false">HYPERLINK(E268,"Link2")</f>
        <v>Link2</v>
      </c>
    </row>
    <row r="269" customFormat="false" ht="27" hidden="false" customHeight="false" outlineLevel="0" collapsed="false">
      <c r="A269" s="9" t="s">
        <v>938</v>
      </c>
      <c r="B269" s="1" t="s">
        <v>955</v>
      </c>
      <c r="C269" s="1" t="s">
        <v>956</v>
      </c>
      <c r="D269" s="0" t="s">
        <v>957</v>
      </c>
      <c r="E269" s="0" t="s">
        <v>958</v>
      </c>
      <c r="F269" s="10" t="str">
        <f aca="false">HYPERLINK(D269,"Link1")</f>
        <v>Link1</v>
      </c>
      <c r="G269" s="10" t="str">
        <f aca="false">HYPERLINK(E269,"Link2")</f>
        <v>Link2</v>
      </c>
    </row>
    <row r="270" customFormat="false" ht="27" hidden="false" customHeight="false" outlineLevel="0" collapsed="false">
      <c r="A270" s="9" t="s">
        <v>938</v>
      </c>
      <c r="B270" s="1" t="s">
        <v>959</v>
      </c>
      <c r="C270" s="1" t="s">
        <v>960</v>
      </c>
      <c r="D270" s="0" t="s">
        <v>961</v>
      </c>
      <c r="E270" s="0" t="s">
        <v>962</v>
      </c>
      <c r="F270" s="10" t="str">
        <f aca="false">HYPERLINK(D270,"Link1")</f>
        <v>Link1</v>
      </c>
      <c r="G270" s="10" t="str">
        <f aca="false">HYPERLINK(E270,"Link2")</f>
        <v>Link2</v>
      </c>
    </row>
    <row r="271" customFormat="false" ht="27" hidden="false" customHeight="false" outlineLevel="0" collapsed="false">
      <c r="A271" s="9" t="s">
        <v>938</v>
      </c>
      <c r="B271" s="1" t="s">
        <v>963</v>
      </c>
      <c r="C271" s="1" t="s">
        <v>740</v>
      </c>
      <c r="D271" s="0" t="s">
        <v>964</v>
      </c>
      <c r="E271" s="0" t="s">
        <v>965</v>
      </c>
      <c r="F271" s="10" t="str">
        <f aca="false">HYPERLINK(D271,"Link1")</f>
        <v>Link1</v>
      </c>
      <c r="G271" s="10" t="str">
        <f aca="false">HYPERLINK(E271,"Link2")</f>
        <v>Link2</v>
      </c>
    </row>
    <row r="272" customFormat="false" ht="13.5" hidden="false" customHeight="false" outlineLevel="0" collapsed="false">
      <c r="A272" s="9" t="s">
        <v>966</v>
      </c>
      <c r="B272" s="1" t="s">
        <v>967</v>
      </c>
      <c r="C272" s="1" t="s">
        <v>968</v>
      </c>
      <c r="D272" s="0" t="s">
        <v>969</v>
      </c>
      <c r="E272" s="0" t="s">
        <v>970</v>
      </c>
      <c r="F272" s="10" t="str">
        <f aca="false">HYPERLINK(D272,"Link1")</f>
        <v>Link1</v>
      </c>
      <c r="G272" s="10" t="str">
        <f aca="false">HYPERLINK(E272,"Link2")</f>
        <v>Link2</v>
      </c>
    </row>
    <row r="273" customFormat="false" ht="27" hidden="false" customHeight="false" outlineLevel="0" collapsed="false">
      <c r="A273" s="9" t="s">
        <v>971</v>
      </c>
      <c r="B273" s="1" t="s">
        <v>972</v>
      </c>
      <c r="C273" s="1" t="s">
        <v>973</v>
      </c>
      <c r="D273" s="0" t="s">
        <v>974</v>
      </c>
      <c r="E273" s="0" t="s">
        <v>975</v>
      </c>
      <c r="F273" s="10" t="str">
        <f aca="false">HYPERLINK(D273,"Link1")</f>
        <v>Link1</v>
      </c>
      <c r="G273" s="10" t="str">
        <f aca="false">HYPERLINK(E273,"Link2")</f>
        <v>Link2</v>
      </c>
    </row>
    <row r="274" customFormat="false" ht="27" hidden="false" customHeight="false" outlineLevel="0" collapsed="false">
      <c r="A274" s="9" t="s">
        <v>971</v>
      </c>
      <c r="B274" s="1" t="s">
        <v>976</v>
      </c>
      <c r="C274" s="1" t="s">
        <v>977</v>
      </c>
      <c r="D274" s="0" t="s">
        <v>978</v>
      </c>
      <c r="E274" s="0" t="s">
        <v>979</v>
      </c>
      <c r="F274" s="10" t="str">
        <f aca="false">HYPERLINK(D274,"Link1")</f>
        <v>Link1</v>
      </c>
      <c r="G274" s="10" t="str">
        <f aca="false">HYPERLINK(E274,"Link2")</f>
        <v>Link2</v>
      </c>
    </row>
    <row r="275" customFormat="false" ht="13.5" hidden="false" customHeight="false" outlineLevel="0" collapsed="false">
      <c r="A275" s="9" t="s">
        <v>980</v>
      </c>
      <c r="B275" s="1" t="s">
        <v>981</v>
      </c>
      <c r="C275" s="1" t="s">
        <v>982</v>
      </c>
      <c r="D275" s="0" t="s">
        <v>983</v>
      </c>
      <c r="E275" s="0" t="s">
        <v>984</v>
      </c>
      <c r="F275" s="10" t="str">
        <f aca="false">HYPERLINK(D275,"Link1")</f>
        <v>Link1</v>
      </c>
      <c r="G275" s="10" t="str">
        <f aca="false">HYPERLINK(E275,"Link2")</f>
        <v>Link2</v>
      </c>
    </row>
    <row r="276" customFormat="false" ht="27" hidden="false" customHeight="false" outlineLevel="0" collapsed="false">
      <c r="A276" s="9" t="s">
        <v>985</v>
      </c>
      <c r="B276" s="1" t="s">
        <v>986</v>
      </c>
      <c r="C276" s="1" t="s">
        <v>987</v>
      </c>
      <c r="D276" s="0" t="s">
        <v>988</v>
      </c>
      <c r="E276" s="0" t="s">
        <v>989</v>
      </c>
      <c r="F276" s="10" t="str">
        <f aca="false">HYPERLINK(D276,"Link1")</f>
        <v>Link1</v>
      </c>
      <c r="G276" s="10" t="str">
        <f aca="false">HYPERLINK(E276,"Link2")</f>
        <v>Link2</v>
      </c>
    </row>
    <row r="277" customFormat="false" ht="27" hidden="false" customHeight="false" outlineLevel="0" collapsed="false">
      <c r="A277" s="9" t="s">
        <v>985</v>
      </c>
      <c r="B277" s="1" t="s">
        <v>990</v>
      </c>
      <c r="C277" s="1" t="s">
        <v>991</v>
      </c>
      <c r="D277" s="0" t="s">
        <v>992</v>
      </c>
      <c r="E277" s="0" t="s">
        <v>993</v>
      </c>
      <c r="F277" s="10" t="str">
        <f aca="false">HYPERLINK(D277,"Link1")</f>
        <v>Link1</v>
      </c>
      <c r="G277" s="10" t="str">
        <f aca="false">HYPERLINK(E277,"Link2")</f>
        <v>Link2</v>
      </c>
    </row>
    <row r="278" customFormat="false" ht="27" hidden="false" customHeight="false" outlineLevel="0" collapsed="false">
      <c r="A278" s="9" t="s">
        <v>985</v>
      </c>
      <c r="B278" s="1" t="s">
        <v>994</v>
      </c>
      <c r="C278" s="1" t="s">
        <v>20</v>
      </c>
      <c r="D278" s="0" t="s">
        <v>995</v>
      </c>
      <c r="E278" s="0" t="s">
        <v>996</v>
      </c>
      <c r="F278" s="10" t="str">
        <f aca="false">HYPERLINK(D278,"Link1")</f>
        <v>Link1</v>
      </c>
      <c r="G278" s="10" t="str">
        <f aca="false">HYPERLINK(E278,"Link2")</f>
        <v>Link2</v>
      </c>
    </row>
    <row r="279" customFormat="false" ht="27" hidden="false" customHeight="false" outlineLevel="0" collapsed="false">
      <c r="A279" s="9" t="s">
        <v>985</v>
      </c>
      <c r="B279" s="1" t="s">
        <v>997</v>
      </c>
      <c r="C279" s="1" t="s">
        <v>24</v>
      </c>
      <c r="D279" s="0" t="s">
        <v>998</v>
      </c>
      <c r="E279" s="0" t="s">
        <v>999</v>
      </c>
      <c r="F279" s="10" t="str">
        <f aca="false">HYPERLINK(D279,"Link1")</f>
        <v>Link1</v>
      </c>
      <c r="G279" s="10" t="str">
        <f aca="false">HYPERLINK(E279,"Link2")</f>
        <v>Link2</v>
      </c>
    </row>
    <row r="280" customFormat="false" ht="27" hidden="false" customHeight="false" outlineLevel="0" collapsed="false">
      <c r="A280" s="9" t="s">
        <v>985</v>
      </c>
      <c r="B280" s="1" t="s">
        <v>1000</v>
      </c>
      <c r="C280" s="1" t="s">
        <v>1001</v>
      </c>
      <c r="D280" s="0" t="s">
        <v>1002</v>
      </c>
      <c r="E280" s="0" t="s">
        <v>1003</v>
      </c>
      <c r="F280" s="10" t="str">
        <f aca="false">HYPERLINK(D280,"Link1")</f>
        <v>Link1</v>
      </c>
      <c r="G280" s="10" t="str">
        <f aca="false">HYPERLINK(E280,"Link2")</f>
        <v>Link2</v>
      </c>
    </row>
    <row r="281" customFormat="false" ht="27" hidden="false" customHeight="false" outlineLevel="0" collapsed="false">
      <c r="A281" s="9" t="s">
        <v>985</v>
      </c>
      <c r="B281" s="1" t="s">
        <v>1004</v>
      </c>
      <c r="C281" s="1" t="s">
        <v>28</v>
      </c>
      <c r="D281" s="0" t="s">
        <v>1005</v>
      </c>
      <c r="E281" s="0" t="s">
        <v>1006</v>
      </c>
      <c r="F281" s="10" t="str">
        <f aca="false">HYPERLINK(D281,"Link1")</f>
        <v>Link1</v>
      </c>
      <c r="G281" s="10" t="str">
        <f aca="false">HYPERLINK(E281,"Link2")</f>
        <v>Link2</v>
      </c>
    </row>
    <row r="282" customFormat="false" ht="27" hidden="false" customHeight="false" outlineLevel="0" collapsed="false">
      <c r="A282" s="9" t="s">
        <v>1007</v>
      </c>
      <c r="B282" s="1" t="s">
        <v>1008</v>
      </c>
      <c r="C282" s="1" t="s">
        <v>1009</v>
      </c>
      <c r="D282" s="0" t="s">
        <v>1010</v>
      </c>
      <c r="E282" s="0" t="s">
        <v>1011</v>
      </c>
      <c r="F282" s="10" t="str">
        <f aca="false">HYPERLINK(D282,"Link1")</f>
        <v>Link1</v>
      </c>
      <c r="G282" s="10" t="str">
        <f aca="false">HYPERLINK(E282,"Link2")</f>
        <v>Link2</v>
      </c>
    </row>
    <row r="283" customFormat="false" ht="13.5" hidden="false" customHeight="false" outlineLevel="0" collapsed="false">
      <c r="A283" s="9" t="s">
        <v>1012</v>
      </c>
      <c r="B283" s="1" t="s">
        <v>1013</v>
      </c>
      <c r="C283" s="1" t="s">
        <v>1014</v>
      </c>
      <c r="D283" s="0" t="s">
        <v>1015</v>
      </c>
      <c r="E283" s="0" t="s">
        <v>1016</v>
      </c>
      <c r="F283" s="10" t="str">
        <f aca="false">HYPERLINK(D283,"Link1")</f>
        <v>Link1</v>
      </c>
      <c r="G283" s="10" t="str">
        <f aca="false">HYPERLINK(E283,"Link2")</f>
        <v>Link2</v>
      </c>
    </row>
    <row r="284" customFormat="false" ht="13.5" hidden="false" customHeight="false" outlineLevel="0" collapsed="false">
      <c r="A284" s="9" t="s">
        <v>1017</v>
      </c>
      <c r="B284" s="1" t="s">
        <v>1018</v>
      </c>
      <c r="C284" s="1" t="s">
        <v>1019</v>
      </c>
      <c r="D284" s="0" t="s">
        <v>1020</v>
      </c>
      <c r="E284" s="0" t="s">
        <v>1021</v>
      </c>
      <c r="F284" s="10" t="str">
        <f aca="false">HYPERLINK(D284,"Link1")</f>
        <v>Link1</v>
      </c>
      <c r="G284" s="10" t="str">
        <f aca="false">HYPERLINK(E284,"Link2")</f>
        <v>Link2</v>
      </c>
    </row>
    <row r="285" customFormat="false" ht="13.5" hidden="false" customHeight="false" outlineLevel="0" collapsed="false">
      <c r="A285" s="9" t="s">
        <v>1017</v>
      </c>
      <c r="B285" s="1" t="s">
        <v>1022</v>
      </c>
      <c r="C285" s="1" t="s">
        <v>1019</v>
      </c>
      <c r="D285" s="0" t="s">
        <v>1023</v>
      </c>
      <c r="E285" s="0" t="s">
        <v>1024</v>
      </c>
      <c r="F285" s="10" t="str">
        <f aca="false">HYPERLINK(D285,"Link1")</f>
        <v>Link1</v>
      </c>
      <c r="G285" s="10" t="str">
        <f aca="false">HYPERLINK(E285,"Link2")</f>
        <v>Link2</v>
      </c>
    </row>
    <row r="286" customFormat="false" ht="13.5" hidden="false" customHeight="false" outlineLevel="0" collapsed="false">
      <c r="A286" s="9" t="s">
        <v>1017</v>
      </c>
      <c r="B286" s="1" t="s">
        <v>1025</v>
      </c>
      <c r="C286" s="1" t="s">
        <v>1026</v>
      </c>
      <c r="D286" s="0" t="s">
        <v>1027</v>
      </c>
      <c r="E286" s="0" t="s">
        <v>1028</v>
      </c>
      <c r="F286" s="10" t="str">
        <f aca="false">HYPERLINK(D286,"Link1")</f>
        <v>Link1</v>
      </c>
      <c r="G286" s="10" t="str">
        <f aca="false">HYPERLINK(E286,"Link2")</f>
        <v>Link2</v>
      </c>
    </row>
    <row r="287" customFormat="false" ht="13.5" hidden="false" customHeight="false" outlineLevel="0" collapsed="false">
      <c r="A287" s="9" t="s">
        <v>1017</v>
      </c>
      <c r="B287" s="1" t="s">
        <v>1029</v>
      </c>
      <c r="C287" s="1" t="s">
        <v>1026</v>
      </c>
      <c r="D287" s="0" t="s">
        <v>1030</v>
      </c>
      <c r="E287" s="0" t="s">
        <v>1031</v>
      </c>
      <c r="F287" s="10" t="str">
        <f aca="false">HYPERLINK(D287,"Link1")</f>
        <v>Link1</v>
      </c>
      <c r="G287" s="10" t="str">
        <f aca="false">HYPERLINK(E287,"Link2")</f>
        <v>Link2</v>
      </c>
    </row>
    <row r="288" customFormat="false" ht="13.5" hidden="false" customHeight="false" outlineLevel="0" collapsed="false">
      <c r="A288" s="9" t="s">
        <v>1032</v>
      </c>
      <c r="B288" s="1" t="s">
        <v>1033</v>
      </c>
      <c r="C288" s="1" t="s">
        <v>1034</v>
      </c>
      <c r="D288" s="0" t="s">
        <v>1035</v>
      </c>
      <c r="E288" s="0" t="s">
        <v>1036</v>
      </c>
      <c r="F288" s="10" t="str">
        <f aca="false">HYPERLINK(D288,"Link1")</f>
        <v>Link1</v>
      </c>
      <c r="G288" s="10" t="str">
        <f aca="false">HYPERLINK(E288,"Link2")</f>
        <v>Link2</v>
      </c>
    </row>
    <row r="289" customFormat="false" ht="13.5" hidden="false" customHeight="false" outlineLevel="0" collapsed="false">
      <c r="A289" s="9" t="s">
        <v>1032</v>
      </c>
      <c r="B289" s="1" t="s">
        <v>1037</v>
      </c>
      <c r="C289" s="1" t="s">
        <v>1038</v>
      </c>
      <c r="D289" s="0" t="s">
        <v>1039</v>
      </c>
      <c r="E289" s="0" t="s">
        <v>1040</v>
      </c>
      <c r="F289" s="10" t="str">
        <f aca="false">HYPERLINK(D289,"Link1")</f>
        <v>Link1</v>
      </c>
      <c r="G289" s="10" t="str">
        <f aca="false">HYPERLINK(E289,"Link2")</f>
        <v>Link2</v>
      </c>
    </row>
    <row r="290" customFormat="false" ht="13.5" hidden="false" customHeight="false" outlineLevel="0" collapsed="false">
      <c r="A290" s="9" t="s">
        <v>1041</v>
      </c>
      <c r="B290" s="1" t="s">
        <v>1042</v>
      </c>
      <c r="C290" s="1" t="s">
        <v>1043</v>
      </c>
      <c r="D290" s="0" t="s">
        <v>1044</v>
      </c>
      <c r="E290" s="0" t="s">
        <v>1045</v>
      </c>
      <c r="F290" s="10" t="str">
        <f aca="false">HYPERLINK(D290,"Link1")</f>
        <v>Link1</v>
      </c>
      <c r="G290" s="10" t="str">
        <f aca="false">HYPERLINK(E290,"Link2")</f>
        <v>Link2</v>
      </c>
    </row>
    <row r="291" customFormat="false" ht="13.5" hidden="false" customHeight="false" outlineLevel="0" collapsed="false">
      <c r="A291" s="9" t="s">
        <v>1041</v>
      </c>
      <c r="B291" s="1" t="s">
        <v>1046</v>
      </c>
      <c r="C291" s="1" t="s">
        <v>1047</v>
      </c>
      <c r="D291" s="0" t="s">
        <v>1048</v>
      </c>
      <c r="E291" s="0" t="s">
        <v>1049</v>
      </c>
      <c r="F291" s="10" t="str">
        <f aca="false">HYPERLINK(D291,"Link1")</f>
        <v>Link1</v>
      </c>
      <c r="G291" s="10" t="str">
        <f aca="false">HYPERLINK(E291,"Link2")</f>
        <v>Link2</v>
      </c>
    </row>
    <row r="292" customFormat="false" ht="13.5" hidden="false" customHeight="false" outlineLevel="0" collapsed="false">
      <c r="A292" s="9" t="s">
        <v>1041</v>
      </c>
      <c r="B292" s="1" t="s">
        <v>1050</v>
      </c>
      <c r="C292" s="1" t="s">
        <v>1051</v>
      </c>
      <c r="D292" s="0" t="s">
        <v>1052</v>
      </c>
      <c r="E292" s="0" t="s">
        <v>1053</v>
      </c>
      <c r="F292" s="10" t="str">
        <f aca="false">HYPERLINK(D292,"Link1")</f>
        <v>Link1</v>
      </c>
      <c r="G292" s="10" t="str">
        <f aca="false">HYPERLINK(E292,"Link2")</f>
        <v>Link2</v>
      </c>
    </row>
    <row r="293" customFormat="false" ht="13.5" hidden="false" customHeight="false" outlineLevel="0" collapsed="false">
      <c r="A293" s="9" t="s">
        <v>1041</v>
      </c>
      <c r="B293" s="1" t="s">
        <v>1054</v>
      </c>
      <c r="C293" s="1" t="s">
        <v>1055</v>
      </c>
      <c r="D293" s="0" t="s">
        <v>1056</v>
      </c>
      <c r="E293" s="0" t="s">
        <v>1057</v>
      </c>
      <c r="F293" s="10" t="str">
        <f aca="false">HYPERLINK(D293,"Link1")</f>
        <v>Link1</v>
      </c>
      <c r="G293" s="10" t="str">
        <f aca="false">HYPERLINK(E293,"Link2")</f>
        <v>Link2</v>
      </c>
    </row>
    <row r="294" customFormat="false" ht="13.5" hidden="false" customHeight="false" outlineLevel="0" collapsed="false">
      <c r="A294" s="9" t="s">
        <v>1058</v>
      </c>
      <c r="B294" s="1" t="s">
        <v>1059</v>
      </c>
      <c r="C294" s="1" t="s">
        <v>1060</v>
      </c>
      <c r="D294" s="0" t="s">
        <v>1061</v>
      </c>
      <c r="E294" s="0" t="s">
        <v>1062</v>
      </c>
      <c r="F294" s="10" t="str">
        <f aca="false">HYPERLINK(D294,"Link1")</f>
        <v>Link1</v>
      </c>
      <c r="G294" s="10" t="str">
        <f aca="false">HYPERLINK(E294,"Link2")</f>
        <v>Link2</v>
      </c>
    </row>
    <row r="295" customFormat="false" ht="13.5" hidden="false" customHeight="false" outlineLevel="0" collapsed="false">
      <c r="A295" s="9" t="s">
        <v>1058</v>
      </c>
      <c r="B295" s="1" t="s">
        <v>1063</v>
      </c>
      <c r="C295" s="1" t="s">
        <v>1064</v>
      </c>
      <c r="D295" s="0" t="s">
        <v>1065</v>
      </c>
      <c r="E295" s="0" t="s">
        <v>1066</v>
      </c>
      <c r="F295" s="10" t="str">
        <f aca="false">HYPERLINK(D295,"Link1")</f>
        <v>Link1</v>
      </c>
      <c r="G295" s="10" t="str">
        <f aca="false">HYPERLINK(E295,"Link2")</f>
        <v>Link2</v>
      </c>
    </row>
    <row r="296" customFormat="false" ht="13.5" hidden="false" customHeight="false" outlineLevel="0" collapsed="false">
      <c r="A296" s="9" t="s">
        <v>1067</v>
      </c>
      <c r="B296" s="1" t="s">
        <v>1068</v>
      </c>
      <c r="C296" s="1" t="s">
        <v>1069</v>
      </c>
      <c r="D296" s="0" t="s">
        <v>1070</v>
      </c>
      <c r="E296" s="0" t="s">
        <v>1071</v>
      </c>
      <c r="F296" s="10" t="str">
        <f aca="false">HYPERLINK(D296,"Link1")</f>
        <v>Link1</v>
      </c>
      <c r="G296" s="10" t="str">
        <f aca="false">HYPERLINK(E296,"Link2")</f>
        <v>Link2</v>
      </c>
    </row>
    <row r="297" customFormat="false" ht="13.5" hidden="false" customHeight="false" outlineLevel="0" collapsed="false">
      <c r="A297" s="9" t="s">
        <v>1072</v>
      </c>
      <c r="B297" s="1" t="s">
        <v>1073</v>
      </c>
      <c r="C297" s="1" t="s">
        <v>1074</v>
      </c>
      <c r="D297" s="0" t="s">
        <v>1075</v>
      </c>
      <c r="E297" s="0" t="s">
        <v>1076</v>
      </c>
      <c r="F297" s="10" t="str">
        <f aca="false">HYPERLINK(D297,"Link1")</f>
        <v>Link1</v>
      </c>
      <c r="G297" s="10" t="str">
        <f aca="false">HYPERLINK(E297,"Link2")</f>
        <v>Link2</v>
      </c>
    </row>
    <row r="298" customFormat="false" ht="13.5" hidden="false" customHeight="false" outlineLevel="0" collapsed="false">
      <c r="A298" s="9" t="s">
        <v>1077</v>
      </c>
      <c r="B298" s="1" t="s">
        <v>1078</v>
      </c>
      <c r="C298" s="1" t="s">
        <v>1019</v>
      </c>
      <c r="D298" s="0" t="s">
        <v>1079</v>
      </c>
      <c r="E298" s="0" t="s">
        <v>1080</v>
      </c>
      <c r="F298" s="10" t="str">
        <f aca="false">HYPERLINK(D298,"Link1")</f>
        <v>Link1</v>
      </c>
      <c r="G298" s="10" t="str">
        <f aca="false">HYPERLINK(E298,"Link2")</f>
        <v>Link2</v>
      </c>
    </row>
    <row r="299" customFormat="false" ht="13.5" hidden="false" customHeight="false" outlineLevel="0" collapsed="false">
      <c r="A299" s="9" t="s">
        <v>1081</v>
      </c>
      <c r="B299" s="1" t="s">
        <v>1082</v>
      </c>
      <c r="C299" s="1" t="s">
        <v>1083</v>
      </c>
      <c r="D299" s="0" t="s">
        <v>1084</v>
      </c>
      <c r="E299" s="0" t="s">
        <v>1085</v>
      </c>
      <c r="F299" s="10" t="str">
        <f aca="false">HYPERLINK(D299,"Link1")</f>
        <v>Link1</v>
      </c>
      <c r="G299" s="10" t="str">
        <f aca="false">HYPERLINK(E299,"Link2")</f>
        <v>Link2</v>
      </c>
    </row>
    <row r="300" customFormat="false" ht="13.5" hidden="false" customHeight="false" outlineLevel="0" collapsed="false">
      <c r="A300" s="9" t="s">
        <v>1086</v>
      </c>
      <c r="B300" s="1" t="s">
        <v>1087</v>
      </c>
      <c r="C300" s="1" t="s">
        <v>1088</v>
      </c>
      <c r="D300" s="0" t="s">
        <v>1089</v>
      </c>
      <c r="E300" s="0" t="s">
        <v>1090</v>
      </c>
      <c r="F300" s="10" t="str">
        <f aca="false">HYPERLINK(D300,"Link1")</f>
        <v>Link1</v>
      </c>
      <c r="G300" s="10" t="str">
        <f aca="false">HYPERLINK(E300,"Link2")</f>
        <v>Link2</v>
      </c>
    </row>
    <row r="301" customFormat="false" ht="13.5" hidden="false" customHeight="false" outlineLevel="0" collapsed="false">
      <c r="A301" s="9" t="s">
        <v>1091</v>
      </c>
      <c r="B301" s="1" t="s">
        <v>1092</v>
      </c>
      <c r="C301" s="1" t="s">
        <v>1093</v>
      </c>
      <c r="D301" s="0" t="s">
        <v>1094</v>
      </c>
      <c r="E301" s="0" t="s">
        <v>1095</v>
      </c>
      <c r="F301" s="10" t="str">
        <f aca="false">HYPERLINK(D301,"Link1")</f>
        <v>Link1</v>
      </c>
      <c r="G301" s="10" t="str">
        <f aca="false">HYPERLINK(E301,"Link2")</f>
        <v>Link2</v>
      </c>
    </row>
    <row r="302" customFormat="false" ht="13.5" hidden="false" customHeight="false" outlineLevel="0" collapsed="false">
      <c r="A302" s="9" t="s">
        <v>1096</v>
      </c>
      <c r="B302" s="1" t="s">
        <v>1097</v>
      </c>
      <c r="C302" s="1" t="s">
        <v>1098</v>
      </c>
      <c r="D302" s="0" t="s">
        <v>1099</v>
      </c>
      <c r="E302" s="0" t="s">
        <v>1100</v>
      </c>
      <c r="F302" s="10" t="str">
        <f aca="false">HYPERLINK(D302,"Link1")</f>
        <v>Link1</v>
      </c>
      <c r="G302" s="10" t="str">
        <f aca="false">HYPERLINK(E302,"Link2")</f>
        <v>Link2</v>
      </c>
    </row>
    <row r="303" customFormat="false" ht="13.5" hidden="false" customHeight="false" outlineLevel="0" collapsed="false">
      <c r="A303" s="9" t="s">
        <v>1101</v>
      </c>
      <c r="B303" s="1" t="s">
        <v>1102</v>
      </c>
      <c r="C303" s="1" t="s">
        <v>1098</v>
      </c>
      <c r="D303" s="0" t="s">
        <v>1103</v>
      </c>
      <c r="E303" s="0" t="s">
        <v>1104</v>
      </c>
      <c r="F303" s="10" t="str">
        <f aca="false">HYPERLINK(D303,"Link1")</f>
        <v>Link1</v>
      </c>
      <c r="G303" s="10" t="str">
        <f aca="false">HYPERLINK(E303,"Link2")</f>
        <v>Link2</v>
      </c>
    </row>
    <row r="304" customFormat="false" ht="13.5" hidden="false" customHeight="false" outlineLevel="0" collapsed="false">
      <c r="A304" s="9" t="s">
        <v>1105</v>
      </c>
      <c r="B304" s="1" t="s">
        <v>1106</v>
      </c>
      <c r="C304" s="1" t="s">
        <v>1107</v>
      </c>
      <c r="D304" s="0" t="s">
        <v>1108</v>
      </c>
      <c r="E304" s="0" t="s">
        <v>1109</v>
      </c>
      <c r="F304" s="10" t="str">
        <f aca="false">HYPERLINK(D304,"Link1")</f>
        <v>Link1</v>
      </c>
      <c r="G304" s="10" t="str">
        <f aca="false">HYPERLINK(E304,"Link2")</f>
        <v>Link2</v>
      </c>
    </row>
    <row r="305" customFormat="false" ht="13.5" hidden="false" customHeight="false" outlineLevel="0" collapsed="false">
      <c r="A305" s="9" t="s">
        <v>1105</v>
      </c>
      <c r="B305" s="1" t="s">
        <v>1110</v>
      </c>
      <c r="C305" s="1" t="s">
        <v>1111</v>
      </c>
      <c r="D305" s="0" t="s">
        <v>1112</v>
      </c>
      <c r="E305" s="0" t="s">
        <v>1113</v>
      </c>
      <c r="F305" s="10" t="str">
        <f aca="false">HYPERLINK(D305,"Link1")</f>
        <v>Link1</v>
      </c>
      <c r="G305" s="10" t="str">
        <f aca="false">HYPERLINK(E305,"Link2")</f>
        <v>Link2</v>
      </c>
    </row>
    <row r="306" customFormat="false" ht="13.5" hidden="false" customHeight="false" outlineLevel="0" collapsed="false">
      <c r="A306" s="9" t="s">
        <v>1105</v>
      </c>
      <c r="B306" s="1" t="s">
        <v>1114</v>
      </c>
      <c r="C306" s="1" t="s">
        <v>1115</v>
      </c>
      <c r="D306" s="0" t="s">
        <v>1116</v>
      </c>
      <c r="E306" s="0" t="s">
        <v>1117</v>
      </c>
      <c r="F306" s="10" t="str">
        <f aca="false">HYPERLINK(D306,"Link1")</f>
        <v>Link1</v>
      </c>
      <c r="G306" s="10" t="str">
        <f aca="false">HYPERLINK(E306,"Link2")</f>
        <v>Link2</v>
      </c>
    </row>
    <row r="307" customFormat="false" ht="13.5" hidden="false" customHeight="false" outlineLevel="0" collapsed="false">
      <c r="A307" s="9" t="s">
        <v>1105</v>
      </c>
      <c r="B307" s="1" t="s">
        <v>1118</v>
      </c>
      <c r="C307" s="1" t="s">
        <v>1119</v>
      </c>
      <c r="D307" s="0" t="s">
        <v>1120</v>
      </c>
      <c r="E307" s="0" t="s">
        <v>1121</v>
      </c>
      <c r="F307" s="10" t="str">
        <f aca="false">HYPERLINK(D307,"Link1")</f>
        <v>Link1</v>
      </c>
      <c r="G307" s="10" t="str">
        <f aca="false">HYPERLINK(E307,"Link2")</f>
        <v>Link2</v>
      </c>
    </row>
    <row r="308" customFormat="false" ht="13.5" hidden="false" customHeight="false" outlineLevel="0" collapsed="false">
      <c r="A308" s="9" t="s">
        <v>1122</v>
      </c>
      <c r="B308" s="1" t="s">
        <v>1123</v>
      </c>
      <c r="C308" s="1" t="s">
        <v>1124</v>
      </c>
      <c r="D308" s="0" t="s">
        <v>1125</v>
      </c>
      <c r="E308" s="0" t="s">
        <v>1126</v>
      </c>
      <c r="F308" s="10" t="str">
        <f aca="false">HYPERLINK(D308,"Link1")</f>
        <v>Link1</v>
      </c>
      <c r="G308" s="10" t="str">
        <f aca="false">HYPERLINK(E308,"Link2")</f>
        <v>Link2</v>
      </c>
    </row>
    <row r="309" customFormat="false" ht="27" hidden="false" customHeight="false" outlineLevel="0" collapsed="false">
      <c r="A309" s="9" t="s">
        <v>1127</v>
      </c>
      <c r="B309" s="1" t="s">
        <v>1128</v>
      </c>
      <c r="C309" s="1" t="s">
        <v>1129</v>
      </c>
      <c r="D309" s="0" t="s">
        <v>1130</v>
      </c>
      <c r="E309" s="0" t="s">
        <v>1131</v>
      </c>
      <c r="F309" s="10" t="str">
        <f aca="false">HYPERLINK(D309,"Link1")</f>
        <v>Link1</v>
      </c>
      <c r="G309" s="10" t="str">
        <f aca="false">HYPERLINK(E309,"Link2")</f>
        <v>Link2</v>
      </c>
    </row>
    <row r="310" customFormat="false" ht="27" hidden="false" customHeight="false" outlineLevel="0" collapsed="false">
      <c r="A310" s="9" t="s">
        <v>1132</v>
      </c>
      <c r="B310" s="1" t="s">
        <v>1133</v>
      </c>
      <c r="C310" s="1" t="s">
        <v>1134</v>
      </c>
      <c r="D310" s="0" t="s">
        <v>1135</v>
      </c>
      <c r="E310" s="0" t="s">
        <v>1136</v>
      </c>
      <c r="F310" s="10" t="str">
        <f aca="false">HYPERLINK(D310,"Link1")</f>
        <v>Link1</v>
      </c>
      <c r="G310" s="10" t="str">
        <f aca="false">HYPERLINK(E310,"Link2")</f>
        <v>Link2</v>
      </c>
    </row>
    <row r="311" customFormat="false" ht="13.5" hidden="false" customHeight="false" outlineLevel="0" collapsed="false">
      <c r="A311" s="9" t="s">
        <v>1132</v>
      </c>
      <c r="B311" s="1" t="s">
        <v>1137</v>
      </c>
      <c r="C311" s="1" t="s">
        <v>1138</v>
      </c>
      <c r="D311" s="0" t="s">
        <v>1139</v>
      </c>
      <c r="E311" s="0" t="s">
        <v>1140</v>
      </c>
      <c r="F311" s="10" t="str">
        <f aca="false">HYPERLINK(D311,"Link1")</f>
        <v>Link1</v>
      </c>
      <c r="G311" s="10" t="str">
        <f aca="false">HYPERLINK(E311,"Link2")</f>
        <v>Link2</v>
      </c>
    </row>
    <row r="312" customFormat="false" ht="13.5" hidden="false" customHeight="false" outlineLevel="0" collapsed="false">
      <c r="A312" s="9" t="s">
        <v>1141</v>
      </c>
      <c r="B312" s="1" t="s">
        <v>1142</v>
      </c>
      <c r="C312" s="1" t="s">
        <v>1143</v>
      </c>
      <c r="D312" s="0" t="s">
        <v>1144</v>
      </c>
      <c r="E312" s="0" t="s">
        <v>1145</v>
      </c>
      <c r="F312" s="10" t="str">
        <f aca="false">HYPERLINK(D312,"Link1")</f>
        <v>Link1</v>
      </c>
      <c r="G312" s="10" t="str">
        <f aca="false">HYPERLINK(E312,"Link2")</f>
        <v>Link2</v>
      </c>
    </row>
    <row r="313" customFormat="false" ht="13.5" hidden="false" customHeight="false" outlineLevel="0" collapsed="false">
      <c r="A313" s="9" t="s">
        <v>1146</v>
      </c>
      <c r="B313" s="1" t="s">
        <v>1147</v>
      </c>
      <c r="C313" s="1" t="s">
        <v>1148</v>
      </c>
      <c r="D313" s="0" t="s">
        <v>1149</v>
      </c>
      <c r="E313" s="0" t="s">
        <v>1150</v>
      </c>
      <c r="F313" s="10" t="str">
        <f aca="false">HYPERLINK(D313,"Link1")</f>
        <v>Link1</v>
      </c>
      <c r="G313" s="10" t="str">
        <f aca="false">HYPERLINK(E313,"Link2")</f>
        <v>Link2</v>
      </c>
    </row>
    <row r="314" customFormat="false" ht="13.5" hidden="false" customHeight="false" outlineLevel="0" collapsed="false">
      <c r="A314" s="9" t="s">
        <v>1151</v>
      </c>
      <c r="B314" s="1" t="s">
        <v>1152</v>
      </c>
      <c r="C314" s="1" t="s">
        <v>1153</v>
      </c>
      <c r="D314" s="0" t="s">
        <v>1154</v>
      </c>
      <c r="E314" s="0" t="s">
        <v>1155</v>
      </c>
      <c r="F314" s="10" t="str">
        <f aca="false">HYPERLINK(D314,"Link1")</f>
        <v>Link1</v>
      </c>
      <c r="G314" s="10" t="str">
        <f aca="false">HYPERLINK(E314,"Link2")</f>
        <v>Link2</v>
      </c>
    </row>
    <row r="315" customFormat="false" ht="13.5" hidden="false" customHeight="false" outlineLevel="0" collapsed="false">
      <c r="A315" s="9" t="s">
        <v>1151</v>
      </c>
      <c r="B315" s="1" t="s">
        <v>1152</v>
      </c>
      <c r="C315" s="1" t="s">
        <v>1156</v>
      </c>
      <c r="D315" s="0" t="s">
        <v>1157</v>
      </c>
      <c r="E315" s="0" t="s">
        <v>1158</v>
      </c>
      <c r="F315" s="10" t="str">
        <f aca="false">HYPERLINK(D315,"Link1")</f>
        <v>Link1</v>
      </c>
      <c r="G315" s="10" t="str">
        <f aca="false">HYPERLINK(E315,"Link2")</f>
        <v>Link2</v>
      </c>
    </row>
    <row r="316" customFormat="false" ht="13.5" hidden="false" customHeight="false" outlineLevel="0" collapsed="false">
      <c r="A316" s="9" t="s">
        <v>1159</v>
      </c>
      <c r="B316" s="1" t="s">
        <v>1160</v>
      </c>
      <c r="C316" s="1" t="s">
        <v>1161</v>
      </c>
      <c r="D316" s="0" t="s">
        <v>1162</v>
      </c>
      <c r="E316" s="0" t="s">
        <v>1163</v>
      </c>
      <c r="F316" s="10" t="str">
        <f aca="false">HYPERLINK(D316,"Link1")</f>
        <v>Link1</v>
      </c>
      <c r="G316" s="10" t="str">
        <f aca="false">HYPERLINK(E316,"Link2")</f>
        <v>Link2</v>
      </c>
    </row>
    <row r="317" customFormat="false" ht="13.5" hidden="false" customHeight="false" outlineLevel="0" collapsed="false">
      <c r="A317" s="9" t="s">
        <v>1164</v>
      </c>
      <c r="B317" s="1" t="s">
        <v>1165</v>
      </c>
      <c r="C317" s="1" t="s">
        <v>1166</v>
      </c>
      <c r="D317" s="0" t="s">
        <v>1167</v>
      </c>
      <c r="E317" s="0" t="s">
        <v>1168</v>
      </c>
      <c r="F317" s="10" t="str">
        <f aca="false">HYPERLINK(D317,"Link1")</f>
        <v>Link1</v>
      </c>
      <c r="G317" s="10" t="str">
        <f aca="false">HYPERLINK(E317,"Link2")</f>
        <v>Link2</v>
      </c>
    </row>
    <row r="318" customFormat="false" ht="13.5" hidden="false" customHeight="false" outlineLevel="0" collapsed="false">
      <c r="A318" s="9" t="s">
        <v>1164</v>
      </c>
      <c r="B318" s="1" t="s">
        <v>1169</v>
      </c>
      <c r="C318" s="1" t="s">
        <v>1170</v>
      </c>
      <c r="D318" s="0" t="s">
        <v>1171</v>
      </c>
      <c r="E318" s="0" t="s">
        <v>1172</v>
      </c>
      <c r="F318" s="10" t="str">
        <f aca="false">HYPERLINK(D318,"Link1")</f>
        <v>Link1</v>
      </c>
      <c r="G318" s="10" t="str">
        <f aca="false">HYPERLINK(E318,"Link2")</f>
        <v>Link2</v>
      </c>
    </row>
    <row r="319" customFormat="false" ht="13.5" hidden="false" customHeight="false" outlineLevel="0" collapsed="false">
      <c r="A319" s="9" t="s">
        <v>1164</v>
      </c>
      <c r="B319" s="1" t="s">
        <v>1173</v>
      </c>
      <c r="C319" s="1" t="s">
        <v>1174</v>
      </c>
      <c r="D319" s="0" t="s">
        <v>1175</v>
      </c>
      <c r="E319" s="0" t="s">
        <v>1176</v>
      </c>
      <c r="F319" s="10" t="str">
        <f aca="false">HYPERLINK(D319,"Link1")</f>
        <v>Link1</v>
      </c>
      <c r="G319" s="10" t="str">
        <f aca="false">HYPERLINK(E319,"Link2")</f>
        <v>Link2</v>
      </c>
    </row>
    <row r="320" customFormat="false" ht="13.5" hidden="false" customHeight="false" outlineLevel="0" collapsed="false">
      <c r="A320" s="9" t="s">
        <v>1164</v>
      </c>
      <c r="B320" s="1" t="s">
        <v>1177</v>
      </c>
      <c r="C320" s="1" t="s">
        <v>1178</v>
      </c>
      <c r="D320" s="0" t="s">
        <v>1179</v>
      </c>
      <c r="E320" s="0" t="s">
        <v>1180</v>
      </c>
      <c r="F320" s="10" t="str">
        <f aca="false">HYPERLINK(D320,"Link1")</f>
        <v>Link1</v>
      </c>
      <c r="G320" s="10" t="str">
        <f aca="false">HYPERLINK(E320,"Link2")</f>
        <v>Link2</v>
      </c>
    </row>
    <row r="321" customFormat="false" ht="13.5" hidden="false" customHeight="false" outlineLevel="0" collapsed="false">
      <c r="A321" s="9" t="s">
        <v>1164</v>
      </c>
      <c r="B321" s="1" t="s">
        <v>1181</v>
      </c>
      <c r="C321" s="1" t="s">
        <v>1182</v>
      </c>
      <c r="D321" s="0" t="s">
        <v>1183</v>
      </c>
      <c r="E321" s="0" t="s">
        <v>1184</v>
      </c>
      <c r="F321" s="10" t="str">
        <f aca="false">HYPERLINK(D321,"Link1")</f>
        <v>Link1</v>
      </c>
      <c r="G321" s="10" t="str">
        <f aca="false">HYPERLINK(E321,"Link2")</f>
        <v>Link2</v>
      </c>
    </row>
    <row r="322" customFormat="false" ht="27" hidden="false" customHeight="false" outlineLevel="0" collapsed="false">
      <c r="A322" s="9" t="s">
        <v>1164</v>
      </c>
      <c r="B322" s="1" t="s">
        <v>1185</v>
      </c>
      <c r="C322" s="1" t="s">
        <v>1186</v>
      </c>
      <c r="D322" s="0" t="s">
        <v>1187</v>
      </c>
      <c r="E322" s="0" t="s">
        <v>1188</v>
      </c>
      <c r="F322" s="10" t="str">
        <f aca="false">HYPERLINK(D322,"Link1")</f>
        <v>Link1</v>
      </c>
      <c r="G322" s="10" t="str">
        <f aca="false">HYPERLINK(E322,"Link2")</f>
        <v>Link2</v>
      </c>
    </row>
    <row r="323" customFormat="false" ht="13.5" hidden="false" customHeight="false" outlineLevel="0" collapsed="false">
      <c r="A323" s="9" t="s">
        <v>1164</v>
      </c>
      <c r="B323" s="1" t="s">
        <v>1189</v>
      </c>
      <c r="C323" s="1" t="s">
        <v>1190</v>
      </c>
      <c r="D323" s="0" t="s">
        <v>1191</v>
      </c>
      <c r="E323" s="0" t="s">
        <v>1192</v>
      </c>
      <c r="F323" s="10" t="str">
        <f aca="false">HYPERLINK(D323,"Link1")</f>
        <v>Link1</v>
      </c>
      <c r="G323" s="10" t="str">
        <f aca="false">HYPERLINK(E323,"Link2")</f>
        <v>Link2</v>
      </c>
    </row>
    <row r="324" customFormat="false" ht="27" hidden="false" customHeight="false" outlineLevel="0" collapsed="false">
      <c r="A324" s="9" t="s">
        <v>1164</v>
      </c>
      <c r="B324" s="1" t="s">
        <v>1193</v>
      </c>
      <c r="C324" s="1" t="s">
        <v>1194</v>
      </c>
      <c r="D324" s="0" t="s">
        <v>1195</v>
      </c>
      <c r="E324" s="0" t="s">
        <v>1196</v>
      </c>
      <c r="F324" s="10" t="str">
        <f aca="false">HYPERLINK(D324,"Link1")</f>
        <v>Link1</v>
      </c>
      <c r="G324" s="10" t="str">
        <f aca="false">HYPERLINK(E324,"Link2")</f>
        <v>Link2</v>
      </c>
    </row>
    <row r="325" customFormat="false" ht="13.5" hidden="false" customHeight="false" outlineLevel="0" collapsed="false">
      <c r="A325" s="9" t="s">
        <v>1164</v>
      </c>
      <c r="B325" s="1" t="s">
        <v>1197</v>
      </c>
      <c r="C325" s="1" t="s">
        <v>1198</v>
      </c>
      <c r="D325" s="0" t="s">
        <v>1199</v>
      </c>
      <c r="E325" s="0" t="s">
        <v>1200</v>
      </c>
      <c r="F325" s="10" t="str">
        <f aca="false">HYPERLINK(D325,"Link1")</f>
        <v>Link1</v>
      </c>
      <c r="G325" s="10" t="str">
        <f aca="false">HYPERLINK(E325,"Link2")</f>
        <v>Link2</v>
      </c>
    </row>
    <row r="326" customFormat="false" ht="27" hidden="false" customHeight="false" outlineLevel="0" collapsed="false">
      <c r="A326" s="9" t="s">
        <v>1164</v>
      </c>
      <c r="B326" s="1" t="s">
        <v>1201</v>
      </c>
      <c r="C326" s="1" t="s">
        <v>1202</v>
      </c>
      <c r="D326" s="0" t="s">
        <v>1203</v>
      </c>
      <c r="E326" s="0" t="s">
        <v>1204</v>
      </c>
      <c r="F326" s="10" t="str">
        <f aca="false">HYPERLINK(D326,"Link1")</f>
        <v>Link1</v>
      </c>
      <c r="G326" s="10" t="str">
        <f aca="false">HYPERLINK(E326,"Link2")</f>
        <v>Link2</v>
      </c>
    </row>
    <row r="327" customFormat="false" ht="27" hidden="false" customHeight="false" outlineLevel="0" collapsed="false">
      <c r="A327" s="9" t="s">
        <v>1164</v>
      </c>
      <c r="B327" s="1" t="s">
        <v>1205</v>
      </c>
      <c r="C327" s="1" t="s">
        <v>1206</v>
      </c>
      <c r="D327" s="0" t="s">
        <v>1207</v>
      </c>
      <c r="E327" s="0" t="s">
        <v>1208</v>
      </c>
      <c r="F327" s="10" t="str">
        <f aca="false">HYPERLINK(D327,"Link1")</f>
        <v>Link1</v>
      </c>
      <c r="G327" s="10" t="str">
        <f aca="false">HYPERLINK(E327,"Link2")</f>
        <v>Link2</v>
      </c>
    </row>
    <row r="328" customFormat="false" ht="13.5" hidden="false" customHeight="false" outlineLevel="0" collapsed="false">
      <c r="A328" s="9" t="s">
        <v>1164</v>
      </c>
      <c r="B328" s="1" t="s">
        <v>1209</v>
      </c>
      <c r="C328" s="1" t="s">
        <v>1174</v>
      </c>
      <c r="D328" s="0" t="s">
        <v>1210</v>
      </c>
      <c r="E328" s="0" t="s">
        <v>1211</v>
      </c>
      <c r="F328" s="10" t="str">
        <f aca="false">HYPERLINK(D328,"Link1")</f>
        <v>Link1</v>
      </c>
      <c r="G328" s="10" t="str">
        <f aca="false">HYPERLINK(E328,"Link2")</f>
        <v>Link2</v>
      </c>
    </row>
    <row r="329" customFormat="false" ht="13.5" hidden="false" customHeight="false" outlineLevel="0" collapsed="false">
      <c r="A329" s="9" t="s">
        <v>1212</v>
      </c>
      <c r="B329" s="1" t="s">
        <v>1213</v>
      </c>
      <c r="C329" s="1" t="s">
        <v>1170</v>
      </c>
      <c r="D329" s="0" t="s">
        <v>1214</v>
      </c>
      <c r="E329" s="0" t="s">
        <v>1215</v>
      </c>
      <c r="F329" s="10" t="str">
        <f aca="false">HYPERLINK(D329,"Link1")</f>
        <v>Link1</v>
      </c>
      <c r="G329" s="10" t="str">
        <f aca="false">HYPERLINK(E329,"Link2")</f>
        <v>Link2</v>
      </c>
    </row>
    <row r="330" customFormat="false" ht="13.5" hidden="false" customHeight="false" outlineLevel="0" collapsed="false">
      <c r="A330" s="9" t="s">
        <v>1216</v>
      </c>
      <c r="B330" s="1" t="s">
        <v>1217</v>
      </c>
      <c r="C330" s="1" t="s">
        <v>1218</v>
      </c>
      <c r="D330" s="0" t="s">
        <v>1219</v>
      </c>
      <c r="E330" s="0" t="s">
        <v>1220</v>
      </c>
      <c r="F330" s="10" t="str">
        <f aca="false">HYPERLINK(D330,"Link1")</f>
        <v>Link1</v>
      </c>
      <c r="G330" s="10" t="str">
        <f aca="false">HYPERLINK(E330,"Link2")</f>
        <v>Link2</v>
      </c>
    </row>
    <row r="331" customFormat="false" ht="13.5" hidden="false" customHeight="false" outlineLevel="0" collapsed="false">
      <c r="A331" s="9" t="s">
        <v>1221</v>
      </c>
      <c r="B331" s="1" t="s">
        <v>1222</v>
      </c>
      <c r="C331" s="1" t="s">
        <v>1223</v>
      </c>
      <c r="D331" s="0" t="s">
        <v>1224</v>
      </c>
      <c r="E331" s="0" t="s">
        <v>1225</v>
      </c>
      <c r="F331" s="10" t="str">
        <f aca="false">HYPERLINK(D331,"Link1")</f>
        <v>Link1</v>
      </c>
      <c r="G331" s="10" t="str">
        <f aca="false">HYPERLINK(E331,"Link2")</f>
        <v>Link2</v>
      </c>
    </row>
    <row r="332" customFormat="false" ht="27" hidden="false" customHeight="false" outlineLevel="0" collapsed="false">
      <c r="A332" s="9" t="s">
        <v>1221</v>
      </c>
      <c r="B332" s="1" t="s">
        <v>1226</v>
      </c>
      <c r="C332" s="1" t="s">
        <v>1227</v>
      </c>
      <c r="D332" s="0" t="s">
        <v>1228</v>
      </c>
      <c r="E332" s="0" t="s">
        <v>1229</v>
      </c>
      <c r="F332" s="10" t="str">
        <f aca="false">HYPERLINK(D332,"Link1")</f>
        <v>Link1</v>
      </c>
      <c r="G332" s="10" t="str">
        <f aca="false">HYPERLINK(E332,"Link2")</f>
        <v>Link2</v>
      </c>
    </row>
    <row r="333" customFormat="false" ht="27" hidden="false" customHeight="false" outlineLevel="0" collapsed="false">
      <c r="A333" s="9" t="s">
        <v>1230</v>
      </c>
      <c r="B333" s="1" t="s">
        <v>1231</v>
      </c>
      <c r="C333" s="1" t="s">
        <v>79</v>
      </c>
      <c r="D333" s="0" t="s">
        <v>1232</v>
      </c>
      <c r="E333" s="0" t="s">
        <v>1233</v>
      </c>
      <c r="F333" s="10" t="str">
        <f aca="false">HYPERLINK(D333,"Link1")</f>
        <v>Link1</v>
      </c>
      <c r="G333" s="10" t="str">
        <f aca="false">HYPERLINK(E333,"Link2")</f>
        <v>Link2</v>
      </c>
    </row>
    <row r="334" customFormat="false" ht="27" hidden="false" customHeight="false" outlineLevel="0" collapsed="false">
      <c r="A334" s="9" t="s">
        <v>1230</v>
      </c>
      <c r="B334" s="1" t="s">
        <v>1234</v>
      </c>
      <c r="C334" s="1" t="s">
        <v>1235</v>
      </c>
      <c r="D334" s="0" t="s">
        <v>1236</v>
      </c>
      <c r="E334" s="0" t="s">
        <v>1237</v>
      </c>
      <c r="F334" s="10" t="str">
        <f aca="false">HYPERLINK(D334,"Link1")</f>
        <v>Link1</v>
      </c>
      <c r="G334" s="10" t="str">
        <f aca="false">HYPERLINK(E334,"Link2")</f>
        <v>Link2</v>
      </c>
    </row>
    <row r="335" customFormat="false" ht="27" hidden="false" customHeight="false" outlineLevel="0" collapsed="false">
      <c r="A335" s="9" t="s">
        <v>1230</v>
      </c>
      <c r="B335" s="1" t="s">
        <v>1238</v>
      </c>
      <c r="C335" s="1" t="s">
        <v>661</v>
      </c>
      <c r="D335" s="0" t="s">
        <v>1239</v>
      </c>
      <c r="E335" s="0" t="s">
        <v>1240</v>
      </c>
      <c r="F335" s="10" t="str">
        <f aca="false">HYPERLINK(D335,"Link1")</f>
        <v>Link1</v>
      </c>
      <c r="G335" s="10" t="str">
        <f aca="false">HYPERLINK(E335,"Link2")</f>
        <v>Link2</v>
      </c>
    </row>
    <row r="336" customFormat="false" ht="27" hidden="false" customHeight="false" outlineLevel="0" collapsed="false">
      <c r="A336" s="9" t="s">
        <v>1241</v>
      </c>
      <c r="B336" s="1" t="s">
        <v>1242</v>
      </c>
      <c r="C336" s="1" t="s">
        <v>1243</v>
      </c>
      <c r="D336" s="0" t="s">
        <v>1244</v>
      </c>
      <c r="E336" s="0" t="s">
        <v>1245</v>
      </c>
      <c r="F336" s="10" t="str">
        <f aca="false">HYPERLINK(D336,"Link1")</f>
        <v>Link1</v>
      </c>
      <c r="G336" s="10" t="str">
        <f aca="false">HYPERLINK(E336,"Link2")</f>
        <v>Link2</v>
      </c>
    </row>
    <row r="337" customFormat="false" ht="13.5" hidden="false" customHeight="false" outlineLevel="0" collapsed="false">
      <c r="A337" s="9" t="s">
        <v>1246</v>
      </c>
      <c r="B337" s="1" t="s">
        <v>1247</v>
      </c>
      <c r="C337" s="1" t="s">
        <v>1248</v>
      </c>
      <c r="D337" s="0" t="s">
        <v>1249</v>
      </c>
      <c r="E337" s="0" t="s">
        <v>1250</v>
      </c>
      <c r="F337" s="10" t="str">
        <f aca="false">HYPERLINK(D337,"Link1")</f>
        <v>Link1</v>
      </c>
      <c r="G337" s="10" t="str">
        <f aca="false">HYPERLINK(E337,"Link2")</f>
        <v>Link2</v>
      </c>
    </row>
    <row r="338" customFormat="false" ht="27" hidden="false" customHeight="false" outlineLevel="0" collapsed="false">
      <c r="A338" s="9" t="s">
        <v>1251</v>
      </c>
      <c r="B338" s="1" t="s">
        <v>1252</v>
      </c>
      <c r="C338" s="1" t="s">
        <v>1253</v>
      </c>
      <c r="D338" s="0" t="s">
        <v>1254</v>
      </c>
      <c r="E338" s="0" t="s">
        <v>1255</v>
      </c>
      <c r="F338" s="10" t="str">
        <f aca="false">HYPERLINK(D338,"Link1")</f>
        <v>Link1</v>
      </c>
      <c r="G338" s="10" t="str">
        <f aca="false">HYPERLINK(E338,"Link2")</f>
        <v>Link2</v>
      </c>
    </row>
    <row r="339" customFormat="false" ht="27" hidden="false" customHeight="false" outlineLevel="0" collapsed="false">
      <c r="A339" s="9" t="s">
        <v>1251</v>
      </c>
      <c r="B339" s="1" t="s">
        <v>1256</v>
      </c>
      <c r="C339" s="1" t="s">
        <v>1253</v>
      </c>
      <c r="D339" s="0" t="s">
        <v>1257</v>
      </c>
      <c r="E339" s="0" t="s">
        <v>1258</v>
      </c>
      <c r="F339" s="10" t="str">
        <f aca="false">HYPERLINK(D339,"Link1")</f>
        <v>Link1</v>
      </c>
      <c r="G339" s="10" t="str">
        <f aca="false">HYPERLINK(E339,"Link2")</f>
        <v>Link2</v>
      </c>
    </row>
    <row r="340" customFormat="false" ht="27" hidden="false" customHeight="false" outlineLevel="0" collapsed="false">
      <c r="A340" s="9" t="s">
        <v>1251</v>
      </c>
      <c r="B340" s="1" t="s">
        <v>1259</v>
      </c>
      <c r="C340" s="1" t="s">
        <v>1260</v>
      </c>
      <c r="D340" s="0" t="s">
        <v>1261</v>
      </c>
      <c r="E340" s="0" t="s">
        <v>1262</v>
      </c>
      <c r="F340" s="10" t="str">
        <f aca="false">HYPERLINK(D340,"Link1")</f>
        <v>Link1</v>
      </c>
      <c r="G340" s="10" t="str">
        <f aca="false">HYPERLINK(E340,"Link2")</f>
        <v>Link2</v>
      </c>
    </row>
    <row r="341" customFormat="false" ht="13.5" hidden="false" customHeight="false" outlineLevel="0" collapsed="false">
      <c r="A341" s="9" t="s">
        <v>1251</v>
      </c>
      <c r="B341" s="1" t="s">
        <v>1263</v>
      </c>
      <c r="C341" s="1" t="s">
        <v>1264</v>
      </c>
      <c r="D341" s="0" t="s">
        <v>1265</v>
      </c>
      <c r="E341" s="0" t="s">
        <v>1266</v>
      </c>
      <c r="F341" s="10" t="str">
        <f aca="false">HYPERLINK(D341,"Link1")</f>
        <v>Link1</v>
      </c>
      <c r="G341" s="10" t="str">
        <f aca="false">HYPERLINK(E341,"Link2")</f>
        <v>Link2</v>
      </c>
    </row>
    <row r="342" customFormat="false" ht="27" hidden="false" customHeight="false" outlineLevel="0" collapsed="false">
      <c r="A342" s="9" t="s">
        <v>1251</v>
      </c>
      <c r="B342" s="1" t="s">
        <v>1267</v>
      </c>
      <c r="C342" s="1" t="s">
        <v>1268</v>
      </c>
      <c r="D342" s="0" t="s">
        <v>1269</v>
      </c>
      <c r="E342" s="0" t="s">
        <v>1270</v>
      </c>
      <c r="F342" s="10" t="str">
        <f aca="false">HYPERLINK(D342,"Link1")</f>
        <v>Link1</v>
      </c>
      <c r="G342" s="10" t="str">
        <f aca="false">HYPERLINK(E342,"Link2")</f>
        <v>Link2</v>
      </c>
    </row>
    <row r="343" customFormat="false" ht="13.5" hidden="false" customHeight="false" outlineLevel="0" collapsed="false">
      <c r="A343" s="9" t="s">
        <v>1271</v>
      </c>
      <c r="B343" s="1" t="s">
        <v>1272</v>
      </c>
      <c r="C343" s="1" t="s">
        <v>1273</v>
      </c>
      <c r="D343" s="0" t="s">
        <v>1274</v>
      </c>
      <c r="E343" s="0" t="s">
        <v>1275</v>
      </c>
      <c r="F343" s="10" t="str">
        <f aca="false">HYPERLINK(D343,"Link1")</f>
        <v>Link1</v>
      </c>
      <c r="G343" s="10" t="str">
        <f aca="false">HYPERLINK(E343,"Link2")</f>
        <v>Link2</v>
      </c>
    </row>
    <row r="344" customFormat="false" ht="13.5" hidden="false" customHeight="false" outlineLevel="0" collapsed="false">
      <c r="A344" s="9" t="s">
        <v>1271</v>
      </c>
      <c r="B344" s="1" t="s">
        <v>1276</v>
      </c>
      <c r="C344" s="1" t="s">
        <v>1277</v>
      </c>
      <c r="D344" s="0" t="s">
        <v>1278</v>
      </c>
      <c r="E344" s="0" t="s">
        <v>1279</v>
      </c>
      <c r="F344" s="10" t="str">
        <f aca="false">HYPERLINK(D344,"Link1")</f>
        <v>Link1</v>
      </c>
      <c r="G344" s="10" t="str">
        <f aca="false">HYPERLINK(E344,"Link2")</f>
        <v>Link2</v>
      </c>
    </row>
    <row r="345" customFormat="false" ht="13.5" hidden="false" customHeight="false" outlineLevel="0" collapsed="false">
      <c r="A345" s="9" t="s">
        <v>1280</v>
      </c>
      <c r="B345" s="1" t="s">
        <v>1281</v>
      </c>
      <c r="C345" s="1" t="s">
        <v>1282</v>
      </c>
      <c r="D345" s="0" t="s">
        <v>1283</v>
      </c>
      <c r="E345" s="0" t="s">
        <v>1284</v>
      </c>
      <c r="F345" s="10" t="str">
        <f aca="false">HYPERLINK(D345,"Link1")</f>
        <v>Link1</v>
      </c>
      <c r="G345" s="10" t="str">
        <f aca="false">HYPERLINK(E345,"Link2")</f>
        <v>Link2</v>
      </c>
    </row>
    <row r="346" customFormat="false" ht="27" hidden="false" customHeight="false" outlineLevel="0" collapsed="false">
      <c r="A346" s="9" t="s">
        <v>1285</v>
      </c>
      <c r="B346" s="1" t="s">
        <v>1286</v>
      </c>
      <c r="C346" s="1" t="s">
        <v>1287</v>
      </c>
      <c r="D346" s="0" t="s">
        <v>1288</v>
      </c>
      <c r="E346" s="0" t="s">
        <v>1289</v>
      </c>
      <c r="F346" s="10" t="str">
        <f aca="false">HYPERLINK(D346,"Link1")</f>
        <v>Link1</v>
      </c>
      <c r="G346" s="10" t="str">
        <f aca="false">HYPERLINK(E346,"Link2")</f>
        <v>Link2</v>
      </c>
    </row>
    <row r="347" customFormat="false" ht="27" hidden="false" customHeight="false" outlineLevel="0" collapsed="false">
      <c r="A347" s="9" t="s">
        <v>1285</v>
      </c>
      <c r="B347" s="1" t="s">
        <v>1290</v>
      </c>
      <c r="C347" s="1" t="s">
        <v>1291</v>
      </c>
      <c r="D347" s="0" t="s">
        <v>1292</v>
      </c>
      <c r="E347" s="0" t="s">
        <v>1293</v>
      </c>
      <c r="F347" s="10" t="str">
        <f aca="false">HYPERLINK(D347,"Link1")</f>
        <v>Link1</v>
      </c>
      <c r="G347" s="10" t="str">
        <f aca="false">HYPERLINK(E347,"Link2")</f>
        <v>Link2</v>
      </c>
    </row>
    <row r="348" customFormat="false" ht="27" hidden="false" customHeight="false" outlineLevel="0" collapsed="false">
      <c r="A348" s="9" t="s">
        <v>1285</v>
      </c>
      <c r="B348" s="1" t="s">
        <v>1294</v>
      </c>
      <c r="C348" s="1" t="s">
        <v>1295</v>
      </c>
      <c r="D348" s="0" t="s">
        <v>1296</v>
      </c>
      <c r="E348" s="0" t="s">
        <v>1297</v>
      </c>
      <c r="F348" s="10" t="str">
        <f aca="false">HYPERLINK(D348,"Link1")</f>
        <v>Link1</v>
      </c>
      <c r="G348" s="10" t="str">
        <f aca="false">HYPERLINK(E348,"Link2")</f>
        <v>Link2</v>
      </c>
    </row>
    <row r="349" customFormat="false" ht="13.5" hidden="false" customHeight="false" outlineLevel="0" collapsed="false">
      <c r="A349" s="9" t="s">
        <v>1298</v>
      </c>
      <c r="B349" s="1" t="s">
        <v>1299</v>
      </c>
      <c r="C349" s="1" t="s">
        <v>1300</v>
      </c>
      <c r="D349" s="0" t="s">
        <v>1301</v>
      </c>
      <c r="E349" s="0" t="s">
        <v>1302</v>
      </c>
      <c r="F349" s="10" t="str">
        <f aca="false">HYPERLINK(D349,"Link1")</f>
        <v>Link1</v>
      </c>
      <c r="G349" s="10" t="str">
        <f aca="false">HYPERLINK(E349,"Link2")</f>
        <v>Link2</v>
      </c>
    </row>
    <row r="350" customFormat="false" ht="13.5" hidden="false" customHeight="false" outlineLevel="0" collapsed="false">
      <c r="A350" s="9" t="s">
        <v>1298</v>
      </c>
      <c r="B350" s="1" t="s">
        <v>1303</v>
      </c>
      <c r="C350" s="1" t="s">
        <v>1304</v>
      </c>
      <c r="D350" s="0" t="s">
        <v>1305</v>
      </c>
      <c r="E350" s="0" t="s">
        <v>1306</v>
      </c>
      <c r="F350" s="10" t="str">
        <f aca="false">HYPERLINK(D350,"Link1")</f>
        <v>Link1</v>
      </c>
      <c r="G350" s="10" t="str">
        <f aca="false">HYPERLINK(E350,"Link2")</f>
        <v>Link2</v>
      </c>
    </row>
    <row r="351" customFormat="false" ht="27" hidden="false" customHeight="false" outlineLevel="0" collapsed="false">
      <c r="A351" s="9" t="s">
        <v>1298</v>
      </c>
      <c r="B351" s="1" t="s">
        <v>1307</v>
      </c>
      <c r="C351" s="1" t="s">
        <v>1308</v>
      </c>
      <c r="D351" s="0" t="s">
        <v>1309</v>
      </c>
      <c r="E351" s="0" t="s">
        <v>1310</v>
      </c>
      <c r="F351" s="10" t="str">
        <f aca="false">HYPERLINK(D351,"Link1")</f>
        <v>Link1</v>
      </c>
      <c r="G351" s="10" t="str">
        <f aca="false">HYPERLINK(E351,"Link2")</f>
        <v>Link2</v>
      </c>
    </row>
    <row r="352" customFormat="false" ht="27" hidden="false" customHeight="false" outlineLevel="0" collapsed="false">
      <c r="A352" s="9" t="s">
        <v>1298</v>
      </c>
      <c r="B352" s="1" t="s">
        <v>1311</v>
      </c>
      <c r="C352" s="1" t="s">
        <v>1312</v>
      </c>
      <c r="D352" s="0" t="s">
        <v>1313</v>
      </c>
      <c r="E352" s="0" t="s">
        <v>1314</v>
      </c>
      <c r="F352" s="10" t="str">
        <f aca="false">HYPERLINK(D352,"Link1")</f>
        <v>Link1</v>
      </c>
      <c r="G352" s="10" t="str">
        <f aca="false">HYPERLINK(E352,"Link2")</f>
        <v>Link2</v>
      </c>
    </row>
    <row r="353" customFormat="false" ht="27" hidden="false" customHeight="false" outlineLevel="0" collapsed="false">
      <c r="A353" s="9" t="s">
        <v>1298</v>
      </c>
      <c r="B353" s="1" t="s">
        <v>1315</v>
      </c>
      <c r="C353" s="1" t="s">
        <v>1316</v>
      </c>
      <c r="D353" s="0" t="s">
        <v>1317</v>
      </c>
      <c r="E353" s="0" t="s">
        <v>1318</v>
      </c>
      <c r="F353" s="10" t="str">
        <f aca="false">HYPERLINK(D353,"Link1")</f>
        <v>Link1</v>
      </c>
      <c r="G353" s="10" t="str">
        <f aca="false">HYPERLINK(E353,"Link2")</f>
        <v>Link2</v>
      </c>
    </row>
    <row r="354" customFormat="false" ht="27" hidden="false" customHeight="false" outlineLevel="0" collapsed="false">
      <c r="A354" s="9" t="s">
        <v>1319</v>
      </c>
      <c r="B354" s="1" t="s">
        <v>1320</v>
      </c>
      <c r="C354" s="1" t="s">
        <v>1321</v>
      </c>
      <c r="D354" s="0" t="s">
        <v>1322</v>
      </c>
      <c r="E354" s="0" t="s">
        <v>1323</v>
      </c>
      <c r="F354" s="10" t="str">
        <f aca="false">HYPERLINK(D354,"Link1")</f>
        <v>Link1</v>
      </c>
      <c r="G354" s="10" t="str">
        <f aca="false">HYPERLINK(E354,"Link2")</f>
        <v>Link2</v>
      </c>
    </row>
    <row r="355" customFormat="false" ht="27" hidden="false" customHeight="false" outlineLevel="0" collapsed="false">
      <c r="A355" s="9" t="s">
        <v>1324</v>
      </c>
      <c r="B355" s="1" t="s">
        <v>1325</v>
      </c>
      <c r="C355" s="1" t="s">
        <v>1326</v>
      </c>
      <c r="D355" s="0" t="s">
        <v>1327</v>
      </c>
      <c r="E355" s="0" t="s">
        <v>1328</v>
      </c>
      <c r="F355" s="10" t="str">
        <f aca="false">HYPERLINK(D355,"Link1")</f>
        <v>Link1</v>
      </c>
      <c r="G355" s="10" t="str">
        <f aca="false">HYPERLINK(E355,"Link2")</f>
        <v>Link2</v>
      </c>
    </row>
    <row r="356" customFormat="false" ht="13.5" hidden="false" customHeight="false" outlineLevel="0" collapsed="false">
      <c r="A356" s="9" t="s">
        <v>1324</v>
      </c>
      <c r="B356" s="1" t="s">
        <v>1329</v>
      </c>
      <c r="C356" s="1" t="s">
        <v>1330</v>
      </c>
      <c r="D356" s="0" t="s">
        <v>1331</v>
      </c>
      <c r="E356" s="0" t="s">
        <v>1332</v>
      </c>
      <c r="F356" s="10" t="str">
        <f aca="false">HYPERLINK(D356,"Link1")</f>
        <v>Link1</v>
      </c>
      <c r="G356" s="10" t="str">
        <f aca="false">HYPERLINK(E356,"Link2")</f>
        <v>Link2</v>
      </c>
    </row>
    <row r="357" customFormat="false" ht="27" hidden="false" customHeight="false" outlineLevel="0" collapsed="false">
      <c r="A357" s="9" t="s">
        <v>1333</v>
      </c>
      <c r="B357" s="1" t="s">
        <v>1290</v>
      </c>
      <c r="C357" s="1" t="s">
        <v>1291</v>
      </c>
      <c r="D357" s="0" t="s">
        <v>1334</v>
      </c>
      <c r="E357" s="0" t="s">
        <v>1335</v>
      </c>
      <c r="F357" s="10" t="str">
        <f aca="false">HYPERLINK(D357,"Link1")</f>
        <v>Link1</v>
      </c>
      <c r="G357" s="10" t="str">
        <f aca="false">HYPERLINK(E357,"Link2")</f>
        <v>Link2</v>
      </c>
    </row>
    <row r="358" customFormat="false" ht="27" hidden="false" customHeight="false" outlineLevel="0" collapsed="false">
      <c r="A358" s="9" t="s">
        <v>1333</v>
      </c>
      <c r="B358" s="1" t="s">
        <v>1286</v>
      </c>
      <c r="C358" s="1" t="s">
        <v>1287</v>
      </c>
      <c r="D358" s="0" t="s">
        <v>1288</v>
      </c>
      <c r="E358" s="0" t="s">
        <v>1289</v>
      </c>
      <c r="F358" s="10" t="str">
        <f aca="false">HYPERLINK(D358,"Link1")</f>
        <v>Link1</v>
      </c>
      <c r="G358" s="10" t="str">
        <f aca="false">HYPERLINK(E358,"Link2")</f>
        <v>Link2</v>
      </c>
    </row>
    <row r="359" customFormat="false" ht="13.5" hidden="false" customHeight="false" outlineLevel="0" collapsed="false">
      <c r="A359" s="9" t="s">
        <v>1336</v>
      </c>
      <c r="B359" s="1" t="s">
        <v>1337</v>
      </c>
      <c r="C359" s="1" t="s">
        <v>1300</v>
      </c>
      <c r="D359" s="0" t="s">
        <v>1338</v>
      </c>
      <c r="E359" s="0" t="s">
        <v>1339</v>
      </c>
      <c r="F359" s="10" t="str">
        <f aca="false">HYPERLINK(D359,"Link1")</f>
        <v>Link1</v>
      </c>
      <c r="G359" s="10" t="str">
        <f aca="false">HYPERLINK(E359,"Link2")</f>
        <v>Link2</v>
      </c>
    </row>
    <row r="360" customFormat="false" ht="27" hidden="false" customHeight="false" outlineLevel="0" collapsed="false">
      <c r="A360" s="9" t="s">
        <v>1336</v>
      </c>
      <c r="B360" s="1" t="s">
        <v>1340</v>
      </c>
      <c r="C360" s="1" t="s">
        <v>1308</v>
      </c>
      <c r="D360" s="0" t="s">
        <v>1341</v>
      </c>
      <c r="E360" s="0" t="s">
        <v>1342</v>
      </c>
      <c r="F360" s="10" t="str">
        <f aca="false">HYPERLINK(D360,"Link1")</f>
        <v>Link1</v>
      </c>
      <c r="G360" s="10" t="str">
        <f aca="false">HYPERLINK(E360,"Link2")</f>
        <v>Link2</v>
      </c>
    </row>
    <row r="361" customFormat="false" ht="13.5" hidden="false" customHeight="false" outlineLevel="0" collapsed="false">
      <c r="A361" s="9" t="s">
        <v>1343</v>
      </c>
      <c r="B361" s="1" t="s">
        <v>1344</v>
      </c>
      <c r="C361" s="1" t="s">
        <v>1345</v>
      </c>
      <c r="D361" s="0" t="s">
        <v>1346</v>
      </c>
      <c r="E361" s="0" t="s">
        <v>1347</v>
      </c>
      <c r="F361" s="10" t="str">
        <f aca="false">HYPERLINK(D361,"Link1")</f>
        <v>Link1</v>
      </c>
      <c r="G361" s="10" t="str">
        <f aca="false">HYPERLINK(E361,"Link2")</f>
        <v>Link2</v>
      </c>
    </row>
    <row r="362" customFormat="false" ht="13.5" hidden="false" customHeight="false" outlineLevel="0" collapsed="false">
      <c r="A362" s="9" t="s">
        <v>1343</v>
      </c>
      <c r="B362" s="1" t="s">
        <v>1348</v>
      </c>
      <c r="C362" s="1" t="s">
        <v>1349</v>
      </c>
      <c r="D362" s="0" t="s">
        <v>1350</v>
      </c>
      <c r="E362" s="0" t="s">
        <v>1351</v>
      </c>
      <c r="F362" s="10" t="str">
        <f aca="false">HYPERLINK(D362,"Link1")</f>
        <v>Link1</v>
      </c>
      <c r="G362" s="10" t="str">
        <f aca="false">HYPERLINK(E362,"Link2")</f>
        <v>Link2</v>
      </c>
    </row>
    <row r="363" customFormat="false" ht="13.5" hidden="false" customHeight="false" outlineLevel="0" collapsed="false">
      <c r="A363" s="9" t="s">
        <v>1343</v>
      </c>
      <c r="B363" s="1" t="s">
        <v>1352</v>
      </c>
      <c r="C363" s="1" t="s">
        <v>1345</v>
      </c>
      <c r="D363" s="0" t="s">
        <v>1353</v>
      </c>
      <c r="E363" s="0" t="s">
        <v>1354</v>
      </c>
      <c r="F363" s="10" t="str">
        <f aca="false">HYPERLINK(D363,"Link1")</f>
        <v>Link1</v>
      </c>
      <c r="G363" s="10" t="str">
        <f aca="false">HYPERLINK(E363,"Link2")</f>
        <v>Link2</v>
      </c>
    </row>
    <row r="364" customFormat="false" ht="13.5" hidden="false" customHeight="false" outlineLevel="0" collapsed="false">
      <c r="A364" s="9" t="s">
        <v>1343</v>
      </c>
      <c r="B364" s="1" t="s">
        <v>1355</v>
      </c>
      <c r="C364" s="1" t="s">
        <v>1356</v>
      </c>
      <c r="D364" s="0" t="s">
        <v>1357</v>
      </c>
      <c r="E364" s="0" t="s">
        <v>1358</v>
      </c>
      <c r="F364" s="10" t="str">
        <f aca="false">HYPERLINK(D364,"Link1")</f>
        <v>Link1</v>
      </c>
      <c r="G364" s="10" t="str">
        <f aca="false">HYPERLINK(E364,"Link2")</f>
        <v>Link2</v>
      </c>
    </row>
    <row r="365" customFormat="false" ht="13.5" hidden="false" customHeight="false" outlineLevel="0" collapsed="false">
      <c r="A365" s="9" t="s">
        <v>1359</v>
      </c>
      <c r="B365" s="1" t="s">
        <v>1360</v>
      </c>
      <c r="C365" s="1" t="s">
        <v>1361</v>
      </c>
      <c r="D365" s="0" t="s">
        <v>1362</v>
      </c>
      <c r="E365" s="0" t="s">
        <v>1363</v>
      </c>
      <c r="F365" s="10" t="str">
        <f aca="false">HYPERLINK(D365,"Link1")</f>
        <v>Link1</v>
      </c>
      <c r="G365" s="10" t="str">
        <f aca="false">HYPERLINK(E365,"Link2")</f>
        <v>Link2</v>
      </c>
    </row>
    <row r="366" customFormat="false" ht="13.5" hidden="false" customHeight="false" outlineLevel="0" collapsed="false">
      <c r="A366" s="9" t="s">
        <v>1364</v>
      </c>
      <c r="B366" s="1" t="s">
        <v>1365</v>
      </c>
      <c r="C366" s="1" t="s">
        <v>1366</v>
      </c>
      <c r="D366" s="0" t="s">
        <v>1367</v>
      </c>
      <c r="E366" s="0" t="s">
        <v>1368</v>
      </c>
      <c r="F366" s="10" t="str">
        <f aca="false">HYPERLINK(D366,"Link1")</f>
        <v>Link1</v>
      </c>
      <c r="G366" s="10" t="str">
        <f aca="false">HYPERLINK(E366,"Link2")</f>
        <v>Link2</v>
      </c>
    </row>
    <row r="367" customFormat="false" ht="27" hidden="false" customHeight="false" outlineLevel="0" collapsed="false">
      <c r="A367" s="9" t="s">
        <v>1369</v>
      </c>
      <c r="B367" s="1" t="s">
        <v>1370</v>
      </c>
      <c r="C367" s="1" t="s">
        <v>1371</v>
      </c>
      <c r="D367" s="0" t="s">
        <v>1372</v>
      </c>
      <c r="E367" s="0" t="s">
        <v>1373</v>
      </c>
      <c r="F367" s="10" t="str">
        <f aca="false">HYPERLINK(D367,"Link1")</f>
        <v>Link1</v>
      </c>
      <c r="G367" s="10" t="str">
        <f aca="false">HYPERLINK(E367,"Link2")</f>
        <v>Link2</v>
      </c>
    </row>
    <row r="368" customFormat="false" ht="13.5" hidden="false" customHeight="false" outlineLevel="0" collapsed="false">
      <c r="A368" s="9" t="s">
        <v>1374</v>
      </c>
      <c r="B368" s="1" t="s">
        <v>1375</v>
      </c>
      <c r="C368" s="1" t="s">
        <v>1376</v>
      </c>
      <c r="D368" s="0" t="s">
        <v>1377</v>
      </c>
      <c r="E368" s="0" t="s">
        <v>1378</v>
      </c>
      <c r="F368" s="10" t="str">
        <f aca="false">HYPERLINK(D368,"Link1")</f>
        <v>Link1</v>
      </c>
      <c r="G368" s="10" t="str">
        <f aca="false">HYPERLINK(E368,"Link2")</f>
        <v>Link2</v>
      </c>
    </row>
    <row r="369" customFormat="false" ht="13.5" hidden="false" customHeight="false" outlineLevel="0" collapsed="false">
      <c r="A369" s="9" t="s">
        <v>1379</v>
      </c>
      <c r="B369" s="1" t="s">
        <v>1380</v>
      </c>
      <c r="C369" s="1" t="s">
        <v>1381</v>
      </c>
      <c r="D369" s="0" t="s">
        <v>1382</v>
      </c>
      <c r="E369" s="0" t="s">
        <v>1383</v>
      </c>
      <c r="F369" s="10" t="str">
        <f aca="false">HYPERLINK(D369,"Link1")</f>
        <v>Link1</v>
      </c>
      <c r="G369" s="10" t="str">
        <f aca="false">HYPERLINK(E369,"Link2")</f>
        <v>Link2</v>
      </c>
    </row>
    <row r="370" customFormat="false" ht="13.5" hidden="false" customHeight="false" outlineLevel="0" collapsed="false">
      <c r="A370" s="9" t="s">
        <v>1384</v>
      </c>
      <c r="B370" s="1" t="s">
        <v>1385</v>
      </c>
      <c r="C370" s="1" t="s">
        <v>1386</v>
      </c>
      <c r="D370" s="0" t="s">
        <v>1387</v>
      </c>
      <c r="E370" s="0" t="s">
        <v>1388</v>
      </c>
      <c r="F370" s="10" t="str">
        <f aca="false">HYPERLINK(D370,"Link1")</f>
        <v>Link1</v>
      </c>
      <c r="G370" s="10" t="str">
        <f aca="false">HYPERLINK(E370,"Link2")</f>
        <v>Link2</v>
      </c>
    </row>
    <row r="371" customFormat="false" ht="13.5" hidden="false" customHeight="false" outlineLevel="0" collapsed="false">
      <c r="A371" s="9" t="s">
        <v>1389</v>
      </c>
      <c r="B371" s="1" t="s">
        <v>1390</v>
      </c>
      <c r="C371" s="1" t="s">
        <v>1391</v>
      </c>
      <c r="D371" s="0" t="s">
        <v>1392</v>
      </c>
      <c r="E371" s="0" t="s">
        <v>1393</v>
      </c>
      <c r="F371" s="10" t="str">
        <f aca="false">HYPERLINK(D371,"Link1")</f>
        <v>Link1</v>
      </c>
      <c r="G371" s="10" t="str">
        <f aca="false">HYPERLINK(E371,"Link2")</f>
        <v>Link2</v>
      </c>
    </row>
    <row r="372" customFormat="false" ht="13.5" hidden="false" customHeight="false" outlineLevel="0" collapsed="false">
      <c r="A372" s="9" t="s">
        <v>1389</v>
      </c>
      <c r="B372" s="1" t="s">
        <v>1394</v>
      </c>
      <c r="C372" s="1" t="s">
        <v>1395</v>
      </c>
      <c r="D372" s="0" t="s">
        <v>1396</v>
      </c>
      <c r="E372" s="0" t="s">
        <v>1397</v>
      </c>
      <c r="F372" s="10" t="str">
        <f aca="false">HYPERLINK(D372,"Link1")</f>
        <v>Link1</v>
      </c>
      <c r="G372" s="10" t="str">
        <f aca="false">HYPERLINK(E372,"Link2")</f>
        <v>Link2</v>
      </c>
    </row>
    <row r="373" customFormat="false" ht="13.5" hidden="false" customHeight="false" outlineLevel="0" collapsed="false">
      <c r="A373" s="9" t="s">
        <v>1389</v>
      </c>
      <c r="B373" s="1" t="s">
        <v>1398</v>
      </c>
      <c r="C373" s="1" t="s">
        <v>1399</v>
      </c>
      <c r="D373" s="0" t="s">
        <v>1400</v>
      </c>
      <c r="E373" s="0" t="s">
        <v>1401</v>
      </c>
      <c r="F373" s="10" t="str">
        <f aca="false">HYPERLINK(D373,"Link1")</f>
        <v>Link1</v>
      </c>
      <c r="G373" s="10" t="str">
        <f aca="false">HYPERLINK(E373,"Link2")</f>
        <v>Link2</v>
      </c>
    </row>
    <row r="374" customFormat="false" ht="13.5" hidden="false" customHeight="false" outlineLevel="0" collapsed="false">
      <c r="A374" s="9" t="s">
        <v>1389</v>
      </c>
      <c r="B374" s="1" t="s">
        <v>1402</v>
      </c>
      <c r="C374" s="1" t="s">
        <v>1403</v>
      </c>
      <c r="D374" s="0" t="s">
        <v>1404</v>
      </c>
      <c r="E374" s="0" t="s">
        <v>1405</v>
      </c>
      <c r="F374" s="10" t="str">
        <f aca="false">HYPERLINK(D374,"Link1")</f>
        <v>Link1</v>
      </c>
      <c r="G374" s="10" t="str">
        <f aca="false">HYPERLINK(E374,"Link2")</f>
        <v>Link2</v>
      </c>
    </row>
    <row r="375" customFormat="false" ht="13.5" hidden="false" customHeight="false" outlineLevel="0" collapsed="false">
      <c r="A375" s="9" t="s">
        <v>1389</v>
      </c>
      <c r="B375" s="1" t="s">
        <v>1406</v>
      </c>
      <c r="C375" s="1" t="s">
        <v>1407</v>
      </c>
      <c r="D375" s="0" t="s">
        <v>1408</v>
      </c>
      <c r="E375" s="0" t="s">
        <v>1409</v>
      </c>
      <c r="F375" s="10" t="str">
        <f aca="false">HYPERLINK(D375,"Link1")</f>
        <v>Link1</v>
      </c>
      <c r="G375" s="10" t="str">
        <f aca="false">HYPERLINK(E375,"Link2")</f>
        <v>Link2</v>
      </c>
    </row>
    <row r="376" customFormat="false" ht="13.5" hidden="false" customHeight="false" outlineLevel="0" collapsed="false">
      <c r="A376" s="9" t="s">
        <v>1389</v>
      </c>
      <c r="B376" s="1" t="s">
        <v>1410</v>
      </c>
      <c r="C376" s="1" t="s">
        <v>1395</v>
      </c>
      <c r="D376" s="0" t="s">
        <v>1411</v>
      </c>
      <c r="E376" s="0" t="s">
        <v>1412</v>
      </c>
      <c r="F376" s="10" t="str">
        <f aca="false">HYPERLINK(D376,"Link1")</f>
        <v>Link1</v>
      </c>
      <c r="G376" s="10" t="str">
        <f aca="false">HYPERLINK(E376,"Link2")</f>
        <v>Link2</v>
      </c>
    </row>
    <row r="377" customFormat="false" ht="13.5" hidden="false" customHeight="false" outlineLevel="0" collapsed="false">
      <c r="A377" s="9" t="s">
        <v>1413</v>
      </c>
      <c r="B377" s="1" t="s">
        <v>1414</v>
      </c>
      <c r="C377" s="1" t="s">
        <v>1415</v>
      </c>
      <c r="D377" s="0" t="s">
        <v>1416</v>
      </c>
      <c r="E377" s="0" t="s">
        <v>1417</v>
      </c>
      <c r="F377" s="10" t="str">
        <f aca="false">HYPERLINK(D377,"Link1")</f>
        <v>Link1</v>
      </c>
      <c r="G377" s="10" t="str">
        <f aca="false">HYPERLINK(E377,"Link2")</f>
        <v>Link2</v>
      </c>
    </row>
    <row r="378" customFormat="false" ht="13.5" hidden="false" customHeight="false" outlineLevel="0" collapsed="false">
      <c r="A378" s="9" t="s">
        <v>1413</v>
      </c>
      <c r="B378" s="1" t="s">
        <v>1418</v>
      </c>
      <c r="C378" s="1" t="s">
        <v>1415</v>
      </c>
      <c r="D378" s="0" t="s">
        <v>1419</v>
      </c>
      <c r="E378" s="0" t="s">
        <v>1420</v>
      </c>
      <c r="F378" s="10" t="str">
        <f aca="false">HYPERLINK(D378,"Link1")</f>
        <v>Link1</v>
      </c>
      <c r="G378" s="10" t="str">
        <f aca="false">HYPERLINK(E378,"Link2")</f>
        <v>Link2</v>
      </c>
    </row>
    <row r="379" customFormat="false" ht="13.5" hidden="false" customHeight="false" outlineLevel="0" collapsed="false">
      <c r="A379" s="9" t="s">
        <v>1421</v>
      </c>
      <c r="B379" s="1" t="s">
        <v>1422</v>
      </c>
      <c r="C379" s="1" t="s">
        <v>1423</v>
      </c>
      <c r="D379" s="0" t="s">
        <v>1424</v>
      </c>
      <c r="E379" s="0" t="s">
        <v>1425</v>
      </c>
      <c r="F379" s="10" t="str">
        <f aca="false">HYPERLINK(D379,"Link1")</f>
        <v>Link1</v>
      </c>
      <c r="G379" s="10" t="str">
        <f aca="false">HYPERLINK(E379,"Link2")</f>
        <v>Link2</v>
      </c>
    </row>
    <row r="380" customFormat="false" ht="13.5" hidden="false" customHeight="false" outlineLevel="0" collapsed="false">
      <c r="A380" s="9" t="s">
        <v>1426</v>
      </c>
      <c r="B380" s="1" t="s">
        <v>1427</v>
      </c>
      <c r="C380" s="1" t="s">
        <v>1428</v>
      </c>
      <c r="D380" s="0" t="s">
        <v>1429</v>
      </c>
      <c r="E380" s="0" t="s">
        <v>1430</v>
      </c>
      <c r="F380" s="10" t="str">
        <f aca="false">HYPERLINK(D380,"Link1")</f>
        <v>Link1</v>
      </c>
      <c r="G380" s="10" t="str">
        <f aca="false">HYPERLINK(E380,"Link2")</f>
        <v>Link2</v>
      </c>
    </row>
    <row r="381" customFormat="false" ht="13.5" hidden="false" customHeight="false" outlineLevel="0" collapsed="false">
      <c r="A381" s="9" t="s">
        <v>1426</v>
      </c>
      <c r="B381" s="1" t="s">
        <v>1431</v>
      </c>
      <c r="C381" s="1" t="s">
        <v>1432</v>
      </c>
      <c r="D381" s="0" t="s">
        <v>1433</v>
      </c>
      <c r="E381" s="0" t="s">
        <v>1434</v>
      </c>
      <c r="F381" s="10" t="str">
        <f aca="false">HYPERLINK(D381,"Link1")</f>
        <v>Link1</v>
      </c>
      <c r="G381" s="10" t="str">
        <f aca="false">HYPERLINK(E381,"Link2")</f>
        <v>Link2</v>
      </c>
    </row>
    <row r="382" customFormat="false" ht="13.5" hidden="false" customHeight="false" outlineLevel="0" collapsed="false">
      <c r="A382" s="9" t="s">
        <v>1426</v>
      </c>
      <c r="B382" s="1" t="s">
        <v>1435</v>
      </c>
      <c r="C382" s="1" t="s">
        <v>1436</v>
      </c>
      <c r="D382" s="0" t="s">
        <v>1437</v>
      </c>
      <c r="E382" s="0" t="s">
        <v>1438</v>
      </c>
      <c r="F382" s="10" t="str">
        <f aca="false">HYPERLINK(D382,"Link1")</f>
        <v>Link1</v>
      </c>
      <c r="G382" s="10" t="str">
        <f aca="false">HYPERLINK(E382,"Link2")</f>
        <v>Link2</v>
      </c>
    </row>
    <row r="383" customFormat="false" ht="13.5" hidden="false" customHeight="false" outlineLevel="0" collapsed="false">
      <c r="A383" s="9" t="s">
        <v>1426</v>
      </c>
      <c r="B383" s="1" t="s">
        <v>1439</v>
      </c>
      <c r="C383" s="1" t="s">
        <v>1440</v>
      </c>
      <c r="D383" s="0" t="s">
        <v>1441</v>
      </c>
      <c r="E383" s="0" t="s">
        <v>1442</v>
      </c>
      <c r="F383" s="10" t="str">
        <f aca="false">HYPERLINK(D383,"Link1")</f>
        <v>Link1</v>
      </c>
      <c r="G383" s="10" t="str">
        <f aca="false">HYPERLINK(E383,"Link2")</f>
        <v>Link2</v>
      </c>
    </row>
    <row r="384" customFormat="false" ht="13.5" hidden="false" customHeight="false" outlineLevel="0" collapsed="false">
      <c r="A384" s="9" t="s">
        <v>1443</v>
      </c>
      <c r="B384" s="1" t="s">
        <v>1444</v>
      </c>
      <c r="C384" s="1" t="s">
        <v>1445</v>
      </c>
      <c r="D384" s="0" t="s">
        <v>1446</v>
      </c>
      <c r="E384" s="0" t="s">
        <v>1447</v>
      </c>
      <c r="F384" s="10" t="str">
        <f aca="false">HYPERLINK(D384,"Link1")</f>
        <v>Link1</v>
      </c>
      <c r="G384" s="10" t="str">
        <f aca="false">HYPERLINK(E384,"Link2")</f>
        <v>Link2</v>
      </c>
    </row>
    <row r="385" customFormat="false" ht="13.5" hidden="false" customHeight="false" outlineLevel="0" collapsed="false">
      <c r="A385" s="9" t="s">
        <v>1448</v>
      </c>
      <c r="B385" s="1" t="s">
        <v>1449</v>
      </c>
      <c r="C385" s="1" t="s">
        <v>1450</v>
      </c>
      <c r="D385" s="0" t="s">
        <v>1451</v>
      </c>
      <c r="E385" s="0" t="s">
        <v>1452</v>
      </c>
      <c r="F385" s="10" t="str">
        <f aca="false">HYPERLINK(D385,"Link1")</f>
        <v>Link1</v>
      </c>
      <c r="G385" s="10" t="str">
        <f aca="false">HYPERLINK(E385,"Link2")</f>
        <v>Link2</v>
      </c>
    </row>
    <row r="386" customFormat="false" ht="13.5" hidden="false" customHeight="false" outlineLevel="0" collapsed="false">
      <c r="A386" s="9" t="s">
        <v>1448</v>
      </c>
      <c r="B386" s="1" t="s">
        <v>1453</v>
      </c>
      <c r="C386" s="1" t="s">
        <v>1454</v>
      </c>
      <c r="D386" s="0" t="s">
        <v>1455</v>
      </c>
      <c r="E386" s="0" t="s">
        <v>1456</v>
      </c>
      <c r="F386" s="10" t="str">
        <f aca="false">HYPERLINK(D386,"Link1")</f>
        <v>Link1</v>
      </c>
      <c r="G386" s="10" t="str">
        <f aca="false">HYPERLINK(E386,"Link2")</f>
        <v>Link2</v>
      </c>
    </row>
    <row r="387" customFormat="false" ht="13.5" hidden="false" customHeight="false" outlineLevel="0" collapsed="false">
      <c r="A387" s="9" t="s">
        <v>1457</v>
      </c>
      <c r="B387" s="1" t="s">
        <v>1458</v>
      </c>
      <c r="C387" s="1" t="s">
        <v>1459</v>
      </c>
      <c r="D387" s="0" t="s">
        <v>1460</v>
      </c>
      <c r="E387" s="0" t="s">
        <v>1461</v>
      </c>
      <c r="F387" s="10" t="str">
        <f aca="false">HYPERLINK(D387,"Link1")</f>
        <v>Link1</v>
      </c>
      <c r="G387" s="10" t="str">
        <f aca="false">HYPERLINK(E387,"Link2")</f>
        <v>Link2</v>
      </c>
    </row>
    <row r="388" customFormat="false" ht="13.5" hidden="false" customHeight="false" outlineLevel="0" collapsed="false">
      <c r="A388" s="9" t="s">
        <v>1462</v>
      </c>
      <c r="B388" s="1" t="s">
        <v>1463</v>
      </c>
      <c r="C388" s="1" t="s">
        <v>1464</v>
      </c>
      <c r="D388" s="0" t="s">
        <v>1465</v>
      </c>
      <c r="E388" s="0" t="s">
        <v>1466</v>
      </c>
      <c r="F388" s="10" t="str">
        <f aca="false">HYPERLINK(D388,"Link1")</f>
        <v>Link1</v>
      </c>
      <c r="G388" s="10" t="str">
        <f aca="false">HYPERLINK(E388,"Link2")</f>
        <v>Link2</v>
      </c>
    </row>
    <row r="389" customFormat="false" ht="13.5" hidden="false" customHeight="false" outlineLevel="0" collapsed="false">
      <c r="A389" s="9" t="s">
        <v>1462</v>
      </c>
      <c r="B389" s="1" t="s">
        <v>1467</v>
      </c>
      <c r="C389" s="1" t="s">
        <v>1468</v>
      </c>
      <c r="D389" s="0" t="s">
        <v>1469</v>
      </c>
      <c r="E389" s="0" t="s">
        <v>1470</v>
      </c>
      <c r="F389" s="10" t="str">
        <f aca="false">HYPERLINK(D389,"Link1")</f>
        <v>Link1</v>
      </c>
      <c r="G389" s="10" t="str">
        <f aca="false">HYPERLINK(E389,"Link2")</f>
        <v>Link2</v>
      </c>
    </row>
    <row r="390" customFormat="false" ht="13.5" hidden="false" customHeight="false" outlineLevel="0" collapsed="false">
      <c r="A390" s="9" t="s">
        <v>1471</v>
      </c>
      <c r="B390" s="1" t="s">
        <v>1472</v>
      </c>
      <c r="C390" s="1" t="s">
        <v>1473</v>
      </c>
      <c r="D390" s="0" t="s">
        <v>1474</v>
      </c>
      <c r="E390" s="0" t="s">
        <v>1475</v>
      </c>
      <c r="F390" s="10" t="str">
        <f aca="false">HYPERLINK(D390,"Link1")</f>
        <v>Link1</v>
      </c>
      <c r="G390" s="10" t="str">
        <f aca="false">HYPERLINK(E390,"Link2")</f>
        <v>Link2</v>
      </c>
    </row>
    <row r="391" customFormat="false" ht="13.5" hidden="false" customHeight="false" outlineLevel="0" collapsed="false">
      <c r="A391" s="9" t="s">
        <v>1471</v>
      </c>
      <c r="B391" s="1" t="s">
        <v>1476</v>
      </c>
      <c r="C391" s="1" t="s">
        <v>1477</v>
      </c>
      <c r="D391" s="0" t="s">
        <v>1478</v>
      </c>
      <c r="E391" s="0" t="s">
        <v>1479</v>
      </c>
      <c r="F391" s="10" t="str">
        <f aca="false">HYPERLINK(D391,"Link1")</f>
        <v>Link1</v>
      </c>
      <c r="G391" s="10" t="str">
        <f aca="false">HYPERLINK(E391,"Link2")</f>
        <v>Link2</v>
      </c>
    </row>
    <row r="392" customFormat="false" ht="13.5" hidden="false" customHeight="false" outlineLevel="0" collapsed="false">
      <c r="A392" s="9" t="s">
        <v>1471</v>
      </c>
      <c r="B392" s="1" t="s">
        <v>1480</v>
      </c>
      <c r="C392" s="1" t="s">
        <v>1473</v>
      </c>
      <c r="D392" s="0" t="s">
        <v>1481</v>
      </c>
      <c r="E392" s="0" t="s">
        <v>1482</v>
      </c>
      <c r="F392" s="10" t="str">
        <f aca="false">HYPERLINK(D392,"Link1")</f>
        <v>Link1</v>
      </c>
      <c r="G392" s="10" t="str">
        <f aca="false">HYPERLINK(E392,"Link2")</f>
        <v>Link2</v>
      </c>
    </row>
    <row r="393" customFormat="false" ht="13.5" hidden="false" customHeight="false" outlineLevel="0" collapsed="false">
      <c r="A393" s="9" t="s">
        <v>1471</v>
      </c>
      <c r="B393" s="1" t="s">
        <v>1483</v>
      </c>
      <c r="C393" s="1" t="s">
        <v>1477</v>
      </c>
      <c r="D393" s="0" t="s">
        <v>1484</v>
      </c>
      <c r="E393" s="0" t="s">
        <v>1485</v>
      </c>
      <c r="F393" s="10" t="str">
        <f aca="false">HYPERLINK(D393,"Link1")</f>
        <v>Link1</v>
      </c>
      <c r="G393" s="10" t="str">
        <f aca="false">HYPERLINK(E393,"Link2")</f>
        <v>Link2</v>
      </c>
    </row>
    <row r="394" customFormat="false" ht="13.5" hidden="false" customHeight="false" outlineLevel="0" collapsed="false">
      <c r="A394" s="9" t="s">
        <v>1486</v>
      </c>
      <c r="B394" s="1" t="s">
        <v>1487</v>
      </c>
      <c r="C394" s="1" t="s">
        <v>1488</v>
      </c>
      <c r="D394" s="0" t="s">
        <v>1489</v>
      </c>
      <c r="E394" s="0" t="s">
        <v>1490</v>
      </c>
      <c r="F394" s="10" t="str">
        <f aca="false">HYPERLINK(D394,"Link1")</f>
        <v>Link1</v>
      </c>
      <c r="G394" s="10" t="str">
        <f aca="false">HYPERLINK(E394,"Link2")</f>
        <v>Link2</v>
      </c>
    </row>
    <row r="395" customFormat="false" ht="27" hidden="false" customHeight="false" outlineLevel="0" collapsed="false">
      <c r="A395" s="9" t="s">
        <v>1491</v>
      </c>
      <c r="B395" s="1" t="s">
        <v>1492</v>
      </c>
      <c r="C395" s="1" t="s">
        <v>1493</v>
      </c>
      <c r="D395" s="0" t="s">
        <v>1494</v>
      </c>
      <c r="E395" s="0" t="s">
        <v>1495</v>
      </c>
      <c r="F395" s="10" t="str">
        <f aca="false">HYPERLINK(D395,"Link1")</f>
        <v>Link1</v>
      </c>
      <c r="G395" s="10" t="str">
        <f aca="false">HYPERLINK(E395,"Link2")</f>
        <v>Link2</v>
      </c>
    </row>
    <row r="396" customFormat="false" ht="27" hidden="false" customHeight="false" outlineLevel="0" collapsed="false">
      <c r="A396" s="9" t="s">
        <v>1496</v>
      </c>
      <c r="B396" s="1" t="s">
        <v>1497</v>
      </c>
      <c r="C396" s="1" t="s">
        <v>1498</v>
      </c>
      <c r="D396" s="0" t="s">
        <v>1499</v>
      </c>
      <c r="E396" s="0" t="s">
        <v>1500</v>
      </c>
      <c r="F396" s="10" t="str">
        <f aca="false">HYPERLINK(D396,"Link1")</f>
        <v>Link1</v>
      </c>
      <c r="G396" s="10" t="str">
        <f aca="false">HYPERLINK(E396,"Link2")</f>
        <v>Link2</v>
      </c>
    </row>
    <row r="397" customFormat="false" ht="13.5" hidden="false" customHeight="false" outlineLevel="0" collapsed="false">
      <c r="A397" s="9" t="s">
        <v>1501</v>
      </c>
      <c r="B397" s="1" t="s">
        <v>1502</v>
      </c>
      <c r="C397" s="1" t="s">
        <v>1503</v>
      </c>
      <c r="D397" s="0" t="s">
        <v>1504</v>
      </c>
      <c r="E397" s="0" t="s">
        <v>1505</v>
      </c>
      <c r="F397" s="10" t="str">
        <f aca="false">HYPERLINK(D397,"Link1")</f>
        <v>Link1</v>
      </c>
      <c r="G397" s="10" t="str">
        <f aca="false">HYPERLINK(E397,"Link2")</f>
        <v>Link2</v>
      </c>
    </row>
    <row r="398" customFormat="false" ht="27" hidden="false" customHeight="false" outlineLevel="0" collapsed="false">
      <c r="A398" s="9" t="s">
        <v>1506</v>
      </c>
      <c r="B398" s="1" t="s">
        <v>1507</v>
      </c>
      <c r="C398" s="1" t="s">
        <v>1508</v>
      </c>
      <c r="D398" s="0" t="s">
        <v>1509</v>
      </c>
      <c r="E398" s="0" t="s">
        <v>1510</v>
      </c>
      <c r="F398" s="10" t="str">
        <f aca="false">HYPERLINK(D398,"Link1")</f>
        <v>Link1</v>
      </c>
      <c r="G398" s="10" t="str">
        <f aca="false">HYPERLINK(E398,"Link2")</f>
        <v>Link2</v>
      </c>
    </row>
    <row r="399" customFormat="false" ht="13.5" hidden="false" customHeight="false" outlineLevel="0" collapsed="false">
      <c r="A399" s="9" t="s">
        <v>1506</v>
      </c>
      <c r="B399" s="1" t="s">
        <v>1511</v>
      </c>
      <c r="C399" s="1" t="s">
        <v>1512</v>
      </c>
      <c r="D399" s="0" t="s">
        <v>1513</v>
      </c>
      <c r="E399" s="0" t="s">
        <v>1514</v>
      </c>
      <c r="F399" s="10" t="str">
        <f aca="false">HYPERLINK(D399,"Link1")</f>
        <v>Link1</v>
      </c>
      <c r="G399" s="10" t="str">
        <f aca="false">HYPERLINK(E399,"Link2")</f>
        <v>Link2</v>
      </c>
    </row>
    <row r="400" customFormat="false" ht="13.5" hidden="false" customHeight="false" outlineLevel="0" collapsed="false">
      <c r="A400" s="9" t="s">
        <v>1506</v>
      </c>
      <c r="B400" s="1" t="s">
        <v>1515</v>
      </c>
      <c r="C400" s="1" t="s">
        <v>1516</v>
      </c>
      <c r="D400" s="0" t="s">
        <v>1517</v>
      </c>
      <c r="E400" s="0" t="s">
        <v>1518</v>
      </c>
      <c r="F400" s="10" t="str">
        <f aca="false">HYPERLINK(D400,"Link1")</f>
        <v>Link1</v>
      </c>
      <c r="G400" s="10" t="str">
        <f aca="false">HYPERLINK(E400,"Link2")</f>
        <v>Link2</v>
      </c>
    </row>
    <row r="401" customFormat="false" ht="13.5" hidden="false" customHeight="false" outlineLevel="0" collapsed="false">
      <c r="A401" s="9" t="s">
        <v>1519</v>
      </c>
      <c r="B401" s="1" t="s">
        <v>1520</v>
      </c>
      <c r="C401" s="1" t="s">
        <v>1521</v>
      </c>
      <c r="D401" s="0" t="s">
        <v>1522</v>
      </c>
      <c r="E401" s="0" t="s">
        <v>1523</v>
      </c>
      <c r="F401" s="10" t="str">
        <f aca="false">HYPERLINK(D401,"Link1")</f>
        <v>Link1</v>
      </c>
      <c r="G401" s="10" t="str">
        <f aca="false">HYPERLINK(E401,"Link2")</f>
        <v>Link2</v>
      </c>
    </row>
    <row r="402" customFormat="false" ht="13.5" hidden="false" customHeight="false" outlineLevel="0" collapsed="false">
      <c r="A402" s="9" t="s">
        <v>1524</v>
      </c>
      <c r="B402" s="1" t="s">
        <v>1525</v>
      </c>
      <c r="C402" s="1" t="s">
        <v>1526</v>
      </c>
      <c r="D402" s="0" t="s">
        <v>1527</v>
      </c>
      <c r="E402" s="0" t="s">
        <v>1528</v>
      </c>
      <c r="F402" s="10" t="str">
        <f aca="false">HYPERLINK(D402,"Link1")</f>
        <v>Link1</v>
      </c>
      <c r="G402" s="10" t="str">
        <f aca="false">HYPERLINK(E402,"Link2")</f>
        <v>Link2</v>
      </c>
    </row>
    <row r="403" customFormat="false" ht="13.5" hidden="false" customHeight="false" outlineLevel="0" collapsed="false">
      <c r="A403" s="9" t="s">
        <v>1524</v>
      </c>
      <c r="B403" s="1" t="s">
        <v>1529</v>
      </c>
      <c r="C403" s="1" t="s">
        <v>1530</v>
      </c>
      <c r="D403" s="0" t="s">
        <v>1531</v>
      </c>
      <c r="E403" s="0" t="s">
        <v>1532</v>
      </c>
      <c r="F403" s="10" t="str">
        <f aca="false">HYPERLINK(D403,"Link1")</f>
        <v>Link1</v>
      </c>
      <c r="G403" s="10" t="str">
        <f aca="false">HYPERLINK(E403,"Link2")</f>
        <v>Link2</v>
      </c>
    </row>
    <row r="404" customFormat="false" ht="13.5" hidden="false" customHeight="false" outlineLevel="0" collapsed="false">
      <c r="A404" s="9" t="s">
        <v>1533</v>
      </c>
      <c r="B404" s="1" t="s">
        <v>1534</v>
      </c>
      <c r="C404" s="1" t="s">
        <v>1535</v>
      </c>
      <c r="D404" s="0" t="s">
        <v>1536</v>
      </c>
      <c r="E404" s="0" t="s">
        <v>1537</v>
      </c>
      <c r="F404" s="10" t="str">
        <f aca="false">HYPERLINK(D404,"Link1")</f>
        <v>Link1</v>
      </c>
      <c r="G404" s="10" t="str">
        <f aca="false">HYPERLINK(E404,"Link2")</f>
        <v>Link2</v>
      </c>
    </row>
    <row r="405" customFormat="false" ht="27" hidden="false" customHeight="false" outlineLevel="0" collapsed="false">
      <c r="A405" s="9" t="s">
        <v>1538</v>
      </c>
      <c r="B405" s="1" t="s">
        <v>1539</v>
      </c>
      <c r="D405" s="0" t="s">
        <v>1540</v>
      </c>
      <c r="E405" s="0" t="s">
        <v>1541</v>
      </c>
      <c r="F405" s="10" t="str">
        <f aca="false">HYPERLINK(D405,"Link1")</f>
        <v>Link1</v>
      </c>
      <c r="G405" s="10" t="str">
        <f aca="false">HYPERLINK(E405,"Link2")</f>
        <v>Link2</v>
      </c>
    </row>
    <row r="406" customFormat="false" ht="27" hidden="false" customHeight="false" outlineLevel="0" collapsed="false">
      <c r="A406" s="9" t="s">
        <v>1538</v>
      </c>
      <c r="B406" s="1" t="s">
        <v>567</v>
      </c>
      <c r="D406" s="0" t="s">
        <v>1542</v>
      </c>
      <c r="E406" s="0" t="s">
        <v>1543</v>
      </c>
      <c r="F406" s="10" t="str">
        <f aca="false">HYPERLINK(D406,"Link1")</f>
        <v>Link1</v>
      </c>
      <c r="G406" s="10" t="str">
        <f aca="false">HYPERLINK(E406,"Link2")</f>
        <v>Link2</v>
      </c>
    </row>
    <row r="407" customFormat="false" ht="27" hidden="false" customHeight="false" outlineLevel="0" collapsed="false">
      <c r="A407" s="9" t="s">
        <v>1538</v>
      </c>
      <c r="B407" s="1" t="s">
        <v>1544</v>
      </c>
      <c r="D407" s="0" t="s">
        <v>1545</v>
      </c>
      <c r="E407" s="0" t="s">
        <v>1546</v>
      </c>
      <c r="F407" s="10" t="str">
        <f aca="false">HYPERLINK(D407,"Link1")</f>
        <v>Link1</v>
      </c>
      <c r="G407" s="10" t="str">
        <f aca="false">HYPERLINK(E407,"Link2")</f>
        <v>Link2</v>
      </c>
    </row>
    <row r="408" customFormat="false" ht="27" hidden="false" customHeight="false" outlineLevel="0" collapsed="false">
      <c r="A408" s="9" t="s">
        <v>1538</v>
      </c>
      <c r="B408" s="1" t="s">
        <v>1547</v>
      </c>
      <c r="D408" s="0" t="s">
        <v>1548</v>
      </c>
      <c r="E408" s="0" t="s">
        <v>1549</v>
      </c>
      <c r="F408" s="10" t="str">
        <f aca="false">HYPERLINK(D408,"Link1")</f>
        <v>Link1</v>
      </c>
      <c r="G408" s="10" t="str">
        <f aca="false">HYPERLINK(E408,"Link2")</f>
        <v>Link2</v>
      </c>
    </row>
    <row r="409" customFormat="false" ht="27" hidden="false" customHeight="false" outlineLevel="0" collapsed="false">
      <c r="A409" s="9" t="s">
        <v>1538</v>
      </c>
      <c r="B409" s="1" t="s">
        <v>1550</v>
      </c>
      <c r="D409" s="0" t="s">
        <v>1551</v>
      </c>
      <c r="E409" s="0" t="s">
        <v>1552</v>
      </c>
      <c r="F409" s="10" t="str">
        <f aca="false">HYPERLINK(D409,"Link1")</f>
        <v>Link1</v>
      </c>
      <c r="G409" s="10" t="str">
        <f aca="false">HYPERLINK(E409,"Link2")</f>
        <v>Link2</v>
      </c>
    </row>
    <row r="410" customFormat="false" ht="40.5" hidden="false" customHeight="false" outlineLevel="0" collapsed="false">
      <c r="A410" s="9" t="s">
        <v>1538</v>
      </c>
      <c r="B410" s="1" t="s">
        <v>1553</v>
      </c>
      <c r="D410" s="0" t="s">
        <v>1554</v>
      </c>
      <c r="E410" s="0" t="s">
        <v>1555</v>
      </c>
      <c r="F410" s="10" t="str">
        <f aca="false">HYPERLINK(D410,"Link1")</f>
        <v>Link1</v>
      </c>
      <c r="G410" s="10" t="str">
        <f aca="false">HYPERLINK(E410,"Link2")</f>
        <v>Link2</v>
      </c>
    </row>
    <row r="411" customFormat="false" ht="27" hidden="false" customHeight="false" outlineLevel="0" collapsed="false">
      <c r="A411" s="9" t="s">
        <v>1538</v>
      </c>
      <c r="B411" s="1" t="s">
        <v>1556</v>
      </c>
      <c r="D411" s="0" t="s">
        <v>1557</v>
      </c>
      <c r="E411" s="0" t="s">
        <v>1558</v>
      </c>
      <c r="F411" s="10" t="str">
        <f aca="false">HYPERLINK(D411,"Link1")</f>
        <v>Link1</v>
      </c>
      <c r="G411" s="10" t="str">
        <f aca="false">HYPERLINK(E411,"Link2")</f>
        <v>Link2</v>
      </c>
    </row>
    <row r="412" customFormat="false" ht="40.5" hidden="false" customHeight="false" outlineLevel="0" collapsed="false">
      <c r="A412" s="9" t="s">
        <v>1538</v>
      </c>
      <c r="B412" s="1" t="s">
        <v>1559</v>
      </c>
      <c r="D412" s="0" t="s">
        <v>1560</v>
      </c>
      <c r="E412" s="0" t="s">
        <v>1561</v>
      </c>
      <c r="F412" s="10" t="str">
        <f aca="false">HYPERLINK(D412,"Link1")</f>
        <v>Link1</v>
      </c>
      <c r="G412" s="10" t="str">
        <f aca="false">HYPERLINK(E412,"Link2")</f>
        <v>Link2</v>
      </c>
    </row>
    <row r="413" customFormat="false" ht="27" hidden="false" customHeight="false" outlineLevel="0" collapsed="false">
      <c r="A413" s="9" t="s">
        <v>1538</v>
      </c>
      <c r="B413" s="1" t="s">
        <v>1562</v>
      </c>
      <c r="D413" s="0" t="s">
        <v>1563</v>
      </c>
      <c r="E413" s="0" t="s">
        <v>1564</v>
      </c>
      <c r="F413" s="10" t="str">
        <f aca="false">HYPERLINK(D413,"Link1")</f>
        <v>Link1</v>
      </c>
      <c r="G413" s="10" t="str">
        <f aca="false">HYPERLINK(E413,"Link2")</f>
        <v>Link2</v>
      </c>
    </row>
    <row r="414" customFormat="false" ht="27" hidden="false" customHeight="false" outlineLevel="0" collapsed="false">
      <c r="A414" s="9" t="s">
        <v>1565</v>
      </c>
      <c r="B414" s="1" t="s">
        <v>1566</v>
      </c>
      <c r="C414" s="1" t="s">
        <v>1567</v>
      </c>
      <c r="D414" s="0" t="s">
        <v>1568</v>
      </c>
      <c r="E414" s="0" t="s">
        <v>1569</v>
      </c>
      <c r="F414" s="10" t="str">
        <f aca="false">HYPERLINK(D414,"Link1")</f>
        <v>Link1</v>
      </c>
      <c r="G414" s="10" t="str">
        <f aca="false">HYPERLINK(E414,"Link2")</f>
        <v>Link2</v>
      </c>
    </row>
    <row r="415" customFormat="false" ht="27" hidden="false" customHeight="false" outlineLevel="0" collapsed="false">
      <c r="A415" s="9" t="s">
        <v>1565</v>
      </c>
      <c r="B415" s="1" t="s">
        <v>1570</v>
      </c>
      <c r="C415" s="1" t="s">
        <v>1571</v>
      </c>
      <c r="D415" s="0" t="s">
        <v>1572</v>
      </c>
      <c r="E415" s="0" t="s">
        <v>1573</v>
      </c>
      <c r="F415" s="10" t="str">
        <f aca="false">HYPERLINK(D415,"Link1")</f>
        <v>Link1</v>
      </c>
      <c r="G415" s="10" t="str">
        <f aca="false">HYPERLINK(E415,"Link2")</f>
        <v>Link2</v>
      </c>
    </row>
    <row r="416" customFormat="false" ht="27" hidden="false" customHeight="false" outlineLevel="0" collapsed="false">
      <c r="A416" s="9" t="s">
        <v>1565</v>
      </c>
      <c r="B416" s="1" t="s">
        <v>1574</v>
      </c>
      <c r="C416" s="1" t="s">
        <v>1575</v>
      </c>
      <c r="D416" s="0" t="s">
        <v>1576</v>
      </c>
      <c r="E416" s="0" t="s">
        <v>1577</v>
      </c>
      <c r="F416" s="10" t="str">
        <f aca="false">HYPERLINK(D416,"Link1")</f>
        <v>Link1</v>
      </c>
      <c r="G416" s="10" t="str">
        <f aca="false">HYPERLINK(E416,"Link2")</f>
        <v>Link2</v>
      </c>
    </row>
    <row r="417" customFormat="false" ht="27" hidden="false" customHeight="false" outlineLevel="0" collapsed="false">
      <c r="A417" s="9" t="s">
        <v>1565</v>
      </c>
      <c r="B417" s="1" t="s">
        <v>1578</v>
      </c>
      <c r="C417" s="1" t="s">
        <v>1579</v>
      </c>
      <c r="D417" s="0" t="s">
        <v>1580</v>
      </c>
      <c r="E417" s="0" t="s">
        <v>1581</v>
      </c>
      <c r="F417" s="10" t="str">
        <f aca="false">HYPERLINK(D417,"Link1")</f>
        <v>Link1</v>
      </c>
      <c r="G417" s="10" t="str">
        <f aca="false">HYPERLINK(E417,"Link2")</f>
        <v>Link2</v>
      </c>
    </row>
    <row r="418" customFormat="false" ht="27" hidden="false" customHeight="false" outlineLevel="0" collapsed="false">
      <c r="A418" s="9" t="s">
        <v>1582</v>
      </c>
      <c r="B418" s="1" t="s">
        <v>1583</v>
      </c>
      <c r="C418" s="1" t="s">
        <v>1584</v>
      </c>
      <c r="D418" s="0" t="s">
        <v>1585</v>
      </c>
      <c r="E418" s="0" t="s">
        <v>1586</v>
      </c>
      <c r="F418" s="10" t="str">
        <f aca="false">HYPERLINK(D418,"Link1")</f>
        <v>Link1</v>
      </c>
      <c r="G418" s="10" t="str">
        <f aca="false">HYPERLINK(E418,"Link2")</f>
        <v>Link2</v>
      </c>
    </row>
    <row r="419" customFormat="false" ht="27" hidden="false" customHeight="false" outlineLevel="0" collapsed="false">
      <c r="A419" s="9" t="s">
        <v>1582</v>
      </c>
      <c r="B419" s="1" t="s">
        <v>1587</v>
      </c>
      <c r="C419" s="1" t="s">
        <v>1588</v>
      </c>
      <c r="D419" s="0" t="s">
        <v>1589</v>
      </c>
      <c r="E419" s="0" t="s">
        <v>1590</v>
      </c>
      <c r="F419" s="10" t="str">
        <f aca="false">HYPERLINK(D419,"Link1")</f>
        <v>Link1</v>
      </c>
      <c r="G419" s="10" t="str">
        <f aca="false">HYPERLINK(E419,"Link2")</f>
        <v>Link2</v>
      </c>
    </row>
    <row r="420" customFormat="false" ht="27" hidden="false" customHeight="false" outlineLevel="0" collapsed="false">
      <c r="A420" s="9" t="s">
        <v>1582</v>
      </c>
      <c r="B420" s="1" t="s">
        <v>1591</v>
      </c>
      <c r="C420" s="1" t="s">
        <v>1592</v>
      </c>
      <c r="D420" s="0" t="s">
        <v>1593</v>
      </c>
      <c r="E420" s="0" t="s">
        <v>1594</v>
      </c>
      <c r="F420" s="10" t="str">
        <f aca="false">HYPERLINK(D420,"Link1")</f>
        <v>Link1</v>
      </c>
      <c r="G420" s="10" t="str">
        <f aca="false">HYPERLINK(E420,"Link2")</f>
        <v>Link2</v>
      </c>
    </row>
    <row r="421" customFormat="false" ht="27" hidden="false" customHeight="false" outlineLevel="0" collapsed="false">
      <c r="A421" s="9" t="s">
        <v>1582</v>
      </c>
      <c r="B421" s="1" t="s">
        <v>1595</v>
      </c>
      <c r="C421" s="1" t="s">
        <v>1596</v>
      </c>
      <c r="D421" s="0" t="s">
        <v>1597</v>
      </c>
      <c r="E421" s="0" t="s">
        <v>1598</v>
      </c>
      <c r="F421" s="10" t="str">
        <f aca="false">HYPERLINK(D421,"Link1")</f>
        <v>Link1</v>
      </c>
      <c r="G421" s="10" t="str">
        <f aca="false">HYPERLINK(E421,"Link2")</f>
        <v>Link2</v>
      </c>
    </row>
    <row r="422" customFormat="false" ht="27" hidden="false" customHeight="false" outlineLevel="0" collapsed="false">
      <c r="A422" s="9" t="s">
        <v>1582</v>
      </c>
      <c r="B422" s="1" t="s">
        <v>1599</v>
      </c>
      <c r="C422" s="1" t="s">
        <v>1600</v>
      </c>
      <c r="D422" s="0" t="s">
        <v>1601</v>
      </c>
      <c r="E422" s="0" t="s">
        <v>1602</v>
      </c>
      <c r="F422" s="10" t="str">
        <f aca="false">HYPERLINK(D422,"Link1")</f>
        <v>Link1</v>
      </c>
      <c r="G422" s="10" t="str">
        <f aca="false">HYPERLINK(E422,"Link2")</f>
        <v>Link2</v>
      </c>
    </row>
    <row r="423" customFormat="false" ht="27" hidden="false" customHeight="false" outlineLevel="0" collapsed="false">
      <c r="A423" s="9" t="s">
        <v>1582</v>
      </c>
      <c r="B423" s="1" t="s">
        <v>1603</v>
      </c>
      <c r="C423" s="1" t="s">
        <v>1604</v>
      </c>
      <c r="D423" s="0" t="s">
        <v>1605</v>
      </c>
      <c r="E423" s="0" t="s">
        <v>1606</v>
      </c>
      <c r="F423" s="10" t="str">
        <f aca="false">HYPERLINK(D423,"Link1")</f>
        <v>Link1</v>
      </c>
      <c r="G423" s="10" t="str">
        <f aca="false">HYPERLINK(E423,"Link2")</f>
        <v>Link2</v>
      </c>
    </row>
    <row r="424" customFormat="false" ht="27" hidden="false" customHeight="false" outlineLevel="0" collapsed="false">
      <c r="A424" s="9" t="s">
        <v>1582</v>
      </c>
      <c r="B424" s="1" t="s">
        <v>1607</v>
      </c>
      <c r="C424" s="1" t="s">
        <v>1608</v>
      </c>
      <c r="D424" s="0" t="s">
        <v>1609</v>
      </c>
      <c r="E424" s="0" t="s">
        <v>1610</v>
      </c>
      <c r="F424" s="10" t="str">
        <f aca="false">HYPERLINK(D424,"Link1")</f>
        <v>Link1</v>
      </c>
      <c r="G424" s="10" t="str">
        <f aca="false">HYPERLINK(E424,"Link2")</f>
        <v>Link2</v>
      </c>
    </row>
    <row r="425" customFormat="false" ht="27" hidden="false" customHeight="false" outlineLevel="0" collapsed="false">
      <c r="A425" s="9" t="s">
        <v>1611</v>
      </c>
      <c r="B425" s="1" t="s">
        <v>1612</v>
      </c>
      <c r="C425" s="1" t="s">
        <v>1613</v>
      </c>
      <c r="D425" s="0" t="s">
        <v>1614</v>
      </c>
      <c r="E425" s="0" t="s">
        <v>1615</v>
      </c>
      <c r="F425" s="10" t="str">
        <f aca="false">HYPERLINK(D425,"Link1")</f>
        <v>Link1</v>
      </c>
      <c r="G425" s="10" t="str">
        <f aca="false">HYPERLINK(E425,"Link2")</f>
        <v>Link2</v>
      </c>
    </row>
    <row r="426" customFormat="false" ht="27" hidden="false" customHeight="false" outlineLevel="0" collapsed="false">
      <c r="A426" s="9" t="s">
        <v>1611</v>
      </c>
      <c r="B426" s="1" t="s">
        <v>1616</v>
      </c>
      <c r="C426" s="1" t="s">
        <v>1617</v>
      </c>
      <c r="D426" s="0" t="s">
        <v>1618</v>
      </c>
      <c r="E426" s="0" t="s">
        <v>1619</v>
      </c>
      <c r="F426" s="10" t="str">
        <f aca="false">HYPERLINK(D426,"Link1")</f>
        <v>Link1</v>
      </c>
      <c r="G426" s="10" t="str">
        <f aca="false">HYPERLINK(E426,"Link2")</f>
        <v>Link2</v>
      </c>
    </row>
    <row r="427" customFormat="false" ht="13.5" hidden="false" customHeight="false" outlineLevel="0" collapsed="false">
      <c r="A427" s="9" t="s">
        <v>1620</v>
      </c>
      <c r="B427" s="1" t="s">
        <v>1621</v>
      </c>
      <c r="C427" s="1" t="s">
        <v>1622</v>
      </c>
      <c r="D427" s="0" t="s">
        <v>1623</v>
      </c>
      <c r="E427" s="0" t="s">
        <v>1624</v>
      </c>
      <c r="F427" s="10" t="str">
        <f aca="false">HYPERLINK(D427,"Link1")</f>
        <v>Link1</v>
      </c>
      <c r="G427" s="10" t="str">
        <f aca="false">HYPERLINK(E427,"Link2")</f>
        <v>Link2</v>
      </c>
    </row>
    <row r="428" customFormat="false" ht="13.5" hidden="false" customHeight="false" outlineLevel="0" collapsed="false">
      <c r="A428" s="9" t="s">
        <v>1620</v>
      </c>
      <c r="B428" s="1" t="s">
        <v>1625</v>
      </c>
      <c r="C428" s="1" t="s">
        <v>1626</v>
      </c>
      <c r="D428" s="0" t="s">
        <v>1627</v>
      </c>
      <c r="E428" s="0" t="s">
        <v>1628</v>
      </c>
      <c r="F428" s="10" t="str">
        <f aca="false">HYPERLINK(D428,"Link1")</f>
        <v>Link1</v>
      </c>
      <c r="G428" s="10" t="str">
        <f aca="false">HYPERLINK(E428,"Link2")</f>
        <v>Link2</v>
      </c>
    </row>
    <row r="429" customFormat="false" ht="13.5" hidden="false" customHeight="false" outlineLevel="0" collapsed="false">
      <c r="A429" s="9" t="s">
        <v>1620</v>
      </c>
      <c r="B429" s="1" t="s">
        <v>1629</v>
      </c>
      <c r="C429" s="1" t="s">
        <v>1630</v>
      </c>
      <c r="D429" s="0" t="s">
        <v>1631</v>
      </c>
      <c r="E429" s="0" t="s">
        <v>1632</v>
      </c>
      <c r="F429" s="10" t="str">
        <f aca="false">HYPERLINK(D429,"Link1")</f>
        <v>Link1</v>
      </c>
      <c r="G429" s="10" t="str">
        <f aca="false">HYPERLINK(E429,"Link2")</f>
        <v>Link2</v>
      </c>
    </row>
    <row r="430" customFormat="false" ht="13.5" hidden="false" customHeight="false" outlineLevel="0" collapsed="false">
      <c r="A430" s="9" t="s">
        <v>1620</v>
      </c>
      <c r="B430" s="1" t="s">
        <v>1633</v>
      </c>
      <c r="C430" s="1" t="s">
        <v>1634</v>
      </c>
      <c r="D430" s="0" t="s">
        <v>1635</v>
      </c>
      <c r="E430" s="0" t="s">
        <v>1636</v>
      </c>
      <c r="F430" s="10" t="str">
        <f aca="false">HYPERLINK(D430,"Link1")</f>
        <v>Link1</v>
      </c>
      <c r="G430" s="10" t="str">
        <f aca="false">HYPERLINK(E430,"Link2")</f>
        <v>Link2</v>
      </c>
    </row>
    <row r="431" customFormat="false" ht="27" hidden="false" customHeight="false" outlineLevel="0" collapsed="false">
      <c r="A431" s="9" t="s">
        <v>1637</v>
      </c>
      <c r="B431" s="1" t="s">
        <v>1638</v>
      </c>
      <c r="C431" s="1" t="s">
        <v>1639</v>
      </c>
      <c r="D431" s="0" t="s">
        <v>1640</v>
      </c>
      <c r="E431" s="0" t="s">
        <v>1641</v>
      </c>
      <c r="F431" s="10" t="str">
        <f aca="false">HYPERLINK(D431,"Link1")</f>
        <v>Link1</v>
      </c>
      <c r="G431" s="10" t="str">
        <f aca="false">HYPERLINK(E431,"Link2")</f>
        <v>Link2</v>
      </c>
    </row>
    <row r="432" customFormat="false" ht="27" hidden="false" customHeight="false" outlineLevel="0" collapsed="false">
      <c r="A432" s="9" t="s">
        <v>1642</v>
      </c>
      <c r="B432" s="1" t="s">
        <v>1643</v>
      </c>
      <c r="C432" s="1" t="s">
        <v>1644</v>
      </c>
      <c r="D432" s="0" t="s">
        <v>1645</v>
      </c>
      <c r="E432" s="0" t="s">
        <v>1646</v>
      </c>
      <c r="F432" s="10" t="str">
        <f aca="false">HYPERLINK(D432,"Link1")</f>
        <v>Link1</v>
      </c>
      <c r="G432" s="10" t="str">
        <f aca="false">HYPERLINK(E432,"Link2")</f>
        <v>Link2</v>
      </c>
    </row>
    <row r="433" customFormat="false" ht="27" hidden="false" customHeight="false" outlineLevel="0" collapsed="false">
      <c r="A433" s="9" t="s">
        <v>1642</v>
      </c>
      <c r="B433" s="1" t="s">
        <v>1647</v>
      </c>
      <c r="C433" s="1" t="s">
        <v>1648</v>
      </c>
      <c r="D433" s="0" t="s">
        <v>1649</v>
      </c>
      <c r="E433" s="0" t="s">
        <v>1650</v>
      </c>
      <c r="F433" s="10" t="str">
        <f aca="false">HYPERLINK(D433,"Link1")</f>
        <v>Link1</v>
      </c>
      <c r="G433" s="10" t="str">
        <f aca="false">HYPERLINK(E433,"Link2")</f>
        <v>Link2</v>
      </c>
    </row>
    <row r="434" customFormat="false" ht="27" hidden="false" customHeight="false" outlineLevel="0" collapsed="false">
      <c r="A434" s="9" t="s">
        <v>1642</v>
      </c>
      <c r="B434" s="1" t="s">
        <v>1651</v>
      </c>
      <c r="C434" s="1" t="s">
        <v>1652</v>
      </c>
      <c r="D434" s="0" t="s">
        <v>1653</v>
      </c>
      <c r="E434" s="0" t="s">
        <v>1654</v>
      </c>
      <c r="F434" s="10" t="str">
        <f aca="false">HYPERLINK(D434,"Link1")</f>
        <v>Link1</v>
      </c>
      <c r="G434" s="10" t="str">
        <f aca="false">HYPERLINK(E434,"Link2")</f>
        <v>Link2</v>
      </c>
    </row>
    <row r="435" customFormat="false" ht="27" hidden="false" customHeight="false" outlineLevel="0" collapsed="false">
      <c r="A435" s="9" t="s">
        <v>1642</v>
      </c>
      <c r="B435" s="1" t="s">
        <v>1655</v>
      </c>
      <c r="C435" s="1" t="s">
        <v>1656</v>
      </c>
      <c r="D435" s="0" t="s">
        <v>1657</v>
      </c>
      <c r="E435" s="0" t="s">
        <v>1658</v>
      </c>
      <c r="F435" s="10" t="str">
        <f aca="false">HYPERLINK(D435,"Link1")</f>
        <v>Link1</v>
      </c>
      <c r="G435" s="10" t="str">
        <f aca="false">HYPERLINK(E435,"Link2")</f>
        <v>Link2</v>
      </c>
    </row>
    <row r="436" customFormat="false" ht="13.5" hidden="false" customHeight="false" outlineLevel="0" collapsed="false">
      <c r="A436" s="9" t="s">
        <v>1659</v>
      </c>
      <c r="B436" s="1" t="s">
        <v>1660</v>
      </c>
      <c r="C436" s="1" t="s">
        <v>1661</v>
      </c>
      <c r="D436" s="0" t="s">
        <v>1662</v>
      </c>
      <c r="E436" s="0" t="s">
        <v>1663</v>
      </c>
      <c r="F436" s="10" t="str">
        <f aca="false">HYPERLINK(D436,"Link1")</f>
        <v>Link1</v>
      </c>
      <c r="G436" s="10" t="str">
        <f aca="false">HYPERLINK(E436,"Link2")</f>
        <v>Link2</v>
      </c>
    </row>
    <row r="437" customFormat="false" ht="13.5" hidden="false" customHeight="false" outlineLevel="0" collapsed="false">
      <c r="A437" s="9" t="s">
        <v>1659</v>
      </c>
      <c r="B437" s="1" t="s">
        <v>1660</v>
      </c>
      <c r="C437" s="1" t="s">
        <v>1664</v>
      </c>
      <c r="D437" s="0" t="s">
        <v>1665</v>
      </c>
      <c r="E437" s="0" t="s">
        <v>1666</v>
      </c>
      <c r="F437" s="10" t="str">
        <f aca="false">HYPERLINK(D437,"Link1")</f>
        <v>Link1</v>
      </c>
      <c r="G437" s="10" t="str">
        <f aca="false">HYPERLINK(E437,"Link2")</f>
        <v>Link2</v>
      </c>
    </row>
    <row r="438" customFormat="false" ht="13.5" hidden="false" customHeight="false" outlineLevel="0" collapsed="false">
      <c r="A438" s="9" t="s">
        <v>1667</v>
      </c>
      <c r="B438" s="1" t="s">
        <v>1660</v>
      </c>
      <c r="C438" s="1" t="s">
        <v>1664</v>
      </c>
      <c r="D438" s="0" t="s">
        <v>1665</v>
      </c>
      <c r="E438" s="0" t="s">
        <v>1666</v>
      </c>
      <c r="F438" s="10" t="str">
        <f aca="false">HYPERLINK(D438,"Link1")</f>
        <v>Link1</v>
      </c>
      <c r="G438" s="10" t="str">
        <f aca="false">HYPERLINK(E438,"Link2")</f>
        <v>Link2</v>
      </c>
    </row>
    <row r="439" customFormat="false" ht="13.5" hidden="false" customHeight="false" outlineLevel="0" collapsed="false">
      <c r="A439" s="9" t="s">
        <v>1667</v>
      </c>
      <c r="B439" s="1" t="s">
        <v>1668</v>
      </c>
      <c r="C439" s="1" t="s">
        <v>1661</v>
      </c>
      <c r="D439" s="0" t="s">
        <v>1669</v>
      </c>
      <c r="E439" s="0" t="s">
        <v>1670</v>
      </c>
      <c r="F439" s="10" t="str">
        <f aca="false">HYPERLINK(D439,"Link1")</f>
        <v>Link1</v>
      </c>
      <c r="G439" s="10" t="str">
        <f aca="false">HYPERLINK(E439,"Link2")</f>
        <v>Link2</v>
      </c>
    </row>
    <row r="440" customFormat="false" ht="27" hidden="false" customHeight="false" outlineLevel="0" collapsed="false">
      <c r="A440" s="9" t="s">
        <v>1671</v>
      </c>
      <c r="B440" s="1" t="s">
        <v>1672</v>
      </c>
      <c r="C440" s="1" t="s">
        <v>1673</v>
      </c>
      <c r="D440" s="0" t="s">
        <v>1674</v>
      </c>
      <c r="E440" s="0" t="s">
        <v>1675</v>
      </c>
      <c r="F440" s="10" t="str">
        <f aca="false">HYPERLINK(D440,"Link1")</f>
        <v>Link1</v>
      </c>
      <c r="G440" s="10" t="str">
        <f aca="false">HYPERLINK(E440,"Link2")</f>
        <v>Link2</v>
      </c>
    </row>
    <row r="441" customFormat="false" ht="27" hidden="false" customHeight="false" outlineLevel="0" collapsed="false">
      <c r="A441" s="9" t="s">
        <v>1671</v>
      </c>
      <c r="B441" s="1" t="s">
        <v>1676</v>
      </c>
      <c r="C441" s="1" t="s">
        <v>1677</v>
      </c>
      <c r="D441" s="0" t="s">
        <v>1678</v>
      </c>
      <c r="E441" s="0" t="s">
        <v>1679</v>
      </c>
      <c r="F441" s="10" t="str">
        <f aca="false">HYPERLINK(D441,"Link1")</f>
        <v>Link1</v>
      </c>
      <c r="G441" s="10" t="str">
        <f aca="false">HYPERLINK(E441,"Link2")</f>
        <v>Link2</v>
      </c>
    </row>
    <row r="442" customFormat="false" ht="13.5" hidden="false" customHeight="false" outlineLevel="0" collapsed="false">
      <c r="A442" s="9" t="s">
        <v>1680</v>
      </c>
      <c r="B442" s="1" t="s">
        <v>1681</v>
      </c>
      <c r="C442" s="1" t="s">
        <v>1682</v>
      </c>
      <c r="D442" s="0" t="s">
        <v>1683</v>
      </c>
      <c r="E442" s="0" t="s">
        <v>1684</v>
      </c>
      <c r="F442" s="10" t="str">
        <f aca="false">HYPERLINK(D442,"Link1")</f>
        <v>Link1</v>
      </c>
      <c r="G442" s="10" t="str">
        <f aca="false">HYPERLINK(E442,"Link2")</f>
        <v>Link2</v>
      </c>
    </row>
    <row r="443" customFormat="false" ht="27" hidden="false" customHeight="false" outlineLevel="0" collapsed="false">
      <c r="A443" s="9" t="s">
        <v>1685</v>
      </c>
      <c r="B443" s="1" t="s">
        <v>1686</v>
      </c>
      <c r="C443" s="1" t="s">
        <v>1687</v>
      </c>
      <c r="D443" s="0" t="s">
        <v>1688</v>
      </c>
      <c r="E443" s="0" t="s">
        <v>1689</v>
      </c>
      <c r="F443" s="10" t="str">
        <f aca="false">HYPERLINK(D443,"Link1")</f>
        <v>Link1</v>
      </c>
      <c r="G443" s="10" t="str">
        <f aca="false">HYPERLINK(E443,"Link2")</f>
        <v>Link2</v>
      </c>
    </row>
    <row r="444" customFormat="false" ht="27" hidden="false" customHeight="false" outlineLevel="0" collapsed="false">
      <c r="A444" s="9" t="s">
        <v>1685</v>
      </c>
      <c r="B444" s="1" t="s">
        <v>1690</v>
      </c>
      <c r="C444" s="1" t="s">
        <v>1691</v>
      </c>
      <c r="D444" s="0" t="s">
        <v>1692</v>
      </c>
      <c r="E444" s="0" t="s">
        <v>1693</v>
      </c>
      <c r="F444" s="10" t="str">
        <f aca="false">HYPERLINK(D444,"Link1")</f>
        <v>Link1</v>
      </c>
      <c r="G444" s="10" t="str">
        <f aca="false">HYPERLINK(E444,"Link2")</f>
        <v>Link2</v>
      </c>
    </row>
    <row r="445" customFormat="false" ht="27" hidden="false" customHeight="false" outlineLevel="0" collapsed="false">
      <c r="A445" s="9" t="s">
        <v>1694</v>
      </c>
      <c r="B445" s="1" t="s">
        <v>1695</v>
      </c>
      <c r="C445" s="1" t="s">
        <v>1696</v>
      </c>
      <c r="D445" s="0" t="s">
        <v>1697</v>
      </c>
      <c r="E445" s="0" t="s">
        <v>1698</v>
      </c>
      <c r="F445" s="10" t="str">
        <f aca="false">HYPERLINK(D445,"Link1")</f>
        <v>Link1</v>
      </c>
      <c r="G445" s="10" t="str">
        <f aca="false">HYPERLINK(E445,"Link2")</f>
        <v>Link2</v>
      </c>
    </row>
    <row r="446" customFormat="false" ht="27" hidden="false" customHeight="false" outlineLevel="0" collapsed="false">
      <c r="A446" s="9" t="s">
        <v>1699</v>
      </c>
      <c r="B446" s="1" t="s">
        <v>1700</v>
      </c>
      <c r="C446" s="1" t="s">
        <v>1701</v>
      </c>
      <c r="D446" s="0" t="s">
        <v>1702</v>
      </c>
      <c r="E446" s="0" t="s">
        <v>1703</v>
      </c>
      <c r="F446" s="10" t="str">
        <f aca="false">HYPERLINK(D446,"Link1")</f>
        <v>Link1</v>
      </c>
      <c r="G446" s="10" t="str">
        <f aca="false">HYPERLINK(E446,"Link2")</f>
        <v>Link2</v>
      </c>
    </row>
    <row r="447" customFormat="false" ht="27" hidden="false" customHeight="false" outlineLevel="0" collapsed="false">
      <c r="A447" s="9" t="s">
        <v>1699</v>
      </c>
      <c r="B447" s="1" t="s">
        <v>1704</v>
      </c>
      <c r="C447" s="1" t="s">
        <v>1705</v>
      </c>
      <c r="D447" s="0" t="s">
        <v>1706</v>
      </c>
      <c r="E447" s="0" t="s">
        <v>1707</v>
      </c>
      <c r="F447" s="10" t="str">
        <f aca="false">HYPERLINK(D447,"Link1")</f>
        <v>Link1</v>
      </c>
      <c r="G447" s="10" t="str">
        <f aca="false">HYPERLINK(E447,"Link2")</f>
        <v>Link2</v>
      </c>
    </row>
    <row r="448" customFormat="false" ht="27" hidden="false" customHeight="false" outlineLevel="0" collapsed="false">
      <c r="A448" s="9" t="s">
        <v>1708</v>
      </c>
      <c r="B448" s="1" t="s">
        <v>1709</v>
      </c>
      <c r="C448" s="1" t="s">
        <v>1710</v>
      </c>
      <c r="D448" s="0" t="s">
        <v>1711</v>
      </c>
      <c r="E448" s="0" t="s">
        <v>1712</v>
      </c>
      <c r="F448" s="10" t="str">
        <f aca="false">HYPERLINK(D448,"Link1")</f>
        <v>Link1</v>
      </c>
      <c r="G448" s="10" t="str">
        <f aca="false">HYPERLINK(E448,"Link2")</f>
        <v>Link2</v>
      </c>
    </row>
    <row r="449" customFormat="false" ht="27" hidden="false" customHeight="false" outlineLevel="0" collapsed="false">
      <c r="A449" s="9" t="s">
        <v>1713</v>
      </c>
      <c r="B449" s="1" t="s">
        <v>1714</v>
      </c>
      <c r="C449" s="1" t="s">
        <v>1715</v>
      </c>
      <c r="D449" s="0" t="s">
        <v>1716</v>
      </c>
      <c r="E449" s="0" t="s">
        <v>1717</v>
      </c>
      <c r="F449" s="10" t="str">
        <f aca="false">HYPERLINK(D449,"Link1")</f>
        <v>Link1</v>
      </c>
      <c r="G449" s="10" t="str">
        <f aca="false">HYPERLINK(E449,"Link2")</f>
        <v>Link2</v>
      </c>
    </row>
    <row r="450" customFormat="false" ht="27" hidden="false" customHeight="false" outlineLevel="0" collapsed="false">
      <c r="A450" s="9" t="s">
        <v>1718</v>
      </c>
      <c r="B450" s="1" t="s">
        <v>1719</v>
      </c>
      <c r="C450" s="1" t="s">
        <v>1720</v>
      </c>
      <c r="D450" s="0" t="s">
        <v>1721</v>
      </c>
      <c r="E450" s="0" t="s">
        <v>1722</v>
      </c>
      <c r="F450" s="10" t="str">
        <f aca="false">HYPERLINK(D450,"Link1")</f>
        <v>Link1</v>
      </c>
      <c r="G450" s="10" t="str">
        <f aca="false">HYPERLINK(E450,"Link2")</f>
        <v>Link2</v>
      </c>
    </row>
    <row r="451" customFormat="false" ht="27" hidden="false" customHeight="false" outlineLevel="0" collapsed="false">
      <c r="A451" s="9" t="s">
        <v>1723</v>
      </c>
      <c r="B451" s="1" t="s">
        <v>1724</v>
      </c>
      <c r="C451" s="1" t="s">
        <v>1715</v>
      </c>
      <c r="D451" s="0" t="s">
        <v>1725</v>
      </c>
      <c r="E451" s="0" t="s">
        <v>1726</v>
      </c>
      <c r="F451" s="10" t="str">
        <f aca="false">HYPERLINK(D451,"Link1")</f>
        <v>Link1</v>
      </c>
      <c r="G451" s="10" t="str">
        <f aca="false">HYPERLINK(E451,"Link2")</f>
        <v>Link2</v>
      </c>
    </row>
    <row r="452" customFormat="false" ht="27" hidden="false" customHeight="false" outlineLevel="0" collapsed="false">
      <c r="A452" s="9" t="s">
        <v>1727</v>
      </c>
      <c r="B452" s="1" t="s">
        <v>1728</v>
      </c>
      <c r="C452" s="1" t="s">
        <v>1729</v>
      </c>
      <c r="D452" s="0" t="s">
        <v>1730</v>
      </c>
      <c r="E452" s="0" t="s">
        <v>1731</v>
      </c>
      <c r="F452" s="10" t="str">
        <f aca="false">HYPERLINK(D452,"Link1")</f>
        <v>Link1</v>
      </c>
      <c r="G452" s="10" t="str">
        <f aca="false">HYPERLINK(E452,"Link2")</f>
        <v>Link2</v>
      </c>
    </row>
    <row r="453" customFormat="false" ht="27" hidden="false" customHeight="false" outlineLevel="0" collapsed="false">
      <c r="A453" s="9" t="s">
        <v>1732</v>
      </c>
      <c r="B453" s="1" t="s">
        <v>1733</v>
      </c>
      <c r="C453" s="1" t="s">
        <v>24</v>
      </c>
      <c r="D453" s="0" t="s">
        <v>1734</v>
      </c>
      <c r="E453" s="0" t="s">
        <v>1735</v>
      </c>
      <c r="F453" s="10" t="str">
        <f aca="false">HYPERLINK(D453,"Link1")</f>
        <v>Link1</v>
      </c>
      <c r="G453" s="10" t="str">
        <f aca="false">HYPERLINK(E453,"Link2")</f>
        <v>Link2</v>
      </c>
    </row>
    <row r="454" customFormat="false" ht="27" hidden="false" customHeight="false" outlineLevel="0" collapsed="false">
      <c r="A454" s="9" t="s">
        <v>1732</v>
      </c>
      <c r="B454" s="1" t="s">
        <v>1736</v>
      </c>
      <c r="C454" s="1" t="s">
        <v>191</v>
      </c>
      <c r="D454" s="0" t="s">
        <v>1737</v>
      </c>
      <c r="E454" s="0" t="s">
        <v>1738</v>
      </c>
      <c r="F454" s="10" t="str">
        <f aca="false">HYPERLINK(D454,"Link1")</f>
        <v>Link1</v>
      </c>
      <c r="G454" s="10" t="str">
        <f aca="false">HYPERLINK(E454,"Link2")</f>
        <v>Link2</v>
      </c>
    </row>
    <row r="455" customFormat="false" ht="27" hidden="false" customHeight="false" outlineLevel="0" collapsed="false">
      <c r="A455" s="9" t="s">
        <v>1739</v>
      </c>
      <c r="B455" s="1" t="s">
        <v>1740</v>
      </c>
      <c r="C455" s="1" t="s">
        <v>1741</v>
      </c>
      <c r="D455" s="0" t="s">
        <v>1742</v>
      </c>
      <c r="E455" s="0" t="s">
        <v>1743</v>
      </c>
      <c r="F455" s="10" t="str">
        <f aca="false">HYPERLINK(D455,"Link1")</f>
        <v>Link1</v>
      </c>
      <c r="G455" s="10" t="str">
        <f aca="false">HYPERLINK(E455,"Link2")</f>
        <v>Link2</v>
      </c>
    </row>
    <row r="456" customFormat="false" ht="27" hidden="false" customHeight="false" outlineLevel="0" collapsed="false">
      <c r="A456" s="9" t="s">
        <v>1744</v>
      </c>
      <c r="B456" s="1" t="s">
        <v>1745</v>
      </c>
      <c r="C456" s="1" t="s">
        <v>1746</v>
      </c>
      <c r="D456" s="0" t="s">
        <v>1747</v>
      </c>
      <c r="E456" s="0" t="s">
        <v>1748</v>
      </c>
      <c r="F456" s="10" t="str">
        <f aca="false">HYPERLINK(D456,"Link1")</f>
        <v>Link1</v>
      </c>
      <c r="G456" s="10" t="str">
        <f aca="false">HYPERLINK(E456,"Link2")</f>
        <v>Link2</v>
      </c>
    </row>
    <row r="457" customFormat="false" ht="27" hidden="false" customHeight="false" outlineLevel="0" collapsed="false">
      <c r="A457" s="9" t="s">
        <v>1744</v>
      </c>
      <c r="B457" s="1" t="s">
        <v>1749</v>
      </c>
      <c r="C457" s="1" t="s">
        <v>1750</v>
      </c>
      <c r="D457" s="0" t="s">
        <v>1751</v>
      </c>
      <c r="E457" s="0" t="s">
        <v>1752</v>
      </c>
      <c r="F457" s="10" t="str">
        <f aca="false">HYPERLINK(D457,"Link1")</f>
        <v>Link1</v>
      </c>
      <c r="G457" s="10" t="str">
        <f aca="false">HYPERLINK(E457,"Link2")</f>
        <v>Link2</v>
      </c>
    </row>
    <row r="458" customFormat="false" ht="13.5" hidden="false" customHeight="false" outlineLevel="0" collapsed="false">
      <c r="A458" s="9" t="s">
        <v>1753</v>
      </c>
      <c r="B458" s="1" t="s">
        <v>1754</v>
      </c>
      <c r="C458" s="1" t="s">
        <v>1746</v>
      </c>
      <c r="D458" s="0" t="s">
        <v>1755</v>
      </c>
      <c r="E458" s="0" t="s">
        <v>1756</v>
      </c>
      <c r="F458" s="10" t="str">
        <f aca="false">HYPERLINK(D458,"Link1")</f>
        <v>Link1</v>
      </c>
      <c r="G458" s="10" t="str">
        <f aca="false">HYPERLINK(E458,"Link2")</f>
        <v>Link2</v>
      </c>
    </row>
    <row r="459" customFormat="false" ht="13.5" hidden="false" customHeight="false" outlineLevel="0" collapsed="false">
      <c r="A459" s="9" t="s">
        <v>1753</v>
      </c>
      <c r="B459" s="1" t="s">
        <v>1757</v>
      </c>
      <c r="C459" s="1" t="s">
        <v>1750</v>
      </c>
      <c r="D459" s="0" t="s">
        <v>1758</v>
      </c>
      <c r="E459" s="0" t="s">
        <v>1759</v>
      </c>
      <c r="F459" s="10" t="str">
        <f aca="false">HYPERLINK(D459,"Link1")</f>
        <v>Link1</v>
      </c>
      <c r="G459" s="10" t="str">
        <f aca="false">HYPERLINK(E459,"Link2")</f>
        <v>Link2</v>
      </c>
    </row>
    <row r="460" customFormat="false" ht="13.5" hidden="false" customHeight="false" outlineLevel="0" collapsed="false">
      <c r="A460" s="9" t="s">
        <v>1753</v>
      </c>
      <c r="B460" s="1" t="s">
        <v>1760</v>
      </c>
      <c r="C460" s="1" t="s">
        <v>1761</v>
      </c>
      <c r="D460" s="0" t="s">
        <v>1762</v>
      </c>
      <c r="E460" s="0" t="s">
        <v>1763</v>
      </c>
      <c r="F460" s="10" t="str">
        <f aca="false">HYPERLINK(D460,"Link1")</f>
        <v>Link1</v>
      </c>
      <c r="G460" s="10" t="str">
        <f aca="false">HYPERLINK(E460,"Link2")</f>
        <v>Link2</v>
      </c>
    </row>
    <row r="461" customFormat="false" ht="13.5" hidden="false" customHeight="false" outlineLevel="0" collapsed="false">
      <c r="A461" s="9" t="s">
        <v>1753</v>
      </c>
      <c r="B461" s="1" t="s">
        <v>1764</v>
      </c>
      <c r="C461" s="1" t="s">
        <v>1765</v>
      </c>
      <c r="D461" s="0" t="s">
        <v>1766</v>
      </c>
      <c r="E461" s="0" t="s">
        <v>1767</v>
      </c>
      <c r="F461" s="10" t="str">
        <f aca="false">HYPERLINK(D461,"Link1")</f>
        <v>Link1</v>
      </c>
      <c r="G461" s="10" t="str">
        <f aca="false">HYPERLINK(E461,"Link2")</f>
        <v>Link2</v>
      </c>
    </row>
    <row r="462" customFormat="false" ht="13.5" hidden="false" customHeight="false" outlineLevel="0" collapsed="false">
      <c r="A462" s="9" t="s">
        <v>1753</v>
      </c>
      <c r="B462" s="1" t="s">
        <v>1768</v>
      </c>
      <c r="C462" s="1" t="s">
        <v>1769</v>
      </c>
      <c r="D462" s="0" t="s">
        <v>1770</v>
      </c>
      <c r="E462" s="0" t="s">
        <v>1771</v>
      </c>
      <c r="F462" s="10" t="str">
        <f aca="false">HYPERLINK(D462,"Link1")</f>
        <v>Link1</v>
      </c>
      <c r="G462" s="10" t="str">
        <f aca="false">HYPERLINK(E462,"Link2")</f>
        <v>Link2</v>
      </c>
    </row>
    <row r="463" customFormat="false" ht="13.5" hidden="false" customHeight="false" outlineLevel="0" collapsed="false">
      <c r="A463" s="9" t="s">
        <v>1772</v>
      </c>
      <c r="B463" s="1" t="s">
        <v>893</v>
      </c>
      <c r="C463" s="1" t="s">
        <v>894</v>
      </c>
      <c r="D463" s="0" t="s">
        <v>895</v>
      </c>
      <c r="E463" s="0" t="s">
        <v>896</v>
      </c>
      <c r="F463" s="10" t="str">
        <f aca="false">HYPERLINK(D463,"Link1")</f>
        <v>Link1</v>
      </c>
      <c r="G463" s="10" t="str">
        <f aca="false">HYPERLINK(E463,"Link2")</f>
        <v>Link2</v>
      </c>
    </row>
    <row r="464" customFormat="false" ht="13.5" hidden="false" customHeight="false" outlineLevel="0" collapsed="false">
      <c r="A464" s="9" t="s">
        <v>1772</v>
      </c>
      <c r="B464" s="1" t="s">
        <v>330</v>
      </c>
      <c r="C464" s="1" t="s">
        <v>331</v>
      </c>
      <c r="D464" s="0" t="s">
        <v>332</v>
      </c>
      <c r="E464" s="0" t="s">
        <v>333</v>
      </c>
      <c r="F464" s="10" t="str">
        <f aca="false">HYPERLINK(D464,"Link1")</f>
        <v>Link1</v>
      </c>
      <c r="G464" s="10" t="str">
        <f aca="false">HYPERLINK(E464,"Link2")</f>
        <v>Link2</v>
      </c>
    </row>
    <row r="465" customFormat="false" ht="13.5" hidden="false" customHeight="false" outlineLevel="0" collapsed="false">
      <c r="A465" s="9" t="s">
        <v>1772</v>
      </c>
      <c r="B465" s="1" t="s">
        <v>481</v>
      </c>
      <c r="C465" s="1" t="s">
        <v>331</v>
      </c>
      <c r="D465" s="0" t="s">
        <v>482</v>
      </c>
      <c r="E465" s="0" t="s">
        <v>483</v>
      </c>
      <c r="F465" s="10" t="str">
        <f aca="false">HYPERLINK(D465,"Link1")</f>
        <v>Link1</v>
      </c>
      <c r="G465" s="10" t="str">
        <f aca="false">HYPERLINK(E465,"Link2")</f>
        <v>Link2</v>
      </c>
    </row>
    <row r="466" customFormat="false" ht="13.5" hidden="false" customHeight="false" outlineLevel="0" collapsed="false">
      <c r="A466" s="9" t="s">
        <v>1772</v>
      </c>
      <c r="B466" s="1" t="s">
        <v>796</v>
      </c>
      <c r="C466" s="1" t="s">
        <v>797</v>
      </c>
      <c r="D466" s="0" t="s">
        <v>798</v>
      </c>
      <c r="E466" s="0" t="s">
        <v>799</v>
      </c>
      <c r="F466" s="10" t="str">
        <f aca="false">HYPERLINK(D466,"Link1")</f>
        <v>Link1</v>
      </c>
      <c r="G466" s="10" t="str">
        <f aca="false">HYPERLINK(E466,"Link2")</f>
        <v>Link2</v>
      </c>
    </row>
    <row r="467" customFormat="false" ht="13.5" hidden="false" customHeight="false" outlineLevel="0" collapsed="false">
      <c r="A467" s="9" t="s">
        <v>1773</v>
      </c>
      <c r="B467" s="1" t="s">
        <v>890</v>
      </c>
      <c r="C467" s="1" t="s">
        <v>137</v>
      </c>
      <c r="D467" s="0" t="s">
        <v>891</v>
      </c>
      <c r="E467" s="0" t="s">
        <v>892</v>
      </c>
      <c r="F467" s="10" t="str">
        <f aca="false">HYPERLINK(D467,"Link1")</f>
        <v>Link1</v>
      </c>
      <c r="G467" s="10" t="str">
        <f aca="false">HYPERLINK(E467,"Link2")</f>
        <v>Link2</v>
      </c>
    </row>
    <row r="468" customFormat="false" ht="13.5" hidden="false" customHeight="false" outlineLevel="0" collapsed="false">
      <c r="A468" s="9" t="s">
        <v>1773</v>
      </c>
      <c r="B468" s="1" t="s">
        <v>136</v>
      </c>
      <c r="C468" s="1" t="s">
        <v>137</v>
      </c>
      <c r="D468" s="0" t="s">
        <v>138</v>
      </c>
      <c r="E468" s="0" t="s">
        <v>139</v>
      </c>
      <c r="F468" s="10" t="str">
        <f aca="false">HYPERLINK(D468,"Link1")</f>
        <v>Link1</v>
      </c>
      <c r="G468" s="10" t="str">
        <f aca="false">HYPERLINK(E468,"Link2")</f>
        <v>Link2</v>
      </c>
    </row>
    <row r="469" customFormat="false" ht="13.5" hidden="false" customHeight="false" outlineLevel="0" collapsed="false">
      <c r="A469" s="9" t="s">
        <v>1773</v>
      </c>
      <c r="B469" s="1" t="s">
        <v>478</v>
      </c>
      <c r="C469" s="1" t="s">
        <v>137</v>
      </c>
      <c r="D469" s="0" t="s">
        <v>479</v>
      </c>
      <c r="E469" s="0" t="s">
        <v>480</v>
      </c>
      <c r="F469" s="10" t="str">
        <f aca="false">HYPERLINK(D469,"Link1")</f>
        <v>Link1</v>
      </c>
      <c r="G469" s="10" t="str">
        <f aca="false">HYPERLINK(E469,"Link2")</f>
        <v>Link2</v>
      </c>
    </row>
    <row r="470" customFormat="false" ht="13.5" hidden="false" customHeight="false" outlineLevel="0" collapsed="false">
      <c r="A470" s="9" t="s">
        <v>1773</v>
      </c>
      <c r="B470" s="1" t="s">
        <v>793</v>
      </c>
      <c r="C470" s="1" t="s">
        <v>137</v>
      </c>
      <c r="D470" s="0" t="s">
        <v>794</v>
      </c>
      <c r="E470" s="0" t="s">
        <v>795</v>
      </c>
      <c r="F470" s="10" t="str">
        <f aca="false">HYPERLINK(D470,"Link1")</f>
        <v>Link1</v>
      </c>
      <c r="G470" s="10" t="str">
        <f aca="false">HYPERLINK(E470,"Link2")</f>
        <v>Link2</v>
      </c>
    </row>
    <row r="471" customFormat="false" ht="13.5" hidden="false" customHeight="false" outlineLevel="0" collapsed="false">
      <c r="A471" s="9" t="s">
        <v>1773</v>
      </c>
      <c r="B471" s="1" t="s">
        <v>648</v>
      </c>
      <c r="C471" s="1" t="s">
        <v>137</v>
      </c>
      <c r="D471" s="0" t="s">
        <v>649</v>
      </c>
      <c r="E471" s="0" t="s">
        <v>650</v>
      </c>
      <c r="F471" s="10" t="str">
        <f aca="false">HYPERLINK(D471,"Link1")</f>
        <v>Link1</v>
      </c>
      <c r="G471" s="10" t="str">
        <f aca="false">HYPERLINK(E471,"Link2")</f>
        <v>Link2</v>
      </c>
    </row>
    <row r="472" customFormat="false" ht="13.5" hidden="false" customHeight="false" outlineLevel="0" collapsed="false">
      <c r="A472" s="9" t="s">
        <v>1774</v>
      </c>
      <c r="B472" s="1" t="s">
        <v>1775</v>
      </c>
      <c r="C472" s="1" t="s">
        <v>1776</v>
      </c>
      <c r="D472" s="0" t="s">
        <v>1777</v>
      </c>
      <c r="E472" s="0" t="s">
        <v>1778</v>
      </c>
      <c r="F472" s="10" t="str">
        <f aca="false">HYPERLINK(D472,"Link1")</f>
        <v>Link1</v>
      </c>
      <c r="G472" s="10" t="str">
        <f aca="false">HYPERLINK(E472,"Link2")</f>
        <v>Link2</v>
      </c>
    </row>
    <row r="473" customFormat="false" ht="13.5" hidden="false" customHeight="false" outlineLevel="0" collapsed="false">
      <c r="A473" s="9" t="s">
        <v>1774</v>
      </c>
      <c r="B473" s="1" t="s">
        <v>1779</v>
      </c>
      <c r="C473" s="1" t="s">
        <v>1780</v>
      </c>
      <c r="D473" s="0" t="s">
        <v>1781</v>
      </c>
      <c r="E473" s="0" t="s">
        <v>1782</v>
      </c>
      <c r="F473" s="10" t="str">
        <f aca="false">HYPERLINK(D473,"Link1")</f>
        <v>Link1</v>
      </c>
      <c r="G473" s="10" t="str">
        <f aca="false">HYPERLINK(E473,"Link2")</f>
        <v>Link2</v>
      </c>
    </row>
    <row r="474" customFormat="false" ht="27" hidden="false" customHeight="false" outlineLevel="0" collapsed="false">
      <c r="A474" s="9" t="s">
        <v>1783</v>
      </c>
      <c r="B474" s="1" t="s">
        <v>488</v>
      </c>
      <c r="C474" s="1" t="s">
        <v>489</v>
      </c>
      <c r="D474" s="0" t="s">
        <v>490</v>
      </c>
      <c r="E474" s="0" t="s">
        <v>491</v>
      </c>
      <c r="F474" s="10" t="str">
        <f aca="false">HYPERLINK(D474,"Link1")</f>
        <v>Link1</v>
      </c>
      <c r="G474" s="10" t="str">
        <f aca="false">HYPERLINK(E474,"Link2")</f>
        <v>Link2</v>
      </c>
    </row>
    <row r="475" customFormat="false" ht="27" hidden="false" customHeight="false" outlineLevel="0" collapsed="false">
      <c r="A475" s="9" t="s">
        <v>1783</v>
      </c>
      <c r="B475" s="1" t="s">
        <v>492</v>
      </c>
      <c r="C475" s="1" t="s">
        <v>493</v>
      </c>
      <c r="D475" s="0" t="s">
        <v>494</v>
      </c>
      <c r="E475" s="0" t="s">
        <v>495</v>
      </c>
      <c r="F475" s="10" t="str">
        <f aca="false">HYPERLINK(D475,"Link1")</f>
        <v>Link1</v>
      </c>
      <c r="G475" s="10" t="str">
        <f aca="false">HYPERLINK(E475,"Link2")</f>
        <v>Link2</v>
      </c>
    </row>
    <row r="476" customFormat="false" ht="27" hidden="false" customHeight="false" outlineLevel="0" collapsed="false">
      <c r="A476" s="9" t="s">
        <v>1783</v>
      </c>
      <c r="B476" s="1" t="s">
        <v>496</v>
      </c>
      <c r="C476" s="1" t="s">
        <v>497</v>
      </c>
      <c r="D476" s="0" t="s">
        <v>498</v>
      </c>
      <c r="E476" s="0" t="s">
        <v>499</v>
      </c>
      <c r="F476" s="10" t="str">
        <f aca="false">HYPERLINK(D476,"Link1")</f>
        <v>Link1</v>
      </c>
      <c r="G476" s="10" t="str">
        <f aca="false">HYPERLINK(E476,"Link2")</f>
        <v>Link2</v>
      </c>
    </row>
    <row r="477" customFormat="false" ht="27" hidden="false" customHeight="false" outlineLevel="0" collapsed="false">
      <c r="A477" s="9" t="s">
        <v>1783</v>
      </c>
      <c r="B477" s="1" t="s">
        <v>500</v>
      </c>
      <c r="C477" s="1" t="s">
        <v>501</v>
      </c>
      <c r="D477" s="0" t="s">
        <v>502</v>
      </c>
      <c r="E477" s="0" t="s">
        <v>503</v>
      </c>
      <c r="F477" s="10" t="str">
        <f aca="false">HYPERLINK(D477,"Link1")</f>
        <v>Link1</v>
      </c>
      <c r="G477" s="10" t="str">
        <f aca="false">HYPERLINK(E477,"Link2")</f>
        <v>Link2</v>
      </c>
    </row>
    <row r="478" customFormat="false" ht="27" hidden="false" customHeight="false" outlineLevel="0" collapsed="false">
      <c r="A478" s="9" t="s">
        <v>1784</v>
      </c>
      <c r="B478" s="1" t="s">
        <v>620</v>
      </c>
      <c r="C478" s="1" t="s">
        <v>617</v>
      </c>
      <c r="D478" s="0" t="s">
        <v>621</v>
      </c>
      <c r="E478" s="0" t="s">
        <v>622</v>
      </c>
      <c r="F478" s="10" t="str">
        <f aca="false">HYPERLINK(D478,"Link1")</f>
        <v>Link1</v>
      </c>
      <c r="G478" s="10" t="str">
        <f aca="false">HYPERLINK(E478,"Link2")</f>
        <v>Link2</v>
      </c>
    </row>
    <row r="479" customFormat="false" ht="27" hidden="false" customHeight="false" outlineLevel="0" collapsed="false">
      <c r="A479" s="9" t="s">
        <v>1784</v>
      </c>
      <c r="B479" s="1" t="s">
        <v>616</v>
      </c>
      <c r="C479" s="1" t="s">
        <v>617</v>
      </c>
      <c r="D479" s="0" t="s">
        <v>618</v>
      </c>
      <c r="E479" s="0" t="s">
        <v>619</v>
      </c>
      <c r="F479" s="10" t="str">
        <f aca="false">HYPERLINK(D479,"Link1")</f>
        <v>Link1</v>
      </c>
      <c r="G479" s="10" t="str">
        <f aca="false">HYPERLINK(E479,"Link2")</f>
        <v>Link2</v>
      </c>
    </row>
    <row r="480" customFormat="false" ht="27" hidden="false" customHeight="false" outlineLevel="0" collapsed="false">
      <c r="A480" s="9" t="s">
        <v>1785</v>
      </c>
      <c r="B480" s="1" t="s">
        <v>800</v>
      </c>
      <c r="C480" s="1" t="s">
        <v>617</v>
      </c>
      <c r="D480" s="0" t="s">
        <v>801</v>
      </c>
      <c r="E480" s="0" t="s">
        <v>802</v>
      </c>
      <c r="F480" s="10" t="str">
        <f aca="false">HYPERLINK(D480,"Link1")</f>
        <v>Link1</v>
      </c>
      <c r="G480" s="10" t="str">
        <f aca="false">HYPERLINK(E480,"Link2")</f>
        <v>Link2</v>
      </c>
    </row>
    <row r="481" customFormat="false" ht="27" hidden="false" customHeight="false" outlineLevel="0" collapsed="false">
      <c r="A481" s="9" t="s">
        <v>1786</v>
      </c>
      <c r="B481" s="1" t="s">
        <v>651</v>
      </c>
      <c r="C481" s="1" t="s">
        <v>652</v>
      </c>
      <c r="D481" s="0" t="s">
        <v>653</v>
      </c>
      <c r="E481" s="0" t="s">
        <v>654</v>
      </c>
      <c r="F481" s="10" t="str">
        <f aca="false">HYPERLINK(D481,"Link1")</f>
        <v>Link1</v>
      </c>
      <c r="G481" s="10" t="str">
        <f aca="false">HYPERLINK(E481,"Link2")</f>
        <v>Link2</v>
      </c>
    </row>
    <row r="482" customFormat="false" ht="27" hidden="false" customHeight="false" outlineLevel="0" collapsed="false">
      <c r="A482" s="9" t="s">
        <v>1787</v>
      </c>
      <c r="B482" s="1" t="s">
        <v>334</v>
      </c>
      <c r="C482" s="1" t="s">
        <v>335</v>
      </c>
      <c r="D482" s="0" t="s">
        <v>336</v>
      </c>
      <c r="E482" s="0" t="s">
        <v>337</v>
      </c>
      <c r="F482" s="10" t="str">
        <f aca="false">HYPERLINK(D482,"Link1")</f>
        <v>Link1</v>
      </c>
      <c r="G482" s="10" t="str">
        <f aca="false">HYPERLINK(E482,"Link2")</f>
        <v>Link2</v>
      </c>
    </row>
    <row r="483" customFormat="false" ht="27" hidden="false" customHeight="false" outlineLevel="0" collapsed="false">
      <c r="A483" s="9" t="s">
        <v>1788</v>
      </c>
      <c r="B483" s="1" t="s">
        <v>283</v>
      </c>
      <c r="C483" s="1" t="s">
        <v>33</v>
      </c>
      <c r="D483" s="0" t="s">
        <v>284</v>
      </c>
      <c r="E483" s="0" t="s">
        <v>285</v>
      </c>
      <c r="F483" s="10" t="str">
        <f aca="false">HYPERLINK(D483,"Link1")</f>
        <v>Link1</v>
      </c>
      <c r="G483" s="10" t="str">
        <f aca="false">HYPERLINK(E483,"Link2")</f>
        <v>Link2</v>
      </c>
    </row>
    <row r="484" customFormat="false" ht="27" hidden="false" customHeight="false" outlineLevel="0" collapsed="false">
      <c r="A484" s="9" t="s">
        <v>1789</v>
      </c>
      <c r="B484" s="1" t="s">
        <v>451</v>
      </c>
      <c r="C484" s="1" t="s">
        <v>33</v>
      </c>
      <c r="D484" s="0" t="s">
        <v>452</v>
      </c>
      <c r="E484" s="0" t="s">
        <v>453</v>
      </c>
      <c r="F484" s="10" t="str">
        <f aca="false">HYPERLINK(D484,"Link1")</f>
        <v>Link1</v>
      </c>
      <c r="G484" s="10" t="str">
        <f aca="false">HYPERLINK(E484,"Link2")</f>
        <v>Link2</v>
      </c>
    </row>
    <row r="485" customFormat="false" ht="27" hidden="false" customHeight="false" outlineLevel="0" collapsed="false">
      <c r="A485" s="9" t="s">
        <v>1789</v>
      </c>
      <c r="B485" s="1" t="s">
        <v>459</v>
      </c>
      <c r="C485" s="1" t="s">
        <v>422</v>
      </c>
      <c r="D485" s="0" t="s">
        <v>460</v>
      </c>
      <c r="E485" s="0" t="s">
        <v>461</v>
      </c>
      <c r="F485" s="10" t="str">
        <f aca="false">HYPERLINK(D485,"Link1")</f>
        <v>Link1</v>
      </c>
      <c r="G485" s="10" t="str">
        <f aca="false">HYPERLINK(E485,"Link2")</f>
        <v>Link2</v>
      </c>
    </row>
    <row r="486" customFormat="false" ht="27" hidden="false" customHeight="false" outlineLevel="0" collapsed="false">
      <c r="A486" s="9" t="s">
        <v>1789</v>
      </c>
      <c r="B486" s="1" t="s">
        <v>468</v>
      </c>
      <c r="C486" s="1" t="s">
        <v>312</v>
      </c>
      <c r="D486" s="0" t="s">
        <v>469</v>
      </c>
      <c r="E486" s="0" t="s">
        <v>470</v>
      </c>
      <c r="F486" s="10" t="str">
        <f aca="false">HYPERLINK(D486,"Link1")</f>
        <v>Link1</v>
      </c>
      <c r="G486" s="10" t="str">
        <f aca="false">HYPERLINK(E486,"Link2")</f>
        <v>Link2</v>
      </c>
    </row>
    <row r="487" customFormat="false" ht="27" hidden="false" customHeight="false" outlineLevel="0" collapsed="false">
      <c r="A487" s="9" t="s">
        <v>1789</v>
      </c>
      <c r="B487" s="1" t="s">
        <v>484</v>
      </c>
      <c r="C487" s="1" t="s">
        <v>485</v>
      </c>
      <c r="D487" s="0" t="s">
        <v>486</v>
      </c>
      <c r="E487" s="0" t="s">
        <v>487</v>
      </c>
      <c r="F487" s="10" t="str">
        <f aca="false">HYPERLINK(D487,"Link1")</f>
        <v>Link1</v>
      </c>
      <c r="G487" s="10" t="str">
        <f aca="false">HYPERLINK(E487,"Link2")</f>
        <v>Link2</v>
      </c>
    </row>
    <row r="488" customFormat="false" ht="27" hidden="false" customHeight="false" outlineLevel="0" collapsed="false">
      <c r="A488" s="9" t="s">
        <v>1790</v>
      </c>
      <c r="B488" s="1" t="s">
        <v>751</v>
      </c>
      <c r="C488" s="1" t="s">
        <v>752</v>
      </c>
      <c r="D488" s="0" t="s">
        <v>753</v>
      </c>
      <c r="E488" s="0" t="s">
        <v>754</v>
      </c>
      <c r="F488" s="10" t="str">
        <f aca="false">HYPERLINK(D488,"Link1")</f>
        <v>Link1</v>
      </c>
      <c r="G488" s="10" t="str">
        <f aca="false">HYPERLINK(E488,"Link2")</f>
        <v>Link2</v>
      </c>
    </row>
    <row r="489" customFormat="false" ht="27" hidden="false" customHeight="false" outlineLevel="0" collapsed="false">
      <c r="A489" s="9" t="s">
        <v>1790</v>
      </c>
      <c r="B489" s="1" t="s">
        <v>807</v>
      </c>
      <c r="C489" s="1" t="s">
        <v>808</v>
      </c>
      <c r="D489" s="0" t="s">
        <v>809</v>
      </c>
      <c r="E489" s="0" t="s">
        <v>810</v>
      </c>
      <c r="F489" s="10" t="str">
        <f aca="false">HYPERLINK(D489,"Link1")</f>
        <v>Link1</v>
      </c>
      <c r="G489" s="10" t="str">
        <f aca="false">HYPERLINK(E489,"Link2")</f>
        <v>Link2</v>
      </c>
    </row>
    <row r="490" customFormat="false" ht="27" hidden="false" customHeight="false" outlineLevel="0" collapsed="false">
      <c r="A490" s="9" t="s">
        <v>1791</v>
      </c>
      <c r="B490" s="1" t="s">
        <v>1201</v>
      </c>
      <c r="C490" s="1" t="s">
        <v>1202</v>
      </c>
      <c r="D490" s="0" t="s">
        <v>1203</v>
      </c>
      <c r="E490" s="0" t="s">
        <v>1204</v>
      </c>
      <c r="F490" s="10" t="str">
        <f aca="false">HYPERLINK(D490,"Link1")</f>
        <v>Link1</v>
      </c>
      <c r="G490" s="10" t="str">
        <f aca="false">HYPERLINK(E490,"Link2")</f>
        <v>Link2</v>
      </c>
    </row>
    <row r="491" customFormat="false" ht="27" hidden="false" customHeight="false" outlineLevel="0" collapsed="false">
      <c r="A491" s="9" t="s">
        <v>1792</v>
      </c>
      <c r="B491" s="1" t="s">
        <v>850</v>
      </c>
      <c r="C491" s="1" t="s">
        <v>851</v>
      </c>
      <c r="D491" s="0" t="s">
        <v>852</v>
      </c>
      <c r="E491" s="0" t="s">
        <v>853</v>
      </c>
      <c r="F491" s="10" t="str">
        <f aca="false">HYPERLINK(D491,"Link1")</f>
        <v>Link1</v>
      </c>
      <c r="G491" s="10" t="str">
        <f aca="false">HYPERLINK(E491,"Link2")</f>
        <v>Link2</v>
      </c>
    </row>
    <row r="492" customFormat="false" ht="13.5" hidden="false" customHeight="false" outlineLevel="0" collapsed="false">
      <c r="A492" s="9" t="s">
        <v>1793</v>
      </c>
      <c r="B492" s="1" t="s">
        <v>547</v>
      </c>
      <c r="C492" s="1" t="s">
        <v>548</v>
      </c>
      <c r="D492" s="0" t="s">
        <v>549</v>
      </c>
      <c r="E492" s="0" t="s">
        <v>550</v>
      </c>
      <c r="F492" s="10" t="str">
        <f aca="false">HYPERLINK(D492,"Link1")</f>
        <v>Link1</v>
      </c>
      <c r="G492" s="10" t="str">
        <f aca="false">HYPERLINK(E492,"Link2")</f>
        <v>Link2</v>
      </c>
    </row>
    <row r="493" customFormat="false" ht="13.5" hidden="false" customHeight="false" outlineLevel="0" collapsed="false">
      <c r="A493" s="9" t="s">
        <v>1793</v>
      </c>
      <c r="B493" s="1" t="s">
        <v>551</v>
      </c>
      <c r="C493" s="1" t="s">
        <v>552</v>
      </c>
      <c r="D493" s="0" t="s">
        <v>553</v>
      </c>
      <c r="E493" s="0" t="s">
        <v>554</v>
      </c>
      <c r="F493" s="10" t="str">
        <f aca="false">HYPERLINK(D493,"Link1")</f>
        <v>Link1</v>
      </c>
      <c r="G493" s="10" t="str">
        <f aca="false">HYPERLINK(E493,"Link2")</f>
        <v>Link2</v>
      </c>
    </row>
    <row r="494" customFormat="false" ht="13.5" hidden="false" customHeight="false" outlineLevel="0" collapsed="false">
      <c r="A494" s="9" t="s">
        <v>1793</v>
      </c>
      <c r="B494" s="1" t="s">
        <v>543</v>
      </c>
      <c r="C494" s="1" t="s">
        <v>544</v>
      </c>
      <c r="D494" s="0" t="s">
        <v>545</v>
      </c>
      <c r="E494" s="0" t="s">
        <v>546</v>
      </c>
      <c r="F494" s="10" t="str">
        <f aca="false">HYPERLINK(D494,"Link1")</f>
        <v>Link1</v>
      </c>
      <c r="G494" s="10" t="str">
        <f aca="false">HYPERLINK(E494,"Link2")</f>
        <v>Link2</v>
      </c>
    </row>
    <row r="495" customFormat="false" ht="13.5" hidden="false" customHeight="false" outlineLevel="0" collapsed="false">
      <c r="A495" s="9" t="s">
        <v>1793</v>
      </c>
      <c r="B495" s="1" t="s">
        <v>555</v>
      </c>
      <c r="C495" s="1" t="s">
        <v>544</v>
      </c>
      <c r="D495" s="0" t="s">
        <v>556</v>
      </c>
      <c r="E495" s="0" t="s">
        <v>557</v>
      </c>
      <c r="F495" s="10" t="str">
        <f aca="false">HYPERLINK(D495,"Link1")</f>
        <v>Link1</v>
      </c>
      <c r="G495" s="10" t="str">
        <f aca="false">HYPERLINK(E495,"Link2")</f>
        <v>Link2</v>
      </c>
    </row>
    <row r="496" customFormat="false" ht="13.5" hidden="false" customHeight="false" outlineLevel="0" collapsed="false">
      <c r="A496" s="9" t="s">
        <v>1793</v>
      </c>
      <c r="B496" s="1" t="s">
        <v>558</v>
      </c>
      <c r="C496" s="1" t="s">
        <v>559</v>
      </c>
      <c r="D496" s="0" t="s">
        <v>560</v>
      </c>
      <c r="E496" s="0" t="s">
        <v>561</v>
      </c>
      <c r="F496" s="10" t="str">
        <f aca="false">HYPERLINK(D496,"Link1")</f>
        <v>Link1</v>
      </c>
      <c r="G496" s="10" t="str">
        <f aca="false">HYPERLINK(E496,"Link2")</f>
        <v>Link2</v>
      </c>
    </row>
    <row r="497" customFormat="false" ht="13.5" hidden="false" customHeight="false" outlineLevel="0" collapsed="false">
      <c r="A497" s="9" t="s">
        <v>1793</v>
      </c>
      <c r="B497" s="1" t="s">
        <v>562</v>
      </c>
      <c r="C497" s="1" t="s">
        <v>563</v>
      </c>
      <c r="D497" s="0" t="s">
        <v>564</v>
      </c>
      <c r="E497" s="0" t="s">
        <v>565</v>
      </c>
      <c r="F497" s="10" t="str">
        <f aca="false">HYPERLINK(D497,"Link1")</f>
        <v>Link1</v>
      </c>
      <c r="G497" s="10" t="str">
        <f aca="false">HYPERLINK(E497,"Link2")</f>
        <v>Link2</v>
      </c>
    </row>
    <row r="498" customFormat="false" ht="13.5" hidden="false" customHeight="false" outlineLevel="0" collapsed="false">
      <c r="A498" s="9" t="s">
        <v>1793</v>
      </c>
      <c r="B498" s="1" t="s">
        <v>566</v>
      </c>
      <c r="C498" s="1" t="s">
        <v>567</v>
      </c>
      <c r="D498" s="0" t="s">
        <v>568</v>
      </c>
      <c r="E498" s="0" t="s">
        <v>569</v>
      </c>
      <c r="F498" s="10" t="str">
        <f aca="false">HYPERLINK(D498,"Link1")</f>
        <v>Link1</v>
      </c>
      <c r="G498" s="10" t="str">
        <f aca="false">HYPERLINK(E498,"Link2")</f>
        <v>Link2</v>
      </c>
    </row>
    <row r="499" customFormat="false" ht="13.5" hidden="false" customHeight="false" outlineLevel="0" collapsed="false">
      <c r="A499" s="9" t="s">
        <v>1793</v>
      </c>
      <c r="B499" s="1" t="s">
        <v>574</v>
      </c>
      <c r="C499" s="1" t="s">
        <v>575</v>
      </c>
      <c r="D499" s="0" t="s">
        <v>576</v>
      </c>
      <c r="E499" s="0" t="s">
        <v>577</v>
      </c>
      <c r="F499" s="10" t="str">
        <f aca="false">HYPERLINK(D499,"Link1")</f>
        <v>Link1</v>
      </c>
      <c r="G499" s="10" t="str">
        <f aca="false">HYPERLINK(E499,"Link2")</f>
        <v>Link2</v>
      </c>
    </row>
    <row r="500" customFormat="false" ht="13.5" hidden="false" customHeight="false" outlineLevel="0" collapsed="false">
      <c r="A500" s="9" t="s">
        <v>1793</v>
      </c>
      <c r="B500" s="1" t="s">
        <v>578</v>
      </c>
      <c r="C500" s="1" t="s">
        <v>552</v>
      </c>
      <c r="D500" s="0" t="s">
        <v>579</v>
      </c>
      <c r="E500" s="0" t="s">
        <v>580</v>
      </c>
      <c r="F500" s="10" t="str">
        <f aca="false">HYPERLINK(D500,"Link1")</f>
        <v>Link1</v>
      </c>
      <c r="G500" s="10" t="str">
        <f aca="false">HYPERLINK(E500,"Link2")</f>
        <v>Link2</v>
      </c>
    </row>
    <row r="501" customFormat="false" ht="13.5" hidden="false" customHeight="false" outlineLevel="0" collapsed="false">
      <c r="A501" s="9" t="s">
        <v>1793</v>
      </c>
      <c r="B501" s="1" t="s">
        <v>570</v>
      </c>
      <c r="C501" s="1" t="s">
        <v>571</v>
      </c>
      <c r="D501" s="0" t="s">
        <v>572</v>
      </c>
      <c r="E501" s="0" t="s">
        <v>573</v>
      </c>
      <c r="F501" s="10" t="str">
        <f aca="false">HYPERLINK(D501,"Link1")</f>
        <v>Link1</v>
      </c>
      <c r="G501" s="10" t="str">
        <f aca="false">HYPERLINK(E501,"Link2")</f>
        <v>Link2</v>
      </c>
    </row>
    <row r="502" customFormat="false" ht="13.5" hidden="false" customHeight="false" outlineLevel="0" collapsed="false">
      <c r="A502" s="9" t="s">
        <v>1794</v>
      </c>
      <c r="B502" s="1" t="s">
        <v>590</v>
      </c>
      <c r="C502" s="1" t="s">
        <v>583</v>
      </c>
      <c r="D502" s="0" t="s">
        <v>591</v>
      </c>
      <c r="E502" s="0" t="s">
        <v>592</v>
      </c>
      <c r="F502" s="10" t="str">
        <f aca="false">HYPERLINK(D502,"Link1")</f>
        <v>Link1</v>
      </c>
      <c r="G502" s="10" t="str">
        <f aca="false">HYPERLINK(E502,"Link2")</f>
        <v>Link2</v>
      </c>
    </row>
    <row r="503" customFormat="false" ht="13.5" hidden="false" customHeight="false" outlineLevel="0" collapsed="false">
      <c r="A503" s="9" t="s">
        <v>1794</v>
      </c>
      <c r="B503" s="1" t="s">
        <v>582</v>
      </c>
      <c r="C503" s="1" t="s">
        <v>583</v>
      </c>
      <c r="D503" s="0" t="s">
        <v>584</v>
      </c>
      <c r="E503" s="0" t="s">
        <v>585</v>
      </c>
      <c r="F503" s="10" t="str">
        <f aca="false">HYPERLINK(D503,"Link1")</f>
        <v>Link1</v>
      </c>
      <c r="G503" s="10" t="str">
        <f aca="false">HYPERLINK(E503,"Link2")</f>
        <v>Link2</v>
      </c>
    </row>
    <row r="504" customFormat="false" ht="27" hidden="false" customHeight="false" outlineLevel="0" collapsed="false">
      <c r="A504" s="9" t="s">
        <v>1794</v>
      </c>
      <c r="B504" s="1" t="s">
        <v>593</v>
      </c>
      <c r="C504" s="1" t="s">
        <v>587</v>
      </c>
      <c r="D504" s="0" t="s">
        <v>594</v>
      </c>
      <c r="E504" s="0" t="s">
        <v>595</v>
      </c>
      <c r="F504" s="10" t="str">
        <f aca="false">HYPERLINK(D504,"Link1")</f>
        <v>Link1</v>
      </c>
      <c r="G504" s="10" t="str">
        <f aca="false">HYPERLINK(E504,"Link2")</f>
        <v>Link2</v>
      </c>
    </row>
    <row r="505" customFormat="false" ht="27" hidden="false" customHeight="false" outlineLevel="0" collapsed="false">
      <c r="A505" s="9" t="s">
        <v>1794</v>
      </c>
      <c r="B505" s="1" t="s">
        <v>586</v>
      </c>
      <c r="C505" s="1" t="s">
        <v>587</v>
      </c>
      <c r="D505" s="0" t="s">
        <v>588</v>
      </c>
      <c r="E505" s="0" t="s">
        <v>589</v>
      </c>
      <c r="F505" s="10" t="str">
        <f aca="false">HYPERLINK(D505,"Link1")</f>
        <v>Link1</v>
      </c>
      <c r="G505" s="10" t="str">
        <f aca="false">HYPERLINK(E505,"Link2")</f>
        <v>Link2</v>
      </c>
    </row>
    <row r="506" customFormat="false" ht="13.5" hidden="false" customHeight="false" outlineLevel="0" collapsed="false">
      <c r="A506" s="9" t="s">
        <v>1794</v>
      </c>
      <c r="B506" s="1" t="s">
        <v>610</v>
      </c>
      <c r="C506" s="1" t="s">
        <v>601</v>
      </c>
      <c r="D506" s="0" t="s">
        <v>611</v>
      </c>
      <c r="E506" s="0" t="s">
        <v>612</v>
      </c>
      <c r="F506" s="10" t="str">
        <f aca="false">HYPERLINK(D506,"Link1")</f>
        <v>Link1</v>
      </c>
      <c r="G506" s="10" t="str">
        <f aca="false">HYPERLINK(E506,"Link2")</f>
        <v>Link2</v>
      </c>
    </row>
    <row r="507" customFormat="false" ht="13.5" hidden="false" customHeight="false" outlineLevel="0" collapsed="false">
      <c r="A507" s="9" t="s">
        <v>1794</v>
      </c>
      <c r="B507" s="1" t="s">
        <v>607</v>
      </c>
      <c r="C507" s="1" t="s">
        <v>601</v>
      </c>
      <c r="D507" s="0" t="s">
        <v>608</v>
      </c>
      <c r="E507" s="0" t="s">
        <v>609</v>
      </c>
      <c r="F507" s="10" t="str">
        <f aca="false">HYPERLINK(D507,"Link1")</f>
        <v>Link1</v>
      </c>
      <c r="G507" s="10" t="str">
        <f aca="false">HYPERLINK(E507,"Link2")</f>
        <v>Link2</v>
      </c>
    </row>
    <row r="508" customFormat="false" ht="13.5" hidden="false" customHeight="false" outlineLevel="0" collapsed="false">
      <c r="A508" s="9" t="s">
        <v>1794</v>
      </c>
      <c r="B508" s="1" t="s">
        <v>620</v>
      </c>
      <c r="C508" s="1" t="s">
        <v>617</v>
      </c>
      <c r="D508" s="0" t="s">
        <v>621</v>
      </c>
      <c r="E508" s="0" t="s">
        <v>622</v>
      </c>
      <c r="F508" s="10" t="str">
        <f aca="false">HYPERLINK(D508,"Link1")</f>
        <v>Link1</v>
      </c>
      <c r="G508" s="10" t="str">
        <f aca="false">HYPERLINK(E508,"Link2")</f>
        <v>Link2</v>
      </c>
    </row>
    <row r="509" customFormat="false" ht="13.5" hidden="false" customHeight="false" outlineLevel="0" collapsed="false">
      <c r="A509" s="9" t="s">
        <v>1794</v>
      </c>
      <c r="B509" s="1" t="s">
        <v>613</v>
      </c>
      <c r="C509" s="1" t="s">
        <v>601</v>
      </c>
      <c r="D509" s="0" t="s">
        <v>614</v>
      </c>
      <c r="E509" s="0" t="s">
        <v>615</v>
      </c>
      <c r="F509" s="10" t="str">
        <f aca="false">HYPERLINK(D509,"Link1")</f>
        <v>Link1</v>
      </c>
      <c r="G509" s="10" t="str">
        <f aca="false">HYPERLINK(E509,"Link2")</f>
        <v>Link2</v>
      </c>
    </row>
    <row r="510" customFormat="false" ht="13.5" hidden="false" customHeight="false" outlineLevel="0" collapsed="false">
      <c r="A510" s="9" t="s">
        <v>1794</v>
      </c>
      <c r="B510" s="1" t="s">
        <v>604</v>
      </c>
      <c r="C510" s="1" t="s">
        <v>601</v>
      </c>
      <c r="D510" s="0" t="s">
        <v>605</v>
      </c>
      <c r="E510" s="0" t="s">
        <v>606</v>
      </c>
      <c r="F510" s="10" t="str">
        <f aca="false">HYPERLINK(D510,"Link1")</f>
        <v>Link1</v>
      </c>
      <c r="G510" s="10" t="str">
        <f aca="false">HYPERLINK(E510,"Link2")</f>
        <v>Link2</v>
      </c>
    </row>
    <row r="511" customFormat="false" ht="13.5" hidden="false" customHeight="false" outlineLevel="0" collapsed="false">
      <c r="A511" s="9" t="s">
        <v>1794</v>
      </c>
      <c r="B511" s="1" t="s">
        <v>600</v>
      </c>
      <c r="C511" s="1" t="s">
        <v>601</v>
      </c>
      <c r="D511" s="0" t="s">
        <v>602</v>
      </c>
      <c r="E511" s="0" t="s">
        <v>603</v>
      </c>
      <c r="F511" s="10" t="str">
        <f aca="false">HYPERLINK(D511,"Link1")</f>
        <v>Link1</v>
      </c>
      <c r="G511" s="10" t="str">
        <f aca="false">HYPERLINK(E511,"Link2")</f>
        <v>Link2</v>
      </c>
    </row>
    <row r="512" customFormat="false" ht="13.5" hidden="false" customHeight="false" outlineLevel="0" collapsed="false">
      <c r="A512" s="9" t="s">
        <v>1794</v>
      </c>
      <c r="B512" s="1" t="s">
        <v>616</v>
      </c>
      <c r="C512" s="1" t="s">
        <v>617</v>
      </c>
      <c r="D512" s="0" t="s">
        <v>618</v>
      </c>
      <c r="E512" s="0" t="s">
        <v>619</v>
      </c>
      <c r="F512" s="10" t="str">
        <f aca="false">HYPERLINK(D512,"Link1")</f>
        <v>Link1</v>
      </c>
      <c r="G512" s="10" t="str">
        <f aca="false">HYPERLINK(E512,"Link2")</f>
        <v>Link2</v>
      </c>
    </row>
    <row r="513" customFormat="false" ht="13.5" hidden="false" customHeight="false" outlineLevel="0" collapsed="false">
      <c r="A513" s="9" t="s">
        <v>1794</v>
      </c>
      <c r="B513" s="1" t="s">
        <v>596</v>
      </c>
      <c r="C513" s="1" t="s">
        <v>597</v>
      </c>
      <c r="D513" s="0" t="s">
        <v>598</v>
      </c>
      <c r="E513" s="0" t="s">
        <v>599</v>
      </c>
      <c r="F513" s="10" t="str">
        <f aca="false">HYPERLINK(D513,"Link1")</f>
        <v>Link1</v>
      </c>
      <c r="G513" s="10" t="str">
        <f aca="false">HYPERLINK(E513,"Link2")</f>
        <v>Link2</v>
      </c>
    </row>
    <row r="514" customFormat="false" ht="27" hidden="false" customHeight="false" outlineLevel="0" collapsed="false">
      <c r="A514" s="9" t="s">
        <v>1795</v>
      </c>
      <c r="B514" s="1" t="s">
        <v>7</v>
      </c>
      <c r="C514" s="1" t="s">
        <v>8</v>
      </c>
      <c r="D514" s="0" t="s">
        <v>9</v>
      </c>
      <c r="E514" s="0" t="s">
        <v>10</v>
      </c>
      <c r="F514" s="10" t="str">
        <f aca="false">HYPERLINK(D514,"Link1")</f>
        <v>Link1</v>
      </c>
      <c r="G514" s="10" t="str">
        <f aca="false">HYPERLINK(E514,"Link2")</f>
        <v>Link2</v>
      </c>
    </row>
    <row r="515" customFormat="false" ht="27" hidden="false" customHeight="false" outlineLevel="0" collapsed="false">
      <c r="A515" s="9" t="s">
        <v>1795</v>
      </c>
      <c r="B515" s="1" t="s">
        <v>11</v>
      </c>
      <c r="C515" s="1" t="s">
        <v>12</v>
      </c>
      <c r="D515" s="0" t="s">
        <v>13</v>
      </c>
      <c r="E515" s="0" t="s">
        <v>14</v>
      </c>
      <c r="F515" s="10" t="str">
        <f aca="false">HYPERLINK(D515,"Link1")</f>
        <v>Link1</v>
      </c>
      <c r="G515" s="10" t="str">
        <f aca="false">HYPERLINK(E515,"Link2")</f>
        <v>Link2</v>
      </c>
    </row>
    <row r="516" customFormat="false" ht="27" hidden="false" customHeight="false" outlineLevel="0" collapsed="false">
      <c r="A516" s="9" t="s">
        <v>1795</v>
      </c>
      <c r="B516" s="1" t="s">
        <v>15</v>
      </c>
      <c r="C516" s="1" t="s">
        <v>16</v>
      </c>
      <c r="D516" s="0" t="s">
        <v>17</v>
      </c>
      <c r="E516" s="0" t="s">
        <v>18</v>
      </c>
      <c r="F516" s="10" t="str">
        <f aca="false">HYPERLINK(D516,"Link1")</f>
        <v>Link1</v>
      </c>
      <c r="G516" s="10" t="str">
        <f aca="false">HYPERLINK(E516,"Link2")</f>
        <v>Link2</v>
      </c>
    </row>
    <row r="517" customFormat="false" ht="27" hidden="false" customHeight="false" outlineLevel="0" collapsed="false">
      <c r="A517" s="9" t="s">
        <v>1795</v>
      </c>
      <c r="B517" s="1" t="s">
        <v>19</v>
      </c>
      <c r="C517" s="1" t="s">
        <v>20</v>
      </c>
      <c r="D517" s="0" t="s">
        <v>21</v>
      </c>
      <c r="E517" s="0" t="s">
        <v>22</v>
      </c>
      <c r="F517" s="10" t="str">
        <f aca="false">HYPERLINK(D517,"Link1")</f>
        <v>Link1</v>
      </c>
      <c r="G517" s="10" t="str">
        <f aca="false">HYPERLINK(E517,"Link2")</f>
        <v>Link2</v>
      </c>
    </row>
    <row r="518" customFormat="false" ht="27" hidden="false" customHeight="false" outlineLevel="0" collapsed="false">
      <c r="A518" s="9" t="s">
        <v>1795</v>
      </c>
      <c r="B518" s="1" t="s">
        <v>23</v>
      </c>
      <c r="C518" s="1" t="s">
        <v>24</v>
      </c>
      <c r="D518" s="0" t="s">
        <v>25</v>
      </c>
      <c r="E518" s="0" t="s">
        <v>26</v>
      </c>
      <c r="F518" s="10" t="str">
        <f aca="false">HYPERLINK(D518,"Link1")</f>
        <v>Link1</v>
      </c>
      <c r="G518" s="10" t="str">
        <f aca="false">HYPERLINK(E518,"Link2")</f>
        <v>Link2</v>
      </c>
    </row>
    <row r="519" customFormat="false" ht="27" hidden="false" customHeight="false" outlineLevel="0" collapsed="false">
      <c r="A519" s="9" t="s">
        <v>1795</v>
      </c>
      <c r="B519" s="1" t="s">
        <v>27</v>
      </c>
      <c r="C519" s="1" t="s">
        <v>28</v>
      </c>
      <c r="D519" s="0" t="s">
        <v>29</v>
      </c>
      <c r="E519" s="0" t="s">
        <v>30</v>
      </c>
      <c r="F519" s="10" t="str">
        <f aca="false">HYPERLINK(D519,"Link1")</f>
        <v>Link1</v>
      </c>
      <c r="G519" s="10" t="str">
        <f aca="false">HYPERLINK(E519,"Link2")</f>
        <v>Link2</v>
      </c>
    </row>
    <row r="520" customFormat="false" ht="27" hidden="false" customHeight="false" outlineLevel="0" collapsed="false">
      <c r="A520" s="9" t="s">
        <v>1796</v>
      </c>
      <c r="B520" s="1" t="s">
        <v>1797</v>
      </c>
      <c r="C520" s="1" t="s">
        <v>1798</v>
      </c>
      <c r="D520" s="0" t="s">
        <v>1799</v>
      </c>
      <c r="E520" s="0" t="s">
        <v>1800</v>
      </c>
      <c r="F520" s="10" t="str">
        <f aca="false">HYPERLINK(D520,"Link1")</f>
        <v>Link1</v>
      </c>
      <c r="G520" s="10" t="str">
        <f aca="false">HYPERLINK(E520,"Link2")</f>
        <v>Link2</v>
      </c>
    </row>
    <row r="521" customFormat="false" ht="27" hidden="false" customHeight="false" outlineLevel="0" collapsed="false">
      <c r="A521" s="9" t="s">
        <v>1796</v>
      </c>
      <c r="B521" s="1" t="s">
        <v>1801</v>
      </c>
      <c r="C521" s="1" t="s">
        <v>1802</v>
      </c>
      <c r="D521" s="0" t="s">
        <v>1803</v>
      </c>
      <c r="E521" s="0" t="s">
        <v>1804</v>
      </c>
      <c r="F521" s="10" t="str">
        <f aca="false">HYPERLINK(D521,"Link1")</f>
        <v>Link1</v>
      </c>
      <c r="G521" s="10" t="str">
        <f aca="false">HYPERLINK(E521,"Link2")</f>
        <v>Link2</v>
      </c>
    </row>
    <row r="522" customFormat="false" ht="13.5" hidden="false" customHeight="false" outlineLevel="0" collapsed="false">
      <c r="A522" s="9" t="s">
        <v>1805</v>
      </c>
      <c r="B522" s="1" t="s">
        <v>78</v>
      </c>
      <c r="C522" s="1" t="s">
        <v>79</v>
      </c>
      <c r="D522" s="0" t="s">
        <v>80</v>
      </c>
      <c r="E522" s="0" t="s">
        <v>81</v>
      </c>
      <c r="F522" s="10" t="str">
        <f aca="false">HYPERLINK(D522,"Link1")</f>
        <v>Link1</v>
      </c>
      <c r="G522" s="10" t="str">
        <f aca="false">HYPERLINK(E522,"Link2")</f>
        <v>Link2</v>
      </c>
    </row>
    <row r="523" customFormat="false" ht="13.5" hidden="false" customHeight="false" outlineLevel="0" collapsed="false">
      <c r="A523" s="9" t="s">
        <v>1805</v>
      </c>
      <c r="B523" s="1" t="s">
        <v>82</v>
      </c>
      <c r="C523" s="1" t="s">
        <v>83</v>
      </c>
      <c r="D523" s="0" t="s">
        <v>84</v>
      </c>
      <c r="E523" s="0" t="s">
        <v>85</v>
      </c>
      <c r="F523" s="10" t="str">
        <f aca="false">HYPERLINK(D523,"Link1")</f>
        <v>Link1</v>
      </c>
      <c r="G523" s="10" t="str">
        <f aca="false">HYPERLINK(E523,"Link2")</f>
        <v>Link2</v>
      </c>
    </row>
    <row r="524" customFormat="false" ht="13.5" hidden="false" customHeight="false" outlineLevel="0" collapsed="false">
      <c r="A524" s="9" t="s">
        <v>1805</v>
      </c>
      <c r="B524" s="1" t="s">
        <v>1806</v>
      </c>
      <c r="C524" s="1" t="s">
        <v>1807</v>
      </c>
      <c r="D524" s="0" t="s">
        <v>1808</v>
      </c>
      <c r="E524" s="0" t="s">
        <v>1809</v>
      </c>
      <c r="F524" s="10" t="str">
        <f aca="false">HYPERLINK(D524,"Link1")</f>
        <v>Link1</v>
      </c>
      <c r="G524" s="10" t="str">
        <f aca="false">HYPERLINK(E524,"Link2")</f>
        <v>Link2</v>
      </c>
    </row>
    <row r="525" customFormat="false" ht="13.5" hidden="false" customHeight="false" outlineLevel="0" collapsed="false">
      <c r="A525" s="9" t="s">
        <v>1805</v>
      </c>
      <c r="B525" s="1" t="s">
        <v>74</v>
      </c>
      <c r="C525" s="1" t="s">
        <v>75</v>
      </c>
      <c r="D525" s="0" t="s">
        <v>76</v>
      </c>
      <c r="E525" s="0" t="s">
        <v>77</v>
      </c>
      <c r="F525" s="10" t="str">
        <f aca="false">HYPERLINK(D525,"Link1")</f>
        <v>Link1</v>
      </c>
      <c r="G525" s="10" t="str">
        <f aca="false">HYPERLINK(E525,"Link2")</f>
        <v>Link2</v>
      </c>
    </row>
    <row r="526" customFormat="false" ht="13.5" hidden="false" customHeight="false" outlineLevel="0" collapsed="false">
      <c r="A526" s="9" t="s">
        <v>1805</v>
      </c>
      <c r="B526" s="1" t="s">
        <v>67</v>
      </c>
      <c r="C526" s="1" t="s">
        <v>24</v>
      </c>
      <c r="D526" s="0" t="s">
        <v>68</v>
      </c>
      <c r="E526" s="0" t="s">
        <v>69</v>
      </c>
      <c r="F526" s="10" t="str">
        <f aca="false">HYPERLINK(D526,"Link1")</f>
        <v>Link1</v>
      </c>
      <c r="G526" s="10" t="str">
        <f aca="false">HYPERLINK(E526,"Link2")</f>
        <v>Link2</v>
      </c>
    </row>
    <row r="527" customFormat="false" ht="13.5" hidden="false" customHeight="false" outlineLevel="0" collapsed="false">
      <c r="A527" s="9" t="s">
        <v>1805</v>
      </c>
      <c r="B527" s="1" t="s">
        <v>27</v>
      </c>
      <c r="C527" s="1" t="s">
        <v>28</v>
      </c>
      <c r="D527" s="0" t="s">
        <v>72</v>
      </c>
      <c r="E527" s="0" t="s">
        <v>73</v>
      </c>
      <c r="F527" s="10" t="str">
        <f aca="false">HYPERLINK(D527,"Link1")</f>
        <v>Link1</v>
      </c>
      <c r="G527" s="10" t="str">
        <f aca="false">HYPERLINK(E527,"Link2")</f>
        <v>Link2</v>
      </c>
    </row>
    <row r="528" customFormat="false" ht="13.5" hidden="false" customHeight="false" outlineLevel="0" collapsed="false">
      <c r="A528" s="9" t="s">
        <v>1810</v>
      </c>
      <c r="B528" s="1" t="s">
        <v>1811</v>
      </c>
      <c r="C528" s="1" t="s">
        <v>1812</v>
      </c>
      <c r="D528" s="0" t="s">
        <v>1813</v>
      </c>
      <c r="E528" s="0" t="s">
        <v>1814</v>
      </c>
      <c r="F528" s="10" t="str">
        <f aca="false">HYPERLINK(D528,"Link1")</f>
        <v>Link1</v>
      </c>
      <c r="G528" s="10" t="str">
        <f aca="false">HYPERLINK(E528,"Link2")</f>
        <v>Link2</v>
      </c>
    </row>
    <row r="529" customFormat="false" ht="27" hidden="false" customHeight="false" outlineLevel="0" collapsed="false">
      <c r="A529" s="9" t="s">
        <v>1815</v>
      </c>
      <c r="B529" s="1" t="s">
        <v>181</v>
      </c>
      <c r="C529" s="1" t="s">
        <v>79</v>
      </c>
      <c r="D529" s="0" t="s">
        <v>182</v>
      </c>
      <c r="E529" s="0" t="s">
        <v>183</v>
      </c>
      <c r="F529" s="10" t="str">
        <f aca="false">HYPERLINK(D529,"Link1")</f>
        <v>Link1</v>
      </c>
      <c r="G529" s="10" t="str">
        <f aca="false">HYPERLINK(E529,"Link2")</f>
        <v>Link2</v>
      </c>
    </row>
    <row r="530" customFormat="false" ht="27" hidden="false" customHeight="false" outlineLevel="0" collapsed="false">
      <c r="A530" s="9" t="s">
        <v>1815</v>
      </c>
      <c r="B530" s="1" t="s">
        <v>197</v>
      </c>
      <c r="C530" s="1" t="s">
        <v>198</v>
      </c>
      <c r="D530" s="0" t="s">
        <v>199</v>
      </c>
      <c r="E530" s="0" t="s">
        <v>200</v>
      </c>
      <c r="F530" s="10" t="str">
        <f aca="false">HYPERLINK(D530,"Link1")</f>
        <v>Link1</v>
      </c>
      <c r="G530" s="10" t="str">
        <f aca="false">HYPERLINK(E530,"Link2")</f>
        <v>Link2</v>
      </c>
    </row>
    <row r="531" customFormat="false" ht="27" hidden="false" customHeight="false" outlineLevel="0" collapsed="false">
      <c r="A531" s="9" t="s">
        <v>1815</v>
      </c>
      <c r="B531" s="1" t="s">
        <v>1816</v>
      </c>
      <c r="C531" s="1" t="s">
        <v>20</v>
      </c>
      <c r="D531" s="0" t="s">
        <v>1817</v>
      </c>
      <c r="E531" s="0" t="s">
        <v>1818</v>
      </c>
      <c r="F531" s="10" t="str">
        <f aca="false">HYPERLINK(D531,"Link1")</f>
        <v>Link1</v>
      </c>
      <c r="G531" s="10" t="str">
        <f aca="false">HYPERLINK(E531,"Link2")</f>
        <v>Link2</v>
      </c>
    </row>
    <row r="532" customFormat="false" ht="27" hidden="false" customHeight="false" outlineLevel="0" collapsed="false">
      <c r="A532" s="9" t="s">
        <v>1815</v>
      </c>
      <c r="B532" s="1" t="s">
        <v>1819</v>
      </c>
      <c r="C532" s="1" t="s">
        <v>75</v>
      </c>
      <c r="D532" s="0" t="s">
        <v>1820</v>
      </c>
      <c r="E532" s="0" t="s">
        <v>1821</v>
      </c>
      <c r="F532" s="10" t="str">
        <f aca="false">HYPERLINK(D532,"Link1")</f>
        <v>Link1</v>
      </c>
      <c r="G532" s="10" t="str">
        <f aca="false">HYPERLINK(E532,"Link2")</f>
        <v>Link2</v>
      </c>
    </row>
    <row r="533" customFormat="false" ht="27" hidden="false" customHeight="false" outlineLevel="0" collapsed="false">
      <c r="A533" s="9" t="s">
        <v>1815</v>
      </c>
      <c r="B533" s="1" t="s">
        <v>1822</v>
      </c>
      <c r="C533" s="1" t="s">
        <v>24</v>
      </c>
      <c r="D533" s="0" t="s">
        <v>1823</v>
      </c>
      <c r="E533" s="0" t="s">
        <v>1824</v>
      </c>
      <c r="F533" s="10" t="str">
        <f aca="false">HYPERLINK(D533,"Link1")</f>
        <v>Link1</v>
      </c>
      <c r="G533" s="10" t="str">
        <f aca="false">HYPERLINK(E533,"Link2")</f>
        <v>Link2</v>
      </c>
    </row>
    <row r="534" customFormat="false" ht="27" hidden="false" customHeight="false" outlineLevel="0" collapsed="false">
      <c r="A534" s="9" t="s">
        <v>1815</v>
      </c>
      <c r="B534" s="1" t="s">
        <v>1825</v>
      </c>
      <c r="C534" s="1" t="s">
        <v>191</v>
      </c>
      <c r="D534" s="0" t="s">
        <v>1826</v>
      </c>
      <c r="E534" s="0" t="s">
        <v>1827</v>
      </c>
      <c r="F534" s="10" t="str">
        <f aca="false">HYPERLINK(D534,"Link1")</f>
        <v>Link1</v>
      </c>
      <c r="G534" s="10" t="str">
        <f aca="false">HYPERLINK(E534,"Link2")</f>
        <v>Link2</v>
      </c>
    </row>
    <row r="535" customFormat="false" ht="27" hidden="false" customHeight="false" outlineLevel="0" collapsed="false">
      <c r="A535" s="9" t="s">
        <v>1815</v>
      </c>
      <c r="B535" s="1" t="s">
        <v>1828</v>
      </c>
      <c r="C535" s="1" t="s">
        <v>28</v>
      </c>
      <c r="D535" s="0" t="s">
        <v>1829</v>
      </c>
      <c r="E535" s="0" t="s">
        <v>1830</v>
      </c>
      <c r="F535" s="10" t="str">
        <f aca="false">HYPERLINK(D535,"Link1")</f>
        <v>Link1</v>
      </c>
      <c r="G535" s="10" t="str">
        <f aca="false">HYPERLINK(E535,"Link2")</f>
        <v>Link2</v>
      </c>
    </row>
    <row r="536" customFormat="false" ht="27" hidden="false" customHeight="false" outlineLevel="0" collapsed="false">
      <c r="A536" s="9" t="s">
        <v>1831</v>
      </c>
      <c r="B536" s="1" t="s">
        <v>1832</v>
      </c>
      <c r="C536" s="1" t="s">
        <v>1798</v>
      </c>
      <c r="D536" s="0" t="s">
        <v>1833</v>
      </c>
      <c r="E536" s="0" t="s">
        <v>1834</v>
      </c>
      <c r="F536" s="10" t="str">
        <f aca="false">HYPERLINK(D536,"Link1")</f>
        <v>Link1</v>
      </c>
      <c r="G536" s="10" t="str">
        <f aca="false">HYPERLINK(E536,"Link2")</f>
        <v>Link2</v>
      </c>
    </row>
    <row r="537" customFormat="false" ht="13.5" hidden="false" customHeight="false" outlineLevel="0" collapsed="false">
      <c r="A537" s="9" t="s">
        <v>1835</v>
      </c>
      <c r="B537" s="1" t="s">
        <v>15</v>
      </c>
      <c r="C537" s="1" t="s">
        <v>16</v>
      </c>
      <c r="D537" s="0" t="s">
        <v>388</v>
      </c>
      <c r="E537" s="0" t="s">
        <v>389</v>
      </c>
      <c r="F537" s="10" t="str">
        <f aca="false">HYPERLINK(D537,"Link1")</f>
        <v>Link1</v>
      </c>
      <c r="G537" s="10" t="str">
        <f aca="false">HYPERLINK(E537,"Link2")</f>
        <v>Link2</v>
      </c>
    </row>
    <row r="538" customFormat="false" ht="13.5" hidden="false" customHeight="false" outlineLevel="0" collapsed="false">
      <c r="A538" s="9" t="s">
        <v>1835</v>
      </c>
      <c r="B538" s="1" t="s">
        <v>403</v>
      </c>
      <c r="C538" s="1" t="s">
        <v>404</v>
      </c>
      <c r="D538" s="0" t="s">
        <v>405</v>
      </c>
      <c r="E538" s="0" t="s">
        <v>406</v>
      </c>
      <c r="F538" s="10" t="str">
        <f aca="false">HYPERLINK(D538,"Link1")</f>
        <v>Link1</v>
      </c>
      <c r="G538" s="10" t="str">
        <f aca="false">HYPERLINK(E538,"Link2")</f>
        <v>Link2</v>
      </c>
    </row>
    <row r="539" customFormat="false" ht="13.5" hidden="false" customHeight="false" outlineLevel="0" collapsed="false">
      <c r="A539" s="9" t="s">
        <v>1835</v>
      </c>
      <c r="B539" s="1" t="s">
        <v>400</v>
      </c>
      <c r="C539" s="1" t="s">
        <v>198</v>
      </c>
      <c r="D539" s="0" t="s">
        <v>401</v>
      </c>
      <c r="E539" s="0" t="s">
        <v>402</v>
      </c>
      <c r="F539" s="10" t="str">
        <f aca="false">HYPERLINK(D539,"Link1")</f>
        <v>Link1</v>
      </c>
      <c r="G539" s="10" t="str">
        <f aca="false">HYPERLINK(E539,"Link2")</f>
        <v>Link2</v>
      </c>
    </row>
    <row r="540" customFormat="false" ht="13.5" hidden="false" customHeight="false" outlineLevel="0" collapsed="false">
      <c r="A540" s="9" t="s">
        <v>1835</v>
      </c>
      <c r="B540" s="1" t="s">
        <v>19</v>
      </c>
      <c r="C540" s="1" t="s">
        <v>20</v>
      </c>
      <c r="D540" s="0" t="s">
        <v>384</v>
      </c>
      <c r="E540" s="0" t="s">
        <v>385</v>
      </c>
      <c r="F540" s="10" t="str">
        <f aca="false">HYPERLINK(D540,"Link1")</f>
        <v>Link1</v>
      </c>
      <c r="G540" s="10" t="str">
        <f aca="false">HYPERLINK(E540,"Link2")</f>
        <v>Link2</v>
      </c>
    </row>
    <row r="541" customFormat="false" ht="13.5" hidden="false" customHeight="false" outlineLevel="0" collapsed="false">
      <c r="A541" s="9" t="s">
        <v>1835</v>
      </c>
      <c r="B541" s="1" t="s">
        <v>390</v>
      </c>
      <c r="C541" s="1" t="s">
        <v>24</v>
      </c>
      <c r="D541" s="0" t="s">
        <v>391</v>
      </c>
      <c r="E541" s="0" t="s">
        <v>392</v>
      </c>
      <c r="F541" s="10" t="str">
        <f aca="false">HYPERLINK(D541,"Link1")</f>
        <v>Link1</v>
      </c>
      <c r="G541" s="10" t="str">
        <f aca="false">HYPERLINK(E541,"Link2")</f>
        <v>Link2</v>
      </c>
    </row>
    <row r="542" customFormat="false" ht="13.5" hidden="false" customHeight="false" outlineLevel="0" collapsed="false">
      <c r="A542" s="9" t="s">
        <v>1835</v>
      </c>
      <c r="B542" s="1" t="s">
        <v>393</v>
      </c>
      <c r="C542" s="1" t="s">
        <v>191</v>
      </c>
      <c r="D542" s="0" t="s">
        <v>394</v>
      </c>
      <c r="E542" s="0" t="s">
        <v>395</v>
      </c>
      <c r="F542" s="10" t="str">
        <f aca="false">HYPERLINK(D542,"Link1")</f>
        <v>Link1</v>
      </c>
      <c r="G542" s="10" t="str">
        <f aca="false">HYPERLINK(E542,"Link2")</f>
        <v>Link2</v>
      </c>
    </row>
    <row r="543" customFormat="false" ht="13.5" hidden="false" customHeight="false" outlineLevel="0" collapsed="false">
      <c r="A543" s="9" t="s">
        <v>1835</v>
      </c>
      <c r="B543" s="1" t="s">
        <v>396</v>
      </c>
      <c r="C543" s="1" t="s">
        <v>397</v>
      </c>
      <c r="D543" s="0" t="s">
        <v>398</v>
      </c>
      <c r="E543" s="0" t="s">
        <v>399</v>
      </c>
      <c r="F543" s="10" t="str">
        <f aca="false">HYPERLINK(D543,"Link1")</f>
        <v>Link1</v>
      </c>
      <c r="G543" s="10" t="str">
        <f aca="false">HYPERLINK(E543,"Link2")</f>
        <v>Link2</v>
      </c>
    </row>
    <row r="544" customFormat="false" ht="13.5" hidden="false" customHeight="false" outlineLevel="0" collapsed="false">
      <c r="A544" s="9" t="s">
        <v>1835</v>
      </c>
      <c r="B544" s="1" t="s">
        <v>27</v>
      </c>
      <c r="C544" s="1" t="s">
        <v>28</v>
      </c>
      <c r="D544" s="0" t="s">
        <v>386</v>
      </c>
      <c r="E544" s="0" t="s">
        <v>387</v>
      </c>
      <c r="F544" s="10" t="str">
        <f aca="false">HYPERLINK(D544,"Link1")</f>
        <v>Link1</v>
      </c>
      <c r="G544" s="10" t="str">
        <f aca="false">HYPERLINK(E544,"Link2")</f>
        <v>Link2</v>
      </c>
    </row>
    <row r="545" customFormat="false" ht="13.5" hidden="false" customHeight="false" outlineLevel="0" collapsed="false">
      <c r="A545" s="9" t="s">
        <v>1836</v>
      </c>
      <c r="B545" s="1" t="s">
        <v>1837</v>
      </c>
      <c r="C545" s="1" t="s">
        <v>1838</v>
      </c>
      <c r="D545" s="0" t="s">
        <v>1839</v>
      </c>
      <c r="E545" s="0" t="s">
        <v>1840</v>
      </c>
      <c r="F545" s="10" t="str">
        <f aca="false">HYPERLINK(D545,"Link1")</f>
        <v>Link1</v>
      </c>
      <c r="G545" s="10" t="str">
        <f aca="false">HYPERLINK(E545,"Link2")</f>
        <v>Link2</v>
      </c>
    </row>
    <row r="546" customFormat="false" ht="27" hidden="false" customHeight="false" outlineLevel="0" collapsed="false">
      <c r="A546" s="9" t="s">
        <v>1841</v>
      </c>
      <c r="B546" s="1" t="s">
        <v>19</v>
      </c>
      <c r="C546" s="1" t="s">
        <v>20</v>
      </c>
      <c r="D546" s="0" t="s">
        <v>720</v>
      </c>
      <c r="E546" s="0" t="s">
        <v>721</v>
      </c>
      <c r="F546" s="10" t="str">
        <f aca="false">HYPERLINK(D546,"Link1")</f>
        <v>Link1</v>
      </c>
      <c r="G546" s="10" t="str">
        <f aca="false">HYPERLINK(E546,"Link2")</f>
        <v>Link2</v>
      </c>
    </row>
    <row r="547" customFormat="false" ht="27" hidden="false" customHeight="false" outlineLevel="0" collapsed="false">
      <c r="A547" s="9" t="s">
        <v>1841</v>
      </c>
      <c r="B547" s="1" t="s">
        <v>722</v>
      </c>
      <c r="C547" s="1" t="s">
        <v>28</v>
      </c>
      <c r="D547" s="0" t="s">
        <v>723</v>
      </c>
      <c r="E547" s="0" t="s">
        <v>724</v>
      </c>
      <c r="F547" s="10" t="str">
        <f aca="false">HYPERLINK(D547,"Link1")</f>
        <v>Link1</v>
      </c>
      <c r="G547" s="10" t="str">
        <f aca="false">HYPERLINK(E547,"Link2")</f>
        <v>Link2</v>
      </c>
    </row>
    <row r="548" customFormat="false" ht="27" hidden="false" customHeight="false" outlineLevel="0" collapsed="false">
      <c r="A548" s="9" t="s">
        <v>1841</v>
      </c>
      <c r="B548" s="1" t="s">
        <v>725</v>
      </c>
      <c r="C548" s="1" t="s">
        <v>16</v>
      </c>
      <c r="D548" s="0" t="s">
        <v>726</v>
      </c>
      <c r="E548" s="0" t="s">
        <v>727</v>
      </c>
      <c r="F548" s="10" t="str">
        <f aca="false">HYPERLINK(D548,"Link1")</f>
        <v>Link1</v>
      </c>
      <c r="G548" s="10" t="str">
        <f aca="false">HYPERLINK(E548,"Link2")</f>
        <v>Link2</v>
      </c>
    </row>
    <row r="549" customFormat="false" ht="27" hidden="false" customHeight="false" outlineLevel="0" collapsed="false">
      <c r="A549" s="9" t="s">
        <v>1841</v>
      </c>
      <c r="B549" s="1" t="s">
        <v>728</v>
      </c>
      <c r="C549" s="1" t="s">
        <v>24</v>
      </c>
      <c r="D549" s="0" t="s">
        <v>729</v>
      </c>
      <c r="E549" s="0" t="s">
        <v>730</v>
      </c>
      <c r="F549" s="10" t="str">
        <f aca="false">HYPERLINK(D549,"Link1")</f>
        <v>Link1</v>
      </c>
      <c r="G549" s="10" t="str">
        <f aca="false">HYPERLINK(E549,"Link2")</f>
        <v>Link2</v>
      </c>
    </row>
    <row r="550" customFormat="false" ht="27" hidden="false" customHeight="false" outlineLevel="0" collapsed="false">
      <c r="A550" s="9" t="s">
        <v>1841</v>
      </c>
      <c r="B550" s="1" t="s">
        <v>731</v>
      </c>
      <c r="C550" s="1" t="s">
        <v>732</v>
      </c>
      <c r="D550" s="0" t="s">
        <v>733</v>
      </c>
      <c r="E550" s="0" t="s">
        <v>734</v>
      </c>
      <c r="F550" s="10" t="str">
        <f aca="false">HYPERLINK(D550,"Link1")</f>
        <v>Link1</v>
      </c>
      <c r="G550" s="10" t="str">
        <f aca="false">HYPERLINK(E550,"Link2")</f>
        <v>Link2</v>
      </c>
    </row>
    <row r="551" customFormat="false" ht="27" hidden="false" customHeight="false" outlineLevel="0" collapsed="false">
      <c r="A551" s="9" t="s">
        <v>1841</v>
      </c>
      <c r="B551" s="1" t="s">
        <v>735</v>
      </c>
      <c r="C551" s="1" t="s">
        <v>736</v>
      </c>
      <c r="D551" s="0" t="s">
        <v>737</v>
      </c>
      <c r="E551" s="0" t="s">
        <v>738</v>
      </c>
      <c r="F551" s="10" t="str">
        <f aca="false">HYPERLINK(D551,"Link1")</f>
        <v>Link1</v>
      </c>
      <c r="G551" s="10" t="str">
        <f aca="false">HYPERLINK(E551,"Link2")</f>
        <v>Link2</v>
      </c>
    </row>
    <row r="552" customFormat="false" ht="27" hidden="false" customHeight="false" outlineLevel="0" collapsed="false">
      <c r="A552" s="9" t="s">
        <v>1841</v>
      </c>
      <c r="B552" s="1" t="s">
        <v>739</v>
      </c>
      <c r="C552" s="1" t="s">
        <v>740</v>
      </c>
      <c r="D552" s="0" t="s">
        <v>741</v>
      </c>
      <c r="E552" s="0" t="s">
        <v>742</v>
      </c>
      <c r="F552" s="10" t="str">
        <f aca="false">HYPERLINK(D552,"Link1")</f>
        <v>Link1</v>
      </c>
      <c r="G552" s="10" t="str">
        <f aca="false">HYPERLINK(E552,"Link2")</f>
        <v>Link2</v>
      </c>
    </row>
    <row r="553" customFormat="false" ht="27" hidden="false" customHeight="false" outlineLevel="0" collapsed="false">
      <c r="A553" s="9" t="s">
        <v>1841</v>
      </c>
      <c r="B553" s="1" t="s">
        <v>1842</v>
      </c>
      <c r="C553" s="1" t="s">
        <v>1843</v>
      </c>
      <c r="D553" s="0" t="s">
        <v>1844</v>
      </c>
      <c r="E553" s="0" t="s">
        <v>1845</v>
      </c>
      <c r="F553" s="10" t="str">
        <f aca="false">HYPERLINK(D553,"Link1")</f>
        <v>Link1</v>
      </c>
      <c r="G553" s="10" t="str">
        <f aca="false">HYPERLINK(E553,"Link2")</f>
        <v>Link2</v>
      </c>
    </row>
    <row r="554" customFormat="false" ht="27" hidden="false" customHeight="false" outlineLevel="0" collapsed="false">
      <c r="A554" s="9" t="s">
        <v>1841</v>
      </c>
      <c r="B554" s="1" t="s">
        <v>1846</v>
      </c>
      <c r="C554" s="1" t="s">
        <v>1847</v>
      </c>
      <c r="D554" s="0" t="s">
        <v>1848</v>
      </c>
      <c r="E554" s="0" t="s">
        <v>1849</v>
      </c>
      <c r="F554" s="10" t="str">
        <f aca="false">HYPERLINK(D554,"Link1")</f>
        <v>Link1</v>
      </c>
      <c r="G554" s="10" t="str">
        <f aca="false">HYPERLINK(E554,"Link2")</f>
        <v>Link2</v>
      </c>
    </row>
    <row r="555" customFormat="false" ht="13.5" hidden="false" customHeight="false" outlineLevel="0" collapsed="false">
      <c r="A555" s="9" t="s">
        <v>1850</v>
      </c>
      <c r="B555" s="1" t="s">
        <v>1851</v>
      </c>
      <c r="C555" s="1" t="s">
        <v>1852</v>
      </c>
      <c r="D555" s="0" t="s">
        <v>1853</v>
      </c>
      <c r="E555" s="0" t="s">
        <v>1854</v>
      </c>
      <c r="F555" s="10" t="str">
        <f aca="false">HYPERLINK(D555,"Link1")</f>
        <v>Link1</v>
      </c>
      <c r="G555" s="10" t="str">
        <f aca="false">HYPERLINK(E555,"Link2")</f>
        <v>Link2</v>
      </c>
    </row>
    <row r="556" customFormat="false" ht="13.5" hidden="false" customHeight="false" outlineLevel="0" collapsed="false">
      <c r="A556" s="9" t="s">
        <v>1855</v>
      </c>
      <c r="B556" s="1" t="s">
        <v>7</v>
      </c>
      <c r="C556" s="1" t="s">
        <v>8</v>
      </c>
      <c r="D556" s="0" t="s">
        <v>9</v>
      </c>
      <c r="E556" s="0" t="s">
        <v>10</v>
      </c>
      <c r="F556" s="10" t="str">
        <f aca="false">HYPERLINK(D556,"Link1")</f>
        <v>Link1</v>
      </c>
      <c r="G556" s="10" t="str">
        <f aca="false">HYPERLINK(E556,"Link2")</f>
        <v>Link2</v>
      </c>
    </row>
    <row r="557" customFormat="false" ht="13.5" hidden="false" customHeight="false" outlineLevel="0" collapsed="false">
      <c r="A557" s="9" t="s">
        <v>1855</v>
      </c>
      <c r="B557" s="1" t="s">
        <v>11</v>
      </c>
      <c r="C557" s="1" t="s">
        <v>12</v>
      </c>
      <c r="D557" s="0" t="s">
        <v>13</v>
      </c>
      <c r="E557" s="0" t="s">
        <v>14</v>
      </c>
      <c r="F557" s="10" t="str">
        <f aca="false">HYPERLINK(D557,"Link1")</f>
        <v>Link1</v>
      </c>
      <c r="G557" s="10" t="str">
        <f aca="false">HYPERLINK(E557,"Link2")</f>
        <v>Link2</v>
      </c>
    </row>
    <row r="558" customFormat="false" ht="13.5" hidden="false" customHeight="false" outlineLevel="0" collapsed="false">
      <c r="A558" s="9" t="s">
        <v>1855</v>
      </c>
      <c r="B558" s="1" t="s">
        <v>15</v>
      </c>
      <c r="C558" s="1" t="s">
        <v>16</v>
      </c>
      <c r="D558" s="0" t="s">
        <v>17</v>
      </c>
      <c r="E558" s="0" t="s">
        <v>18</v>
      </c>
      <c r="F558" s="10" t="str">
        <f aca="false">HYPERLINK(D558,"Link1")</f>
        <v>Link1</v>
      </c>
      <c r="G558" s="10" t="str">
        <f aca="false">HYPERLINK(E558,"Link2")</f>
        <v>Link2</v>
      </c>
    </row>
    <row r="559" customFormat="false" ht="13.5" hidden="false" customHeight="false" outlineLevel="0" collapsed="false">
      <c r="A559" s="9" t="s">
        <v>1855</v>
      </c>
      <c r="B559" s="1" t="s">
        <v>19</v>
      </c>
      <c r="C559" s="1" t="s">
        <v>20</v>
      </c>
      <c r="D559" s="0" t="s">
        <v>21</v>
      </c>
      <c r="E559" s="0" t="s">
        <v>22</v>
      </c>
      <c r="F559" s="10" t="str">
        <f aca="false">HYPERLINK(D559,"Link1")</f>
        <v>Link1</v>
      </c>
      <c r="G559" s="10" t="str">
        <f aca="false">HYPERLINK(E559,"Link2")</f>
        <v>Link2</v>
      </c>
    </row>
    <row r="560" customFormat="false" ht="13.5" hidden="false" customHeight="false" outlineLevel="0" collapsed="false">
      <c r="A560" s="9" t="s">
        <v>1855</v>
      </c>
      <c r="B560" s="1" t="s">
        <v>23</v>
      </c>
      <c r="C560" s="1" t="s">
        <v>24</v>
      </c>
      <c r="D560" s="0" t="s">
        <v>25</v>
      </c>
      <c r="E560" s="0" t="s">
        <v>26</v>
      </c>
      <c r="F560" s="10" t="str">
        <f aca="false">HYPERLINK(D560,"Link1")</f>
        <v>Link1</v>
      </c>
      <c r="G560" s="10" t="str">
        <f aca="false">HYPERLINK(E560,"Link2")</f>
        <v>Link2</v>
      </c>
    </row>
    <row r="561" customFormat="false" ht="13.5" hidden="false" customHeight="false" outlineLevel="0" collapsed="false">
      <c r="A561" s="9" t="s">
        <v>1855</v>
      </c>
      <c r="B561" s="1" t="s">
        <v>27</v>
      </c>
      <c r="C561" s="1" t="s">
        <v>28</v>
      </c>
      <c r="D561" s="0" t="s">
        <v>29</v>
      </c>
      <c r="E561" s="0" t="s">
        <v>30</v>
      </c>
      <c r="F561" s="10" t="str">
        <f aca="false">HYPERLINK(D561,"Link1")</f>
        <v>Link1</v>
      </c>
      <c r="G561" s="10" t="str">
        <f aca="false">HYPERLINK(E561,"Link2")</f>
        <v>Link2</v>
      </c>
    </row>
    <row r="562" customFormat="false" ht="13.5" hidden="false" customHeight="false" outlineLevel="0" collapsed="false">
      <c r="A562" s="9" t="s">
        <v>1856</v>
      </c>
      <c r="B562" s="1" t="s">
        <v>1857</v>
      </c>
      <c r="C562" s="1" t="s">
        <v>1858</v>
      </c>
      <c r="D562" s="0" t="s">
        <v>1859</v>
      </c>
      <c r="E562" s="0" t="s">
        <v>1860</v>
      </c>
      <c r="F562" s="10" t="str">
        <f aca="false">HYPERLINK(D562,"Link1")</f>
        <v>Link1</v>
      </c>
      <c r="G562" s="10" t="str">
        <f aca="false">HYPERLINK(E562,"Link2")</f>
        <v>Link2</v>
      </c>
    </row>
    <row r="563" customFormat="false" ht="13.5" hidden="false" customHeight="false" outlineLevel="0" collapsed="false">
      <c r="A563" s="9" t="s">
        <v>1856</v>
      </c>
      <c r="B563" s="1" t="s">
        <v>1861</v>
      </c>
      <c r="C563" s="1" t="s">
        <v>1862</v>
      </c>
      <c r="D563" s="0" t="s">
        <v>1863</v>
      </c>
      <c r="E563" s="0" t="s">
        <v>1864</v>
      </c>
      <c r="F563" s="10" t="str">
        <f aca="false">HYPERLINK(D563,"Link1")</f>
        <v>Link1</v>
      </c>
      <c r="G563" s="10" t="str">
        <f aca="false">HYPERLINK(E563,"Link2")</f>
        <v>Link2</v>
      </c>
    </row>
    <row r="564" customFormat="false" ht="13.5" hidden="false" customHeight="false" outlineLevel="0" collapsed="false">
      <c r="A564" s="9" t="s">
        <v>1865</v>
      </c>
      <c r="B564" s="1" t="s">
        <v>78</v>
      </c>
      <c r="C564" s="1" t="s">
        <v>79</v>
      </c>
      <c r="D564" s="0" t="s">
        <v>80</v>
      </c>
      <c r="E564" s="0" t="s">
        <v>81</v>
      </c>
      <c r="F564" s="10" t="str">
        <f aca="false">HYPERLINK(D564,"Link1")</f>
        <v>Link1</v>
      </c>
      <c r="G564" s="10" t="str">
        <f aca="false">HYPERLINK(E564,"Link2")</f>
        <v>Link2</v>
      </c>
    </row>
    <row r="565" customFormat="false" ht="13.5" hidden="false" customHeight="false" outlineLevel="0" collapsed="false">
      <c r="A565" s="9" t="s">
        <v>1865</v>
      </c>
      <c r="B565" s="1" t="s">
        <v>82</v>
      </c>
      <c r="C565" s="1" t="s">
        <v>83</v>
      </c>
      <c r="D565" s="0" t="s">
        <v>84</v>
      </c>
      <c r="E565" s="0" t="s">
        <v>85</v>
      </c>
      <c r="F565" s="10" t="str">
        <f aca="false">HYPERLINK(D565,"Link1")</f>
        <v>Link1</v>
      </c>
      <c r="G565" s="10" t="str">
        <f aca="false">HYPERLINK(E565,"Link2")</f>
        <v>Link2</v>
      </c>
    </row>
    <row r="566" customFormat="false" ht="13.5" hidden="false" customHeight="false" outlineLevel="0" collapsed="false">
      <c r="A566" s="9" t="s">
        <v>1865</v>
      </c>
      <c r="B566" s="1" t="s">
        <v>19</v>
      </c>
      <c r="C566" s="1" t="s">
        <v>20</v>
      </c>
      <c r="D566" s="0" t="s">
        <v>70</v>
      </c>
      <c r="E566" s="0" t="s">
        <v>71</v>
      </c>
      <c r="F566" s="10" t="str">
        <f aca="false">HYPERLINK(D566,"Link1")</f>
        <v>Link1</v>
      </c>
      <c r="G566" s="10" t="str">
        <f aca="false">HYPERLINK(E566,"Link2")</f>
        <v>Link2</v>
      </c>
    </row>
    <row r="567" customFormat="false" ht="13.5" hidden="false" customHeight="false" outlineLevel="0" collapsed="false">
      <c r="A567" s="9" t="s">
        <v>1865</v>
      </c>
      <c r="B567" s="1" t="s">
        <v>74</v>
      </c>
      <c r="C567" s="1" t="s">
        <v>75</v>
      </c>
      <c r="D567" s="0" t="s">
        <v>76</v>
      </c>
      <c r="E567" s="0" t="s">
        <v>77</v>
      </c>
      <c r="F567" s="10" t="str">
        <f aca="false">HYPERLINK(D567,"Link1")</f>
        <v>Link1</v>
      </c>
      <c r="G567" s="10" t="str">
        <f aca="false">HYPERLINK(E567,"Link2")</f>
        <v>Link2</v>
      </c>
    </row>
    <row r="568" customFormat="false" ht="13.5" hidden="false" customHeight="false" outlineLevel="0" collapsed="false">
      <c r="A568" s="9" t="s">
        <v>1865</v>
      </c>
      <c r="B568" s="1" t="s">
        <v>67</v>
      </c>
      <c r="C568" s="1" t="s">
        <v>24</v>
      </c>
      <c r="D568" s="0" t="s">
        <v>68</v>
      </c>
      <c r="E568" s="0" t="s">
        <v>69</v>
      </c>
      <c r="F568" s="10" t="str">
        <f aca="false">HYPERLINK(D568,"Link1")</f>
        <v>Link1</v>
      </c>
      <c r="G568" s="10" t="str">
        <f aca="false">HYPERLINK(E568,"Link2")</f>
        <v>Link2</v>
      </c>
    </row>
    <row r="569" customFormat="false" ht="13.5" hidden="false" customHeight="false" outlineLevel="0" collapsed="false">
      <c r="A569" s="9" t="s">
        <v>1865</v>
      </c>
      <c r="B569" s="1" t="s">
        <v>27</v>
      </c>
      <c r="C569" s="1" t="s">
        <v>28</v>
      </c>
      <c r="D569" s="0" t="s">
        <v>72</v>
      </c>
      <c r="E569" s="0" t="s">
        <v>73</v>
      </c>
      <c r="F569" s="10" t="str">
        <f aca="false">HYPERLINK(D569,"Link1")</f>
        <v>Link1</v>
      </c>
      <c r="G569" s="10" t="str">
        <f aca="false">HYPERLINK(E569,"Link2")</f>
        <v>Link2</v>
      </c>
    </row>
    <row r="570" customFormat="false" ht="13.5" hidden="false" customHeight="false" outlineLevel="0" collapsed="false">
      <c r="A570" s="9" t="s">
        <v>1865</v>
      </c>
      <c r="B570" s="1" t="s">
        <v>1806</v>
      </c>
      <c r="C570" s="1" t="s">
        <v>1807</v>
      </c>
      <c r="D570" s="0" t="s">
        <v>1808</v>
      </c>
      <c r="E570" s="0" t="s">
        <v>1809</v>
      </c>
      <c r="F570" s="10" t="str">
        <f aca="false">HYPERLINK(D570,"Link1")</f>
        <v>Link1</v>
      </c>
      <c r="G570" s="10" t="str">
        <f aca="false">HYPERLINK(E570,"Link2")</f>
        <v>Link2</v>
      </c>
    </row>
    <row r="571" customFormat="false" ht="13.5" hidden="false" customHeight="false" outlineLevel="0" collapsed="false">
      <c r="A571" s="9" t="s">
        <v>1866</v>
      </c>
      <c r="B571" s="1" t="s">
        <v>1867</v>
      </c>
      <c r="C571" s="1" t="s">
        <v>1868</v>
      </c>
      <c r="D571" s="0" t="s">
        <v>1869</v>
      </c>
      <c r="E571" s="0" t="s">
        <v>1870</v>
      </c>
      <c r="F571" s="10" t="str">
        <f aca="false">HYPERLINK(D571,"Link1")</f>
        <v>Link1</v>
      </c>
      <c r="G571" s="10" t="str">
        <f aca="false">HYPERLINK(E571,"Link2")</f>
        <v>Link2</v>
      </c>
    </row>
    <row r="572" customFormat="false" ht="27" hidden="false" customHeight="false" outlineLevel="0" collapsed="false">
      <c r="A572" s="9" t="s">
        <v>1871</v>
      </c>
      <c r="B572" s="1" t="s">
        <v>1872</v>
      </c>
      <c r="C572" s="1" t="s">
        <v>1873</v>
      </c>
      <c r="D572" s="0" t="s">
        <v>1874</v>
      </c>
      <c r="E572" s="0" t="s">
        <v>1875</v>
      </c>
      <c r="F572" s="10" t="str">
        <f aca="false">HYPERLINK(D572,"Link1")</f>
        <v>Link1</v>
      </c>
      <c r="G572" s="10" t="str">
        <f aca="false">HYPERLINK(E572,"Link2")</f>
        <v>Link2</v>
      </c>
    </row>
    <row r="573" customFormat="false" ht="27" hidden="false" customHeight="false" outlineLevel="0" collapsed="false">
      <c r="A573" s="9" t="s">
        <v>1871</v>
      </c>
      <c r="B573" s="1" t="s">
        <v>1876</v>
      </c>
      <c r="C573" s="1" t="s">
        <v>1877</v>
      </c>
      <c r="D573" s="0" t="s">
        <v>1878</v>
      </c>
      <c r="E573" s="0" t="s">
        <v>1879</v>
      </c>
      <c r="F573" s="10" t="str">
        <f aca="false">HYPERLINK(D573,"Link1")</f>
        <v>Link1</v>
      </c>
      <c r="G573" s="10" t="str">
        <f aca="false">HYPERLINK(E573,"Link2")</f>
        <v>Link2</v>
      </c>
    </row>
    <row r="574" customFormat="false" ht="27" hidden="false" customHeight="false" outlineLevel="0" collapsed="false">
      <c r="A574" s="9" t="s">
        <v>1871</v>
      </c>
      <c r="B574" s="1" t="s">
        <v>1290</v>
      </c>
      <c r="C574" s="1" t="s">
        <v>1291</v>
      </c>
      <c r="D574" s="0" t="s">
        <v>1880</v>
      </c>
      <c r="E574" s="0" t="s">
        <v>1881</v>
      </c>
      <c r="F574" s="10" t="str">
        <f aca="false">HYPERLINK(D574,"Link1")</f>
        <v>Link1</v>
      </c>
      <c r="G574" s="10" t="str">
        <f aca="false">HYPERLINK(E574,"Link2")</f>
        <v>Link2</v>
      </c>
    </row>
    <row r="575" customFormat="false" ht="27" hidden="false" customHeight="false" outlineLevel="0" collapsed="false">
      <c r="A575" s="9" t="s">
        <v>1882</v>
      </c>
      <c r="B575" s="1" t="s">
        <v>1883</v>
      </c>
      <c r="C575" s="1" t="s">
        <v>1884</v>
      </c>
      <c r="D575" s="0" t="s">
        <v>1885</v>
      </c>
      <c r="E575" s="0" t="s">
        <v>1886</v>
      </c>
      <c r="F575" s="10" t="str">
        <f aca="false">HYPERLINK(D575,"Link1")</f>
        <v>Link1</v>
      </c>
      <c r="G575" s="10" t="str">
        <f aca="false">HYPERLINK(E575,"Link2")</f>
        <v>Link2</v>
      </c>
    </row>
    <row r="576" customFormat="false" ht="27" hidden="false" customHeight="false" outlineLevel="0" collapsed="false">
      <c r="A576" s="9" t="s">
        <v>1887</v>
      </c>
      <c r="B576" s="1" t="s">
        <v>1888</v>
      </c>
      <c r="C576" s="1" t="s">
        <v>1889</v>
      </c>
      <c r="D576" s="0" t="s">
        <v>1890</v>
      </c>
      <c r="E576" s="0" t="s">
        <v>1891</v>
      </c>
      <c r="F576" s="10" t="str">
        <f aca="false">HYPERLINK(D576,"Link1")</f>
        <v>Link1</v>
      </c>
      <c r="G576" s="10" t="str">
        <f aca="false">HYPERLINK(E576,"Link2")</f>
        <v>Link2</v>
      </c>
    </row>
    <row r="577" customFormat="false" ht="13.5" hidden="false" customHeight="false" outlineLevel="0" collapsed="false">
      <c r="A577" s="9" t="s">
        <v>1892</v>
      </c>
      <c r="B577" s="1" t="s">
        <v>1893</v>
      </c>
      <c r="C577" s="1" t="s">
        <v>1894</v>
      </c>
      <c r="D577" s="0" t="s">
        <v>1895</v>
      </c>
      <c r="E577" s="0" t="s">
        <v>1896</v>
      </c>
      <c r="F577" s="10" t="str">
        <f aca="false">HYPERLINK(D577,"Link1")</f>
        <v>Link1</v>
      </c>
      <c r="G577" s="10" t="str">
        <f aca="false">HYPERLINK(E577,"Link2")</f>
        <v>Link2</v>
      </c>
    </row>
    <row r="578" customFormat="false" ht="13.5" hidden="false" customHeight="false" outlineLevel="0" collapsed="false">
      <c r="A578" s="9" t="s">
        <v>1897</v>
      </c>
      <c r="B578" s="1" t="s">
        <v>1898</v>
      </c>
      <c r="C578" s="1" t="s">
        <v>821</v>
      </c>
      <c r="D578" s="0" t="s">
        <v>1899</v>
      </c>
      <c r="E578" s="0" t="s">
        <v>1900</v>
      </c>
      <c r="F578" s="10" t="str">
        <f aca="false">HYPERLINK(D578,"Link1")</f>
        <v>Link1</v>
      </c>
      <c r="G578" s="10" t="str">
        <f aca="false">HYPERLINK(E578,"Link2")</f>
        <v>Link2</v>
      </c>
    </row>
    <row r="579" customFormat="false" ht="13.5" hidden="false" customHeight="false" outlineLevel="0" collapsed="false">
      <c r="A579" s="9" t="s">
        <v>1897</v>
      </c>
      <c r="B579" s="1" t="s">
        <v>1901</v>
      </c>
      <c r="C579" s="1" t="s">
        <v>28</v>
      </c>
      <c r="D579" s="0" t="s">
        <v>1902</v>
      </c>
      <c r="E579" s="0" t="s">
        <v>1903</v>
      </c>
      <c r="F579" s="10" t="str">
        <f aca="false">HYPERLINK(D579,"Link1")</f>
        <v>Link1</v>
      </c>
      <c r="G579" s="10" t="str">
        <f aca="false">HYPERLINK(E579,"Link2")</f>
        <v>Link2</v>
      </c>
    </row>
    <row r="580" customFormat="false" ht="13.5" hidden="false" customHeight="false" outlineLevel="0" collapsed="false">
      <c r="A580" s="9" t="s">
        <v>1897</v>
      </c>
      <c r="B580" s="1" t="s">
        <v>1904</v>
      </c>
      <c r="C580" s="1" t="s">
        <v>24</v>
      </c>
      <c r="D580" s="0" t="s">
        <v>1905</v>
      </c>
      <c r="E580" s="0" t="s">
        <v>1906</v>
      </c>
      <c r="F580" s="10" t="str">
        <f aca="false">HYPERLINK(D580,"Link1")</f>
        <v>Link1</v>
      </c>
      <c r="G580" s="10" t="str">
        <f aca="false">HYPERLINK(E580,"Link2")</f>
        <v>Link2</v>
      </c>
    </row>
    <row r="581" customFormat="false" ht="13.5" hidden="false" customHeight="false" outlineLevel="0" collapsed="false">
      <c r="A581" s="9" t="s">
        <v>1897</v>
      </c>
      <c r="B581" s="1" t="s">
        <v>1907</v>
      </c>
      <c r="C581" s="1" t="s">
        <v>833</v>
      </c>
      <c r="D581" s="0" t="s">
        <v>1908</v>
      </c>
      <c r="E581" s="0" t="s">
        <v>1909</v>
      </c>
      <c r="F581" s="10" t="str">
        <f aca="false">HYPERLINK(D581,"Link1")</f>
        <v>Link1</v>
      </c>
      <c r="G581" s="10" t="str">
        <f aca="false">HYPERLINK(E581,"Link2")</f>
        <v>Link2</v>
      </c>
    </row>
    <row r="582" customFormat="false" ht="13.5" hidden="false" customHeight="false" outlineLevel="0" collapsed="false">
      <c r="A582" s="9" t="s">
        <v>1897</v>
      </c>
      <c r="B582" s="1" t="s">
        <v>1910</v>
      </c>
      <c r="C582" s="1" t="s">
        <v>824</v>
      </c>
      <c r="D582" s="0" t="s">
        <v>1911</v>
      </c>
      <c r="E582" s="0" t="s">
        <v>1912</v>
      </c>
      <c r="F582" s="10" t="str">
        <f aca="false">HYPERLINK(D582,"Link1")</f>
        <v>Link1</v>
      </c>
      <c r="G582" s="10" t="str">
        <f aca="false">HYPERLINK(E582,"Link2")</f>
        <v>Link2</v>
      </c>
    </row>
    <row r="583" customFormat="false" ht="13.5" hidden="false" customHeight="false" outlineLevel="0" collapsed="false">
      <c r="A583" s="9" t="s">
        <v>1897</v>
      </c>
      <c r="B583" s="1" t="s">
        <v>1913</v>
      </c>
      <c r="C583" s="1" t="s">
        <v>20</v>
      </c>
      <c r="D583" s="0" t="s">
        <v>1914</v>
      </c>
      <c r="E583" s="0" t="s">
        <v>1915</v>
      </c>
      <c r="F583" s="10" t="str">
        <f aca="false">HYPERLINK(D583,"Link1")</f>
        <v>Link1</v>
      </c>
      <c r="G583" s="10" t="str">
        <f aca="false">HYPERLINK(E583,"Link2")</f>
        <v>Link2</v>
      </c>
    </row>
    <row r="584" customFormat="false" ht="13.5" hidden="false" customHeight="false" outlineLevel="0" collapsed="false">
      <c r="A584" s="9" t="s">
        <v>1916</v>
      </c>
      <c r="B584" s="1" t="s">
        <v>1917</v>
      </c>
      <c r="C584" s="1" t="s">
        <v>1918</v>
      </c>
      <c r="D584" s="0" t="s">
        <v>1919</v>
      </c>
      <c r="E584" s="0" t="s">
        <v>1920</v>
      </c>
      <c r="F584" s="10" t="str">
        <f aca="false">HYPERLINK(D584,"Link1")</f>
        <v>Link1</v>
      </c>
      <c r="G584" s="10" t="str">
        <f aca="false">HYPERLINK(E584,"Link2")</f>
        <v>Link2</v>
      </c>
    </row>
    <row r="585" customFormat="false" ht="13.5" hidden="false" customHeight="false" outlineLevel="0" collapsed="false">
      <c r="A585" s="9" t="s">
        <v>1921</v>
      </c>
      <c r="B585" s="1" t="s">
        <v>660</v>
      </c>
      <c r="C585" s="1" t="s">
        <v>661</v>
      </c>
      <c r="D585" s="0" t="s">
        <v>662</v>
      </c>
      <c r="E585" s="0" t="s">
        <v>663</v>
      </c>
      <c r="F585" s="10" t="str">
        <f aca="false">HYPERLINK(D585,"Link1")</f>
        <v>Link1</v>
      </c>
      <c r="G585" s="10" t="str">
        <f aca="false">HYPERLINK(E585,"Link2")</f>
        <v>Link2</v>
      </c>
    </row>
    <row r="586" customFormat="false" ht="13.5" hidden="false" customHeight="false" outlineLevel="0" collapsed="false">
      <c r="A586" s="9" t="s">
        <v>1921</v>
      </c>
      <c r="B586" s="1" t="s">
        <v>670</v>
      </c>
      <c r="C586" s="1" t="s">
        <v>671</v>
      </c>
      <c r="D586" s="0" t="s">
        <v>672</v>
      </c>
      <c r="E586" s="0" t="s">
        <v>673</v>
      </c>
      <c r="F586" s="10" t="str">
        <f aca="false">HYPERLINK(D586,"Link1")</f>
        <v>Link1</v>
      </c>
      <c r="G586" s="10" t="str">
        <f aca="false">HYPERLINK(E586,"Link2")</f>
        <v>Link2</v>
      </c>
    </row>
    <row r="587" customFormat="false" ht="13.5" hidden="false" customHeight="false" outlineLevel="0" collapsed="false">
      <c r="A587" s="9" t="s">
        <v>1921</v>
      </c>
      <c r="B587" s="1" t="s">
        <v>674</v>
      </c>
      <c r="C587" s="1" t="s">
        <v>675</v>
      </c>
      <c r="D587" s="0" t="s">
        <v>676</v>
      </c>
      <c r="E587" s="0" t="s">
        <v>677</v>
      </c>
      <c r="F587" s="10" t="str">
        <f aca="false">HYPERLINK(D587,"Link1")</f>
        <v>Link1</v>
      </c>
      <c r="G587" s="10" t="str">
        <f aca="false">HYPERLINK(E587,"Link2")</f>
        <v>Link2</v>
      </c>
    </row>
    <row r="588" customFormat="false" ht="13.5" hidden="false" customHeight="false" outlineLevel="0" collapsed="false">
      <c r="A588" s="9" t="s">
        <v>1921</v>
      </c>
      <c r="B588" s="1" t="s">
        <v>666</v>
      </c>
      <c r="C588" s="1" t="s">
        <v>667</v>
      </c>
      <c r="D588" s="0" t="s">
        <v>668</v>
      </c>
      <c r="E588" s="0" t="s">
        <v>669</v>
      </c>
      <c r="F588" s="10" t="str">
        <f aca="false">HYPERLINK(D588,"Link1")</f>
        <v>Link1</v>
      </c>
      <c r="G588" s="10" t="str">
        <f aca="false">HYPERLINK(E588,"Link2")</f>
        <v>Link2</v>
      </c>
    </row>
    <row r="589" customFormat="false" ht="13.5" hidden="false" customHeight="false" outlineLevel="0" collapsed="false">
      <c r="A589" s="9" t="s">
        <v>1921</v>
      </c>
      <c r="B589" s="1" t="s">
        <v>23</v>
      </c>
      <c r="C589" s="1" t="s">
        <v>24</v>
      </c>
      <c r="D589" s="0" t="s">
        <v>664</v>
      </c>
      <c r="E589" s="0" t="s">
        <v>665</v>
      </c>
      <c r="F589" s="10" t="str">
        <f aca="false">HYPERLINK(D589,"Link1")</f>
        <v>Link1</v>
      </c>
      <c r="G589" s="10" t="str">
        <f aca="false">HYPERLINK(E589,"Link2")</f>
        <v>Link2</v>
      </c>
    </row>
    <row r="590" customFormat="false" ht="13.5" hidden="false" customHeight="false" outlineLevel="0" collapsed="false">
      <c r="A590" s="9" t="s">
        <v>1922</v>
      </c>
      <c r="B590" s="1" t="s">
        <v>1923</v>
      </c>
      <c r="C590" s="1" t="s">
        <v>1924</v>
      </c>
      <c r="D590" s="0" t="s">
        <v>1925</v>
      </c>
      <c r="E590" s="0" t="s">
        <v>1926</v>
      </c>
      <c r="F590" s="10" t="str">
        <f aca="false">HYPERLINK(D590,"Link1")</f>
        <v>Link1</v>
      </c>
      <c r="G590" s="10" t="str">
        <f aca="false">HYPERLINK(E590,"Link2")</f>
        <v>Link2</v>
      </c>
    </row>
    <row r="591" customFormat="false" ht="13.5" hidden="false" customHeight="false" outlineLevel="0" collapsed="false">
      <c r="A591" s="9" t="s">
        <v>1922</v>
      </c>
      <c r="B591" s="1" t="s">
        <v>1927</v>
      </c>
      <c r="C591" s="1" t="s">
        <v>1928</v>
      </c>
      <c r="D591" s="0" t="s">
        <v>1929</v>
      </c>
      <c r="E591" s="0" t="s">
        <v>1930</v>
      </c>
      <c r="F591" s="10" t="str">
        <f aca="false">HYPERLINK(D591,"Link1")</f>
        <v>Link1</v>
      </c>
      <c r="G591" s="10" t="str">
        <f aca="false">HYPERLINK(E591,"Link2")</f>
        <v>Link2</v>
      </c>
    </row>
    <row r="592" customFormat="false" ht="27" hidden="false" customHeight="false" outlineLevel="0" collapsed="false">
      <c r="A592" s="9" t="s">
        <v>1931</v>
      </c>
      <c r="B592" s="1" t="s">
        <v>19</v>
      </c>
      <c r="C592" s="1" t="s">
        <v>20</v>
      </c>
      <c r="D592" s="0" t="s">
        <v>720</v>
      </c>
      <c r="E592" s="0" t="s">
        <v>721</v>
      </c>
      <c r="F592" s="10" t="str">
        <f aca="false">HYPERLINK(D592,"Link1")</f>
        <v>Link1</v>
      </c>
      <c r="G592" s="10" t="str">
        <f aca="false">HYPERLINK(E592,"Link2")</f>
        <v>Link2</v>
      </c>
    </row>
    <row r="593" customFormat="false" ht="27" hidden="false" customHeight="false" outlineLevel="0" collapsed="false">
      <c r="A593" s="9" t="s">
        <v>1931</v>
      </c>
      <c r="B593" s="1" t="s">
        <v>722</v>
      </c>
      <c r="C593" s="1" t="s">
        <v>28</v>
      </c>
      <c r="D593" s="0" t="s">
        <v>723</v>
      </c>
      <c r="E593" s="0" t="s">
        <v>724</v>
      </c>
      <c r="F593" s="10" t="str">
        <f aca="false">HYPERLINK(D593,"Link1")</f>
        <v>Link1</v>
      </c>
      <c r="G593" s="10" t="str">
        <f aca="false">HYPERLINK(E593,"Link2")</f>
        <v>Link2</v>
      </c>
    </row>
    <row r="594" customFormat="false" ht="27" hidden="false" customHeight="false" outlineLevel="0" collapsed="false">
      <c r="A594" s="9" t="s">
        <v>1931</v>
      </c>
      <c r="B594" s="1" t="s">
        <v>725</v>
      </c>
      <c r="C594" s="1" t="s">
        <v>16</v>
      </c>
      <c r="D594" s="0" t="s">
        <v>726</v>
      </c>
      <c r="E594" s="0" t="s">
        <v>727</v>
      </c>
      <c r="F594" s="10" t="str">
        <f aca="false">HYPERLINK(D594,"Link1")</f>
        <v>Link1</v>
      </c>
      <c r="G594" s="10" t="str">
        <f aca="false">HYPERLINK(E594,"Link2")</f>
        <v>Link2</v>
      </c>
    </row>
    <row r="595" customFormat="false" ht="27" hidden="false" customHeight="false" outlineLevel="0" collapsed="false">
      <c r="A595" s="9" t="s">
        <v>1931</v>
      </c>
      <c r="B595" s="1" t="s">
        <v>728</v>
      </c>
      <c r="C595" s="1" t="s">
        <v>24</v>
      </c>
      <c r="D595" s="0" t="s">
        <v>729</v>
      </c>
      <c r="E595" s="0" t="s">
        <v>730</v>
      </c>
      <c r="F595" s="10" t="str">
        <f aca="false">HYPERLINK(D595,"Link1")</f>
        <v>Link1</v>
      </c>
      <c r="G595" s="10" t="str">
        <f aca="false">HYPERLINK(E595,"Link2")</f>
        <v>Link2</v>
      </c>
    </row>
    <row r="596" customFormat="false" ht="27" hidden="false" customHeight="false" outlineLevel="0" collapsed="false">
      <c r="A596" s="9" t="s">
        <v>1931</v>
      </c>
      <c r="B596" s="1" t="s">
        <v>731</v>
      </c>
      <c r="C596" s="1" t="s">
        <v>732</v>
      </c>
      <c r="D596" s="0" t="s">
        <v>733</v>
      </c>
      <c r="E596" s="0" t="s">
        <v>734</v>
      </c>
      <c r="F596" s="10" t="str">
        <f aca="false">HYPERLINK(D596,"Link1")</f>
        <v>Link1</v>
      </c>
      <c r="G596" s="10" t="str">
        <f aca="false">HYPERLINK(E596,"Link2")</f>
        <v>Link2</v>
      </c>
    </row>
    <row r="597" customFormat="false" ht="27" hidden="false" customHeight="false" outlineLevel="0" collapsed="false">
      <c r="A597" s="9" t="s">
        <v>1931</v>
      </c>
      <c r="B597" s="1" t="s">
        <v>735</v>
      </c>
      <c r="C597" s="1" t="s">
        <v>736</v>
      </c>
      <c r="D597" s="0" t="s">
        <v>737</v>
      </c>
      <c r="E597" s="0" t="s">
        <v>738</v>
      </c>
      <c r="F597" s="10" t="str">
        <f aca="false">HYPERLINK(D597,"Link1")</f>
        <v>Link1</v>
      </c>
      <c r="G597" s="10" t="str">
        <f aca="false">HYPERLINK(E597,"Link2")</f>
        <v>Link2</v>
      </c>
    </row>
    <row r="598" customFormat="false" ht="27" hidden="false" customHeight="false" outlineLevel="0" collapsed="false">
      <c r="A598" s="9" t="s">
        <v>1931</v>
      </c>
      <c r="B598" s="1" t="s">
        <v>739</v>
      </c>
      <c r="C598" s="1" t="s">
        <v>740</v>
      </c>
      <c r="D598" s="0" t="s">
        <v>741</v>
      </c>
      <c r="E598" s="0" t="s">
        <v>742</v>
      </c>
      <c r="F598" s="10" t="str">
        <f aca="false">HYPERLINK(D598,"Link1")</f>
        <v>Link1</v>
      </c>
      <c r="G598" s="10" t="str">
        <f aca="false">HYPERLINK(E598,"Link2")</f>
        <v>Link2</v>
      </c>
    </row>
    <row r="599" customFormat="false" ht="27" hidden="false" customHeight="false" outlineLevel="0" collapsed="false">
      <c r="A599" s="9" t="s">
        <v>1931</v>
      </c>
      <c r="B599" s="1" t="s">
        <v>1932</v>
      </c>
      <c r="C599" s="1" t="s">
        <v>744</v>
      </c>
      <c r="D599" s="0" t="s">
        <v>1933</v>
      </c>
      <c r="E599" s="0" t="s">
        <v>1934</v>
      </c>
      <c r="F599" s="10" t="str">
        <f aca="false">HYPERLINK(D599,"Link1")</f>
        <v>Link1</v>
      </c>
      <c r="G599" s="10" t="str">
        <f aca="false">HYPERLINK(E599,"Link2")</f>
        <v>Link2</v>
      </c>
    </row>
    <row r="600" customFormat="false" ht="13.5" hidden="false" customHeight="false" outlineLevel="0" collapsed="false">
      <c r="A600" s="9" t="s">
        <v>1935</v>
      </c>
      <c r="B600" s="1" t="s">
        <v>1936</v>
      </c>
      <c r="C600" s="1" t="s">
        <v>1937</v>
      </c>
      <c r="D600" s="0" t="s">
        <v>1938</v>
      </c>
      <c r="E600" s="0" t="s">
        <v>1939</v>
      </c>
      <c r="F600" s="10" t="str">
        <f aca="false">HYPERLINK(D600,"Link1")</f>
        <v>Link1</v>
      </c>
      <c r="G600" s="10" t="str">
        <f aca="false">HYPERLINK(E600,"Link2")</f>
        <v>Link2</v>
      </c>
    </row>
    <row r="601" customFormat="false" ht="27" hidden="false" customHeight="false" outlineLevel="0" collapsed="false">
      <c r="A601" s="9" t="s">
        <v>1940</v>
      </c>
      <c r="B601" s="1" t="s">
        <v>1941</v>
      </c>
      <c r="C601" s="1" t="s">
        <v>83</v>
      </c>
      <c r="D601" s="0" t="s">
        <v>1942</v>
      </c>
      <c r="E601" s="0" t="s">
        <v>1943</v>
      </c>
      <c r="F601" s="10" t="str">
        <f aca="false">HYPERLINK(D601,"Link1")</f>
        <v>Link1</v>
      </c>
      <c r="G601" s="10" t="str">
        <f aca="false">HYPERLINK(E601,"Link2")</f>
        <v>Link2</v>
      </c>
    </row>
    <row r="602" customFormat="false" ht="27" hidden="false" customHeight="false" outlineLevel="0" collapsed="false">
      <c r="A602" s="9" t="s">
        <v>1940</v>
      </c>
      <c r="B602" s="1" t="s">
        <v>1944</v>
      </c>
      <c r="C602" s="1" t="s">
        <v>79</v>
      </c>
      <c r="D602" s="0" t="s">
        <v>1945</v>
      </c>
      <c r="E602" s="0" t="s">
        <v>1946</v>
      </c>
      <c r="F602" s="10" t="str">
        <f aca="false">HYPERLINK(D602,"Link1")</f>
        <v>Link1</v>
      </c>
      <c r="G602" s="10" t="str">
        <f aca="false">HYPERLINK(E602,"Link2")</f>
        <v>Link2</v>
      </c>
    </row>
    <row r="603" customFormat="false" ht="27" hidden="false" customHeight="false" outlineLevel="0" collapsed="false">
      <c r="A603" s="9" t="s">
        <v>1940</v>
      </c>
      <c r="B603" s="1" t="s">
        <v>1947</v>
      </c>
      <c r="C603" s="1" t="s">
        <v>28</v>
      </c>
      <c r="D603" s="0" t="s">
        <v>1948</v>
      </c>
      <c r="E603" s="0" t="s">
        <v>1949</v>
      </c>
      <c r="F603" s="10" t="str">
        <f aca="false">HYPERLINK(D603,"Link1")</f>
        <v>Link1</v>
      </c>
      <c r="G603" s="10" t="str">
        <f aca="false">HYPERLINK(E603,"Link2")</f>
        <v>Link2</v>
      </c>
    </row>
    <row r="604" customFormat="false" ht="27" hidden="false" customHeight="false" outlineLevel="0" collapsed="false">
      <c r="A604" s="9" t="s">
        <v>1940</v>
      </c>
      <c r="B604" s="1" t="s">
        <v>1950</v>
      </c>
      <c r="C604" s="1" t="s">
        <v>1951</v>
      </c>
      <c r="D604" s="0" t="s">
        <v>1952</v>
      </c>
      <c r="E604" s="0" t="s">
        <v>1953</v>
      </c>
      <c r="F604" s="10" t="str">
        <f aca="false">HYPERLINK(D604,"Link1")</f>
        <v>Link1</v>
      </c>
      <c r="G604" s="10" t="str">
        <f aca="false">HYPERLINK(E604,"Link2")</f>
        <v>Link2</v>
      </c>
    </row>
    <row r="605" customFormat="false" ht="27" hidden="false" customHeight="false" outlineLevel="0" collapsed="false">
      <c r="A605" s="9" t="s">
        <v>1940</v>
      </c>
      <c r="B605" s="1" t="s">
        <v>1954</v>
      </c>
      <c r="C605" s="1" t="s">
        <v>24</v>
      </c>
      <c r="D605" s="0" t="s">
        <v>1955</v>
      </c>
      <c r="E605" s="0" t="s">
        <v>1956</v>
      </c>
      <c r="F605" s="10" t="str">
        <f aca="false">HYPERLINK(D605,"Link1")</f>
        <v>Link1</v>
      </c>
      <c r="G605" s="10" t="str">
        <f aca="false">HYPERLINK(E605,"Link2")</f>
        <v>Link2</v>
      </c>
    </row>
    <row r="606" customFormat="false" ht="27" hidden="false" customHeight="false" outlineLevel="0" collapsed="false">
      <c r="A606" s="9" t="s">
        <v>1940</v>
      </c>
      <c r="B606" s="1" t="s">
        <v>1957</v>
      </c>
      <c r="C606" s="1" t="s">
        <v>20</v>
      </c>
      <c r="D606" s="0" t="s">
        <v>1958</v>
      </c>
      <c r="E606" s="0" t="s">
        <v>1959</v>
      </c>
      <c r="F606" s="10" t="str">
        <f aca="false">HYPERLINK(D606,"Link1")</f>
        <v>Link1</v>
      </c>
      <c r="G606" s="10" t="str">
        <f aca="false">HYPERLINK(E606,"Link2")</f>
        <v>Link2</v>
      </c>
    </row>
    <row r="607" customFormat="false" ht="13.5" hidden="false" customHeight="false" outlineLevel="0" collapsed="false">
      <c r="A607" s="9" t="s">
        <v>1960</v>
      </c>
      <c r="B607" s="1" t="s">
        <v>1961</v>
      </c>
      <c r="C607" s="1" t="s">
        <v>1962</v>
      </c>
      <c r="D607" s="0" t="s">
        <v>1963</v>
      </c>
      <c r="E607" s="0" t="s">
        <v>1964</v>
      </c>
      <c r="F607" s="10" t="str">
        <f aca="false">HYPERLINK(D607,"Link1")</f>
        <v>Link1</v>
      </c>
      <c r="G607" s="10" t="str">
        <f aca="false">HYPERLINK(E607,"Link2")</f>
        <v>Link2</v>
      </c>
    </row>
    <row r="608" customFormat="false" ht="27" hidden="false" customHeight="false" outlineLevel="0" collapsed="false">
      <c r="A608" s="9" t="s">
        <v>1965</v>
      </c>
      <c r="B608" s="1" t="s">
        <v>1966</v>
      </c>
      <c r="C608" s="1" t="s">
        <v>198</v>
      </c>
      <c r="D608" s="0" t="s">
        <v>1967</v>
      </c>
      <c r="E608" s="0" t="s">
        <v>1968</v>
      </c>
      <c r="F608" s="10" t="str">
        <f aca="false">HYPERLINK(D608,"Link1")</f>
        <v>Link1</v>
      </c>
      <c r="G608" s="10" t="str">
        <f aca="false">HYPERLINK(E608,"Link2")</f>
        <v>Link2</v>
      </c>
    </row>
    <row r="609" customFormat="false" ht="27" hidden="false" customHeight="false" outlineLevel="0" collapsed="false">
      <c r="A609" s="9" t="s">
        <v>1965</v>
      </c>
      <c r="B609" s="1" t="s">
        <v>1969</v>
      </c>
      <c r="C609" s="1" t="s">
        <v>79</v>
      </c>
      <c r="D609" s="0" t="s">
        <v>1970</v>
      </c>
      <c r="E609" s="0" t="s">
        <v>1971</v>
      </c>
      <c r="F609" s="10" t="str">
        <f aca="false">HYPERLINK(D609,"Link1")</f>
        <v>Link1</v>
      </c>
      <c r="G609" s="10" t="str">
        <f aca="false">HYPERLINK(E609,"Link2")</f>
        <v>Link2</v>
      </c>
    </row>
    <row r="610" customFormat="false" ht="27" hidden="false" customHeight="false" outlineLevel="0" collapsed="false">
      <c r="A610" s="9" t="s">
        <v>1965</v>
      </c>
      <c r="B610" s="1" t="s">
        <v>1972</v>
      </c>
      <c r="C610" s="1" t="s">
        <v>28</v>
      </c>
      <c r="D610" s="0" t="s">
        <v>1973</v>
      </c>
      <c r="E610" s="0" t="s">
        <v>1974</v>
      </c>
      <c r="F610" s="10" t="str">
        <f aca="false">HYPERLINK(D610,"Link1")</f>
        <v>Link1</v>
      </c>
      <c r="G610" s="10" t="str">
        <f aca="false">HYPERLINK(E610,"Link2")</f>
        <v>Link2</v>
      </c>
    </row>
    <row r="611" customFormat="false" ht="27" hidden="false" customHeight="false" outlineLevel="0" collapsed="false">
      <c r="A611" s="9" t="s">
        <v>1965</v>
      </c>
      <c r="B611" s="1" t="s">
        <v>1975</v>
      </c>
      <c r="C611" s="1" t="s">
        <v>75</v>
      </c>
      <c r="D611" s="0" t="s">
        <v>1976</v>
      </c>
      <c r="E611" s="0" t="s">
        <v>1977</v>
      </c>
      <c r="F611" s="10" t="str">
        <f aca="false">HYPERLINK(D611,"Link1")</f>
        <v>Link1</v>
      </c>
      <c r="G611" s="10" t="str">
        <f aca="false">HYPERLINK(E611,"Link2")</f>
        <v>Link2</v>
      </c>
    </row>
    <row r="612" customFormat="false" ht="27" hidden="false" customHeight="false" outlineLevel="0" collapsed="false">
      <c r="A612" s="9" t="s">
        <v>1965</v>
      </c>
      <c r="B612" s="1" t="s">
        <v>1978</v>
      </c>
      <c r="C612" s="1" t="s">
        <v>191</v>
      </c>
      <c r="D612" s="0" t="s">
        <v>1979</v>
      </c>
      <c r="E612" s="0" t="s">
        <v>1980</v>
      </c>
      <c r="F612" s="10" t="str">
        <f aca="false">HYPERLINK(D612,"Link1")</f>
        <v>Link1</v>
      </c>
      <c r="G612" s="10" t="str">
        <f aca="false">HYPERLINK(E612,"Link2")</f>
        <v>Link2</v>
      </c>
    </row>
    <row r="613" customFormat="false" ht="27" hidden="false" customHeight="false" outlineLevel="0" collapsed="false">
      <c r="A613" s="9" t="s">
        <v>1965</v>
      </c>
      <c r="B613" s="1" t="s">
        <v>1981</v>
      </c>
      <c r="C613" s="1" t="s">
        <v>375</v>
      </c>
      <c r="D613" s="0" t="s">
        <v>1982</v>
      </c>
      <c r="E613" s="0" t="s">
        <v>1983</v>
      </c>
      <c r="F613" s="10" t="str">
        <f aca="false">HYPERLINK(D613,"Link1")</f>
        <v>Link1</v>
      </c>
      <c r="G613" s="10" t="str">
        <f aca="false">HYPERLINK(E613,"Link2")</f>
        <v>Link2</v>
      </c>
    </row>
    <row r="614" customFormat="false" ht="27" hidden="false" customHeight="false" outlineLevel="0" collapsed="false">
      <c r="A614" s="9" t="s">
        <v>1965</v>
      </c>
      <c r="B614" s="1" t="s">
        <v>1984</v>
      </c>
      <c r="C614" s="1" t="s">
        <v>24</v>
      </c>
      <c r="D614" s="0" t="s">
        <v>1985</v>
      </c>
      <c r="E614" s="0" t="s">
        <v>1986</v>
      </c>
      <c r="F614" s="10" t="str">
        <f aca="false">HYPERLINK(D614,"Link1")</f>
        <v>Link1</v>
      </c>
      <c r="G614" s="10" t="str">
        <f aca="false">HYPERLINK(E614,"Link2")</f>
        <v>Link2</v>
      </c>
    </row>
    <row r="615" customFormat="false" ht="27" hidden="false" customHeight="false" outlineLevel="0" collapsed="false">
      <c r="A615" s="9" t="s">
        <v>1965</v>
      </c>
      <c r="B615" s="1" t="s">
        <v>1987</v>
      </c>
      <c r="C615" s="1" t="s">
        <v>20</v>
      </c>
      <c r="D615" s="0" t="s">
        <v>1988</v>
      </c>
      <c r="E615" s="0" t="s">
        <v>1989</v>
      </c>
      <c r="F615" s="10" t="str">
        <f aca="false">HYPERLINK(D615,"Link1")</f>
        <v>Link1</v>
      </c>
      <c r="G615" s="10" t="str">
        <f aca="false">HYPERLINK(E615,"Link2")</f>
        <v>Link2</v>
      </c>
    </row>
    <row r="616" customFormat="false" ht="13.5" hidden="false" customHeight="false" outlineLevel="0" collapsed="false">
      <c r="A616" s="9" t="s">
        <v>1990</v>
      </c>
      <c r="B616" s="1" t="s">
        <v>1991</v>
      </c>
      <c r="C616" s="1" t="s">
        <v>1962</v>
      </c>
      <c r="D616" s="0" t="s">
        <v>1992</v>
      </c>
      <c r="E616" s="0" t="s">
        <v>1993</v>
      </c>
      <c r="F616" s="10" t="str">
        <f aca="false">HYPERLINK(D616,"Link1")</f>
        <v>Link1</v>
      </c>
      <c r="G616" s="10" t="str">
        <f aca="false">HYPERLINK(E616,"Link2")</f>
        <v>Link2</v>
      </c>
    </row>
    <row r="617" customFormat="false" ht="27" hidden="false" customHeight="false" outlineLevel="0" collapsed="false">
      <c r="A617" s="9" t="s">
        <v>1994</v>
      </c>
      <c r="B617" s="1" t="s">
        <v>1995</v>
      </c>
      <c r="C617" s="1" t="s">
        <v>1996</v>
      </c>
      <c r="D617" s="0" t="s">
        <v>1997</v>
      </c>
      <c r="E617" s="0" t="s">
        <v>1998</v>
      </c>
      <c r="F617" s="10" t="str">
        <f aca="false">HYPERLINK(D617,"Link1")</f>
        <v>Link1</v>
      </c>
      <c r="G617" s="10" t="str">
        <f aca="false">HYPERLINK(E617,"Link2")</f>
        <v>Link2</v>
      </c>
    </row>
    <row r="618" customFormat="false" ht="27" hidden="false" customHeight="false" outlineLevel="0" collapsed="false">
      <c r="A618" s="9" t="s">
        <v>1994</v>
      </c>
      <c r="B618" s="1" t="s">
        <v>1999</v>
      </c>
      <c r="C618" s="1" t="s">
        <v>24</v>
      </c>
      <c r="D618" s="0" t="s">
        <v>2000</v>
      </c>
      <c r="E618" s="0" t="s">
        <v>2001</v>
      </c>
      <c r="F618" s="10" t="str">
        <f aca="false">HYPERLINK(D618,"Link1")</f>
        <v>Link1</v>
      </c>
      <c r="G618" s="10" t="str">
        <f aca="false">HYPERLINK(E618,"Link2")</f>
        <v>Link2</v>
      </c>
    </row>
    <row r="619" customFormat="false" ht="13.5" hidden="false" customHeight="false" outlineLevel="0" collapsed="false">
      <c r="A619" s="9" t="s">
        <v>2002</v>
      </c>
      <c r="B619" s="1" t="s">
        <v>1995</v>
      </c>
      <c r="C619" s="1" t="s">
        <v>2003</v>
      </c>
      <c r="D619" s="0" t="s">
        <v>2004</v>
      </c>
      <c r="E619" s="0" t="s">
        <v>2005</v>
      </c>
      <c r="F619" s="10" t="str">
        <f aca="false">HYPERLINK(D619,"Link1")</f>
        <v>Link1</v>
      </c>
      <c r="G619" s="10" t="str">
        <f aca="false">HYPERLINK(E619,"Link2")</f>
        <v>Link2</v>
      </c>
    </row>
    <row r="620" customFormat="false" ht="27" hidden="false" customHeight="false" outlineLevel="0" collapsed="false">
      <c r="A620" s="9" t="s">
        <v>2006</v>
      </c>
      <c r="B620" s="1" t="s">
        <v>2007</v>
      </c>
      <c r="C620" s="1" t="s">
        <v>24</v>
      </c>
      <c r="D620" s="0" t="s">
        <v>2008</v>
      </c>
      <c r="E620" s="0" t="s">
        <v>2009</v>
      </c>
      <c r="F620" s="10" t="str">
        <f aca="false">HYPERLINK(D620,"Link1")</f>
        <v>Link1</v>
      </c>
      <c r="G620" s="10" t="str">
        <f aca="false">HYPERLINK(E620,"Link2")</f>
        <v>Link2</v>
      </c>
    </row>
    <row r="621" customFormat="false" ht="27" hidden="false" customHeight="false" outlineLevel="0" collapsed="false">
      <c r="A621" s="9" t="s">
        <v>2006</v>
      </c>
      <c r="B621" s="1" t="s">
        <v>2010</v>
      </c>
      <c r="C621" s="1" t="s">
        <v>1996</v>
      </c>
      <c r="D621" s="0" t="s">
        <v>2011</v>
      </c>
      <c r="E621" s="0" t="s">
        <v>2012</v>
      </c>
      <c r="F621" s="10" t="str">
        <f aca="false">HYPERLINK(D621,"Link1")</f>
        <v>Link1</v>
      </c>
      <c r="G621" s="10" t="str">
        <f aca="false">HYPERLINK(E621,"Link2")</f>
        <v>Link2</v>
      </c>
    </row>
    <row r="622" customFormat="false" ht="13.5" hidden="false" customHeight="false" outlineLevel="0" collapsed="false">
      <c r="A622" s="9" t="s">
        <v>2013</v>
      </c>
      <c r="B622" s="1" t="s">
        <v>2010</v>
      </c>
      <c r="C622" s="1" t="s">
        <v>2014</v>
      </c>
      <c r="D622" s="0" t="s">
        <v>2015</v>
      </c>
      <c r="E622" s="0" t="s">
        <v>2016</v>
      </c>
      <c r="F622" s="10" t="str">
        <f aca="false">HYPERLINK(D622,"Link1")</f>
        <v>Link1</v>
      </c>
      <c r="G622" s="10" t="str">
        <f aca="false">HYPERLINK(E622,"Link2")</f>
        <v>Link2</v>
      </c>
    </row>
    <row r="623" customFormat="false" ht="13.5" hidden="false" customHeight="false" outlineLevel="0" collapsed="false">
      <c r="A623" s="9" t="s">
        <v>2017</v>
      </c>
      <c r="B623" s="1" t="s">
        <v>2018</v>
      </c>
      <c r="C623" s="1" t="s">
        <v>24</v>
      </c>
      <c r="D623" s="0" t="s">
        <v>2019</v>
      </c>
      <c r="E623" s="0" t="s">
        <v>2020</v>
      </c>
      <c r="F623" s="10" t="str">
        <f aca="false">HYPERLINK(D623,"Link1")</f>
        <v>Link1</v>
      </c>
      <c r="G623" s="10" t="str">
        <f aca="false">HYPERLINK(E623,"Link2")</f>
        <v>Link2</v>
      </c>
    </row>
    <row r="624" customFormat="false" ht="13.5" hidden="false" customHeight="false" outlineLevel="0" collapsed="false">
      <c r="A624" s="9" t="s">
        <v>2017</v>
      </c>
      <c r="B624" s="1" t="s">
        <v>2021</v>
      </c>
      <c r="C624" s="1" t="s">
        <v>24</v>
      </c>
      <c r="D624" s="0" t="s">
        <v>2022</v>
      </c>
      <c r="E624" s="0" t="s">
        <v>2023</v>
      </c>
      <c r="F624" s="10" t="str">
        <f aca="false">HYPERLINK(D624,"Link1")</f>
        <v>Link1</v>
      </c>
      <c r="G624" s="10" t="str">
        <f aca="false">HYPERLINK(E624,"Link2")</f>
        <v>Link2</v>
      </c>
    </row>
    <row r="625" customFormat="false" ht="27" hidden="false" customHeight="false" outlineLevel="0" collapsed="false">
      <c r="A625" s="9" t="s">
        <v>2024</v>
      </c>
      <c r="B625" s="1" t="s">
        <v>2025</v>
      </c>
      <c r="C625" s="1" t="s">
        <v>2026</v>
      </c>
      <c r="D625" s="0" t="s">
        <v>2027</v>
      </c>
      <c r="E625" s="0" t="s">
        <v>2028</v>
      </c>
      <c r="F625" s="10" t="str">
        <f aca="false">HYPERLINK(D625,"Link1")</f>
        <v>Link1</v>
      </c>
      <c r="G625" s="10" t="str">
        <f aca="false">HYPERLINK(E625,"Link2")</f>
        <v>Link2</v>
      </c>
    </row>
    <row r="626" customFormat="false" ht="27" hidden="false" customHeight="false" outlineLevel="0" collapsed="false">
      <c r="A626" s="9" t="s">
        <v>2024</v>
      </c>
      <c r="B626" s="1" t="s">
        <v>2029</v>
      </c>
      <c r="C626" s="1" t="s">
        <v>2026</v>
      </c>
      <c r="D626" s="0" t="s">
        <v>2030</v>
      </c>
      <c r="E626" s="0" t="s">
        <v>2031</v>
      </c>
      <c r="F626" s="10" t="str">
        <f aca="false">HYPERLINK(D626,"Link1")</f>
        <v>Link1</v>
      </c>
      <c r="G626" s="10" t="str">
        <f aca="false">HYPERLINK(E626,"Link2")</f>
        <v>Link2</v>
      </c>
    </row>
    <row r="627" customFormat="false" ht="27" hidden="false" customHeight="false" outlineLevel="0" collapsed="false">
      <c r="A627" s="9" t="s">
        <v>2032</v>
      </c>
      <c r="B627" s="1" t="s">
        <v>2033</v>
      </c>
      <c r="C627" s="1" t="s">
        <v>2034</v>
      </c>
      <c r="D627" s="0" t="s">
        <v>2035</v>
      </c>
      <c r="E627" s="0" t="s">
        <v>2036</v>
      </c>
      <c r="F627" s="10" t="str">
        <f aca="false">HYPERLINK(D627,"Link1")</f>
        <v>Link1</v>
      </c>
      <c r="G627" s="10" t="str">
        <f aca="false">HYPERLINK(E627,"Link2")</f>
        <v>Link2</v>
      </c>
    </row>
    <row r="628" customFormat="false" ht="27" hidden="false" customHeight="false" outlineLevel="0" collapsed="false">
      <c r="A628" s="9" t="s">
        <v>2032</v>
      </c>
      <c r="B628" s="1" t="s">
        <v>2037</v>
      </c>
      <c r="C628" s="1" t="s">
        <v>2034</v>
      </c>
      <c r="D628" s="0" t="s">
        <v>2038</v>
      </c>
      <c r="E628" s="0" t="s">
        <v>2039</v>
      </c>
      <c r="F628" s="10" t="str">
        <f aca="false">HYPERLINK(D628,"Link1")</f>
        <v>Link1</v>
      </c>
      <c r="G628" s="10" t="str">
        <f aca="false">HYPERLINK(E628,"Link2")</f>
        <v>Link2</v>
      </c>
    </row>
    <row r="629" customFormat="false" ht="13.5" hidden="false" customHeight="false" outlineLevel="0" collapsed="false">
      <c r="A629" s="9" t="s">
        <v>2040</v>
      </c>
      <c r="B629" s="1" t="s">
        <v>2041</v>
      </c>
      <c r="C629" s="1" t="s">
        <v>2042</v>
      </c>
      <c r="D629" s="0" t="s">
        <v>2043</v>
      </c>
      <c r="E629" s="0" t="s">
        <v>2044</v>
      </c>
      <c r="F629" s="10" t="str">
        <f aca="false">HYPERLINK(D629,"Link1")</f>
        <v>Link1</v>
      </c>
      <c r="G629" s="10" t="str">
        <f aca="false">HYPERLINK(E629,"Link2")</f>
        <v>Link2</v>
      </c>
    </row>
    <row r="630" customFormat="false" ht="13.5" hidden="false" customHeight="false" outlineLevel="0" collapsed="false">
      <c r="A630" s="9" t="s">
        <v>2040</v>
      </c>
      <c r="B630" s="1" t="s">
        <v>2045</v>
      </c>
      <c r="C630" s="1" t="s">
        <v>2046</v>
      </c>
      <c r="D630" s="0" t="s">
        <v>2047</v>
      </c>
      <c r="E630" s="0" t="s">
        <v>2048</v>
      </c>
      <c r="F630" s="10" t="str">
        <f aca="false">HYPERLINK(D630,"Link1")</f>
        <v>Link1</v>
      </c>
      <c r="G630" s="10" t="str">
        <f aca="false">HYPERLINK(E630,"Link2")</f>
        <v>Link2</v>
      </c>
    </row>
    <row r="631" customFormat="false" ht="13.5" hidden="false" customHeight="false" outlineLevel="0" collapsed="false">
      <c r="A631" s="9" t="s">
        <v>2040</v>
      </c>
      <c r="B631" s="1" t="s">
        <v>2049</v>
      </c>
      <c r="C631" s="1" t="s">
        <v>2050</v>
      </c>
      <c r="D631" s="0" t="s">
        <v>2051</v>
      </c>
      <c r="E631" s="0" t="s">
        <v>2052</v>
      </c>
      <c r="F631" s="10" t="str">
        <f aca="false">HYPERLINK(D631,"Link1")</f>
        <v>Link1</v>
      </c>
      <c r="G631" s="10" t="str">
        <f aca="false">HYPERLINK(E631,"Link2")</f>
        <v>Link2</v>
      </c>
    </row>
    <row r="632" customFormat="false" ht="13.5" hidden="false" customHeight="false" outlineLevel="0" collapsed="false">
      <c r="A632" s="9" t="s">
        <v>2040</v>
      </c>
      <c r="B632" s="1" t="s">
        <v>2053</v>
      </c>
      <c r="C632" s="1" t="s">
        <v>2050</v>
      </c>
      <c r="D632" s="0" t="s">
        <v>2054</v>
      </c>
      <c r="E632" s="0" t="s">
        <v>2055</v>
      </c>
      <c r="F632" s="10" t="str">
        <f aca="false">HYPERLINK(D632,"Link1")</f>
        <v>Link1</v>
      </c>
      <c r="G632" s="10" t="str">
        <f aca="false">HYPERLINK(E632,"Link2")</f>
        <v>Link2</v>
      </c>
    </row>
    <row r="633" customFormat="false" ht="27" hidden="false" customHeight="false" outlineLevel="0" collapsed="false">
      <c r="A633" s="9" t="s">
        <v>2056</v>
      </c>
      <c r="B633" s="1" t="s">
        <v>2057</v>
      </c>
      <c r="C633" s="1" t="s">
        <v>2058</v>
      </c>
      <c r="D633" s="0" t="s">
        <v>2059</v>
      </c>
      <c r="E633" s="0" t="s">
        <v>2060</v>
      </c>
      <c r="F633" s="10" t="str">
        <f aca="false">HYPERLINK(D633,"Link1")</f>
        <v>Link1</v>
      </c>
      <c r="G633" s="10" t="str">
        <f aca="false">HYPERLINK(E633,"Link2")</f>
        <v>Link2</v>
      </c>
    </row>
    <row r="634" customFormat="false" ht="27" hidden="false" customHeight="false" outlineLevel="0" collapsed="false">
      <c r="A634" s="9" t="s">
        <v>2056</v>
      </c>
      <c r="B634" s="1" t="s">
        <v>2061</v>
      </c>
      <c r="C634" s="1" t="s">
        <v>2062</v>
      </c>
      <c r="D634" s="0" t="s">
        <v>2063</v>
      </c>
      <c r="E634" s="0" t="s">
        <v>2064</v>
      </c>
      <c r="F634" s="10" t="str">
        <f aca="false">HYPERLINK(D634,"Link1")</f>
        <v>Link1</v>
      </c>
      <c r="G634" s="10" t="str">
        <f aca="false">HYPERLINK(E634,"Link2")</f>
        <v>Link2</v>
      </c>
    </row>
    <row r="635" customFormat="false" ht="27" hidden="false" customHeight="false" outlineLevel="0" collapsed="false">
      <c r="A635" s="9" t="s">
        <v>2056</v>
      </c>
      <c r="B635" s="1" t="s">
        <v>2065</v>
      </c>
      <c r="C635" s="1" t="s">
        <v>2066</v>
      </c>
      <c r="D635" s="0" t="s">
        <v>2067</v>
      </c>
      <c r="E635" s="0" t="s">
        <v>2068</v>
      </c>
      <c r="F635" s="10" t="str">
        <f aca="false">HYPERLINK(D635,"Link1")</f>
        <v>Link1</v>
      </c>
      <c r="G635" s="10" t="str">
        <f aca="false">HYPERLINK(E635,"Link2")</f>
        <v>Link2</v>
      </c>
    </row>
    <row r="636" customFormat="false" ht="13.5" hidden="false" customHeight="false" outlineLevel="0" collapsed="false">
      <c r="A636" s="9" t="s">
        <v>2069</v>
      </c>
      <c r="B636" s="1" t="s">
        <v>2070</v>
      </c>
      <c r="C636" s="1" t="s">
        <v>2071</v>
      </c>
      <c r="D636" s="0" t="s">
        <v>2072</v>
      </c>
      <c r="E636" s="0" t="s">
        <v>2073</v>
      </c>
      <c r="F636" s="10" t="str">
        <f aca="false">HYPERLINK(D636,"Link1")</f>
        <v>Link1</v>
      </c>
      <c r="G636" s="10" t="str">
        <f aca="false">HYPERLINK(E636,"Link2")</f>
        <v>Link2</v>
      </c>
    </row>
    <row r="637" customFormat="false" ht="13.5" hidden="false" customHeight="false" outlineLevel="0" collapsed="false">
      <c r="A637" s="9" t="s">
        <v>2069</v>
      </c>
      <c r="B637" s="1" t="s">
        <v>2074</v>
      </c>
      <c r="C637" s="1" t="s">
        <v>2075</v>
      </c>
      <c r="D637" s="0" t="s">
        <v>2076</v>
      </c>
      <c r="E637" s="0" t="s">
        <v>2077</v>
      </c>
      <c r="F637" s="10" t="str">
        <f aca="false">HYPERLINK(D637,"Link1")</f>
        <v>Link1</v>
      </c>
      <c r="G637" s="10" t="str">
        <f aca="false">HYPERLINK(E637,"Link2")</f>
        <v>Link2</v>
      </c>
    </row>
    <row r="638" customFormat="false" ht="13.5" hidden="false" customHeight="false" outlineLevel="0" collapsed="false">
      <c r="A638" s="9" t="s">
        <v>2069</v>
      </c>
      <c r="B638" s="1" t="s">
        <v>2078</v>
      </c>
      <c r="C638" s="1" t="s">
        <v>2079</v>
      </c>
      <c r="D638" s="0" t="s">
        <v>2080</v>
      </c>
      <c r="E638" s="0" t="s">
        <v>2081</v>
      </c>
      <c r="F638" s="10" t="str">
        <f aca="false">HYPERLINK(D638,"Link1")</f>
        <v>Link1</v>
      </c>
      <c r="G638" s="10" t="str">
        <f aca="false">HYPERLINK(E638,"Link2")</f>
        <v>Link2</v>
      </c>
    </row>
    <row r="639" customFormat="false" ht="27" hidden="false" customHeight="false" outlineLevel="0" collapsed="false">
      <c r="A639" s="9" t="s">
        <v>2082</v>
      </c>
      <c r="B639" s="1" t="s">
        <v>2057</v>
      </c>
      <c r="C639" s="1" t="s">
        <v>2058</v>
      </c>
      <c r="D639" s="0" t="s">
        <v>2059</v>
      </c>
      <c r="E639" s="0" t="s">
        <v>2060</v>
      </c>
      <c r="F639" s="10" t="str">
        <f aca="false">HYPERLINK(D639,"Link1")</f>
        <v>Link1</v>
      </c>
      <c r="G639" s="10" t="str">
        <f aca="false">HYPERLINK(E639,"Link2")</f>
        <v>Link2</v>
      </c>
    </row>
    <row r="640" customFormat="false" ht="27" hidden="false" customHeight="false" outlineLevel="0" collapsed="false">
      <c r="A640" s="9" t="s">
        <v>2082</v>
      </c>
      <c r="B640" s="1" t="s">
        <v>2065</v>
      </c>
      <c r="C640" s="1" t="s">
        <v>2066</v>
      </c>
      <c r="D640" s="0" t="s">
        <v>2067</v>
      </c>
      <c r="E640" s="0" t="s">
        <v>2068</v>
      </c>
      <c r="F640" s="10" t="str">
        <f aca="false">HYPERLINK(D640,"Link1")</f>
        <v>Link1</v>
      </c>
      <c r="G640" s="10" t="str">
        <f aca="false">HYPERLINK(E640,"Link2")</f>
        <v>Link2</v>
      </c>
    </row>
    <row r="641" customFormat="false" ht="27" hidden="false" customHeight="false" outlineLevel="0" collapsed="false">
      <c r="A641" s="9" t="s">
        <v>2082</v>
      </c>
      <c r="B641" s="1" t="s">
        <v>2083</v>
      </c>
      <c r="C641" s="1" t="s">
        <v>2062</v>
      </c>
      <c r="D641" s="0" t="s">
        <v>2084</v>
      </c>
      <c r="E641" s="0" t="s">
        <v>2085</v>
      </c>
      <c r="F641" s="10" t="str">
        <f aca="false">HYPERLINK(D641,"Link1")</f>
        <v>Link1</v>
      </c>
      <c r="G641" s="10" t="str">
        <f aca="false">HYPERLINK(E641,"Link2")</f>
        <v>Link2</v>
      </c>
    </row>
    <row r="642" customFormat="false" ht="13.5" hidden="false" customHeight="false" outlineLevel="0" collapsed="false">
      <c r="A642" s="9" t="s">
        <v>2086</v>
      </c>
      <c r="B642" s="1" t="s">
        <v>2087</v>
      </c>
      <c r="C642" s="1" t="s">
        <v>2071</v>
      </c>
      <c r="D642" s="0" t="s">
        <v>2088</v>
      </c>
      <c r="E642" s="0" t="s">
        <v>2089</v>
      </c>
      <c r="F642" s="10" t="str">
        <f aca="false">HYPERLINK(D642,"Link1")</f>
        <v>Link1</v>
      </c>
      <c r="G642" s="10" t="str">
        <f aca="false">HYPERLINK(E642,"Link2")</f>
        <v>Link2</v>
      </c>
    </row>
    <row r="643" customFormat="false" ht="13.5" hidden="false" customHeight="false" outlineLevel="0" collapsed="false">
      <c r="A643" s="9" t="s">
        <v>2086</v>
      </c>
      <c r="B643" s="1" t="s">
        <v>2090</v>
      </c>
      <c r="C643" s="1" t="s">
        <v>2091</v>
      </c>
      <c r="D643" s="0" t="s">
        <v>2092</v>
      </c>
      <c r="E643" s="0" t="s">
        <v>2093</v>
      </c>
      <c r="F643" s="10" t="str">
        <f aca="false">HYPERLINK(D643,"Link1")</f>
        <v>Link1</v>
      </c>
      <c r="G643" s="10" t="str">
        <f aca="false">HYPERLINK(E643,"Link2")</f>
        <v>Link2</v>
      </c>
    </row>
    <row r="644" customFormat="false" ht="27" hidden="false" customHeight="false" outlineLevel="0" collapsed="false">
      <c r="A644" s="9" t="s">
        <v>2094</v>
      </c>
      <c r="B644" s="1" t="s">
        <v>2095</v>
      </c>
      <c r="C644" s="1" t="s">
        <v>2096</v>
      </c>
      <c r="D644" s="0" t="s">
        <v>2097</v>
      </c>
      <c r="E644" s="0" t="s">
        <v>2098</v>
      </c>
      <c r="F644" s="10" t="str">
        <f aca="false">HYPERLINK(D644,"Link1")</f>
        <v>Link1</v>
      </c>
      <c r="G644" s="10" t="str">
        <f aca="false">HYPERLINK(E644,"Link2")</f>
        <v>Link2</v>
      </c>
    </row>
    <row r="645" customFormat="false" ht="13.5" hidden="false" customHeight="false" outlineLevel="0" collapsed="false">
      <c r="A645" s="9" t="s">
        <v>2099</v>
      </c>
      <c r="B645" s="1" t="s">
        <v>2100</v>
      </c>
      <c r="C645" s="1" t="s">
        <v>2101</v>
      </c>
      <c r="D645" s="0" t="s">
        <v>2102</v>
      </c>
      <c r="E645" s="0" t="s">
        <v>2103</v>
      </c>
      <c r="F645" s="10" t="str">
        <f aca="false">HYPERLINK(D645,"Link1")</f>
        <v>Link1</v>
      </c>
      <c r="G645" s="10" t="str">
        <f aca="false">HYPERLINK(E645,"Link2")</f>
        <v>Link2</v>
      </c>
    </row>
    <row r="646" customFormat="false" ht="27" hidden="false" customHeight="false" outlineLevel="0" collapsed="false">
      <c r="A646" s="9" t="s">
        <v>2104</v>
      </c>
      <c r="B646" s="1" t="s">
        <v>2105</v>
      </c>
      <c r="C646" s="1" t="s">
        <v>2106</v>
      </c>
      <c r="D646" s="0" t="s">
        <v>2107</v>
      </c>
      <c r="E646" s="0" t="s">
        <v>2108</v>
      </c>
      <c r="F646" s="10" t="str">
        <f aca="false">HYPERLINK(D646,"Link1")</f>
        <v>Link1</v>
      </c>
      <c r="G646" s="10" t="str">
        <f aca="false">HYPERLINK(E646,"Link2")</f>
        <v>Link2</v>
      </c>
    </row>
    <row r="647" customFormat="false" ht="27" hidden="false" customHeight="false" outlineLevel="0" collapsed="false">
      <c r="A647" s="9" t="s">
        <v>2104</v>
      </c>
      <c r="B647" s="1" t="s">
        <v>2109</v>
      </c>
      <c r="C647" s="1" t="s">
        <v>2110</v>
      </c>
      <c r="D647" s="0" t="s">
        <v>2111</v>
      </c>
      <c r="E647" s="0" t="s">
        <v>2112</v>
      </c>
      <c r="F647" s="10" t="str">
        <f aca="false">HYPERLINK(D647,"Link1")</f>
        <v>Link1</v>
      </c>
      <c r="G647" s="10" t="str">
        <f aca="false">HYPERLINK(E647,"Link2")</f>
        <v>Link2</v>
      </c>
    </row>
    <row r="648" customFormat="false" ht="27" hidden="false" customHeight="false" outlineLevel="0" collapsed="false">
      <c r="A648" s="9" t="s">
        <v>2104</v>
      </c>
      <c r="B648" s="1" t="s">
        <v>2113</v>
      </c>
      <c r="C648" s="1" t="s">
        <v>2114</v>
      </c>
      <c r="D648" s="0" t="s">
        <v>2115</v>
      </c>
      <c r="E648" s="0" t="s">
        <v>2116</v>
      </c>
      <c r="F648" s="10" t="str">
        <f aca="false">HYPERLINK(D648,"Link1")</f>
        <v>Link1</v>
      </c>
      <c r="G648" s="10" t="str">
        <f aca="false">HYPERLINK(E648,"Link2")</f>
        <v>Link2</v>
      </c>
    </row>
    <row r="649" customFormat="false" ht="27" hidden="false" customHeight="false" outlineLevel="0" collapsed="false">
      <c r="A649" s="9" t="s">
        <v>2104</v>
      </c>
      <c r="B649" s="1" t="s">
        <v>2117</v>
      </c>
      <c r="C649" s="1" t="s">
        <v>2118</v>
      </c>
      <c r="D649" s="0" t="s">
        <v>2119</v>
      </c>
      <c r="E649" s="0" t="s">
        <v>2120</v>
      </c>
      <c r="F649" s="10" t="str">
        <f aca="false">HYPERLINK(D649,"Link1")</f>
        <v>Link1</v>
      </c>
      <c r="G649" s="10" t="str">
        <f aca="false">HYPERLINK(E649,"Link2")</f>
        <v>Link2</v>
      </c>
    </row>
    <row r="650" customFormat="false" ht="27" hidden="false" customHeight="false" outlineLevel="0" collapsed="false">
      <c r="A650" s="9" t="s">
        <v>2104</v>
      </c>
      <c r="B650" s="1" t="s">
        <v>2121</v>
      </c>
      <c r="C650" s="1" t="s">
        <v>2122</v>
      </c>
      <c r="D650" s="0" t="s">
        <v>2123</v>
      </c>
      <c r="E650" s="0" t="s">
        <v>2124</v>
      </c>
      <c r="F650" s="10" t="str">
        <f aca="false">HYPERLINK(D650,"Link1")</f>
        <v>Link1</v>
      </c>
      <c r="G650" s="10" t="str">
        <f aca="false">HYPERLINK(E650,"Link2")</f>
        <v>Link2</v>
      </c>
    </row>
    <row r="651" customFormat="false" ht="27" hidden="false" customHeight="false" outlineLevel="0" collapsed="false">
      <c r="A651" s="9" t="s">
        <v>2104</v>
      </c>
      <c r="B651" s="1" t="s">
        <v>2125</v>
      </c>
      <c r="C651" s="1" t="s">
        <v>2126</v>
      </c>
      <c r="D651" s="0" t="s">
        <v>2127</v>
      </c>
      <c r="E651" s="0" t="s">
        <v>2128</v>
      </c>
      <c r="F651" s="10" t="str">
        <f aca="false">HYPERLINK(D651,"Link1")</f>
        <v>Link1</v>
      </c>
      <c r="G651" s="10" t="str">
        <f aca="false">HYPERLINK(E651,"Link2")</f>
        <v>Link2</v>
      </c>
    </row>
    <row r="652" customFormat="false" ht="27" hidden="false" customHeight="false" outlineLevel="0" collapsed="false">
      <c r="A652" s="9" t="s">
        <v>2104</v>
      </c>
      <c r="B652" s="1" t="s">
        <v>2129</v>
      </c>
      <c r="C652" s="1" t="s">
        <v>2130</v>
      </c>
      <c r="D652" s="0" t="s">
        <v>2131</v>
      </c>
      <c r="E652" s="0" t="s">
        <v>2132</v>
      </c>
      <c r="F652" s="10" t="str">
        <f aca="false">HYPERLINK(D652,"Link1")</f>
        <v>Link1</v>
      </c>
      <c r="G652" s="10" t="str">
        <f aca="false">HYPERLINK(E652,"Link2")</f>
        <v>Link2</v>
      </c>
    </row>
    <row r="653" customFormat="false" ht="27" hidden="false" customHeight="false" outlineLevel="0" collapsed="false">
      <c r="A653" s="9" t="s">
        <v>2104</v>
      </c>
      <c r="B653" s="1" t="s">
        <v>2133</v>
      </c>
      <c r="C653" s="1" t="s">
        <v>2134</v>
      </c>
      <c r="D653" s="0" t="s">
        <v>2135</v>
      </c>
      <c r="E653" s="0" t="s">
        <v>2136</v>
      </c>
      <c r="F653" s="10" t="str">
        <f aca="false">HYPERLINK(D653,"Link1")</f>
        <v>Link1</v>
      </c>
      <c r="G653" s="10" t="str">
        <f aca="false">HYPERLINK(E653,"Link2")</f>
        <v>Link2</v>
      </c>
    </row>
    <row r="654" customFormat="false" ht="27" hidden="false" customHeight="false" outlineLevel="0" collapsed="false">
      <c r="A654" s="9" t="s">
        <v>2104</v>
      </c>
      <c r="B654" s="1" t="s">
        <v>2137</v>
      </c>
      <c r="C654" s="1" t="s">
        <v>2138</v>
      </c>
      <c r="D654" s="0" t="s">
        <v>2139</v>
      </c>
      <c r="E654" s="0" t="s">
        <v>2140</v>
      </c>
      <c r="F654" s="10" t="str">
        <f aca="false">HYPERLINK(D654,"Link1")</f>
        <v>Link1</v>
      </c>
      <c r="G654" s="10" t="str">
        <f aca="false">HYPERLINK(E654,"Link2")</f>
        <v>Link2</v>
      </c>
    </row>
    <row r="655" customFormat="false" ht="27" hidden="false" customHeight="false" outlineLevel="0" collapsed="false">
      <c r="A655" s="9" t="s">
        <v>2104</v>
      </c>
      <c r="B655" s="1" t="s">
        <v>2141</v>
      </c>
      <c r="C655" s="1" t="s">
        <v>2142</v>
      </c>
      <c r="D655" s="0" t="s">
        <v>2143</v>
      </c>
      <c r="E655" s="0" t="s">
        <v>2144</v>
      </c>
      <c r="F655" s="10" t="str">
        <f aca="false">HYPERLINK(D655,"Link1")</f>
        <v>Link1</v>
      </c>
      <c r="G655" s="10" t="str">
        <f aca="false">HYPERLINK(E655,"Link2")</f>
        <v>Link2</v>
      </c>
    </row>
    <row r="656" customFormat="false" ht="27" hidden="false" customHeight="false" outlineLevel="0" collapsed="false">
      <c r="A656" s="9" t="s">
        <v>2104</v>
      </c>
      <c r="B656" s="1" t="s">
        <v>2145</v>
      </c>
      <c r="C656" s="1" t="s">
        <v>2146</v>
      </c>
      <c r="D656" s="0" t="s">
        <v>2147</v>
      </c>
      <c r="E656" s="0" t="s">
        <v>2148</v>
      </c>
      <c r="F656" s="10" t="str">
        <f aca="false">HYPERLINK(D656,"Link1")</f>
        <v>Link1</v>
      </c>
      <c r="G656" s="10" t="str">
        <f aca="false">HYPERLINK(E656,"Link2")</f>
        <v>Link2</v>
      </c>
    </row>
    <row r="657" customFormat="false" ht="13.5" hidden="false" customHeight="false" outlineLevel="0" collapsed="false">
      <c r="A657" s="9" t="s">
        <v>2149</v>
      </c>
      <c r="B657" s="1" t="s">
        <v>2150</v>
      </c>
      <c r="C657" s="1" t="s">
        <v>2151</v>
      </c>
      <c r="D657" s="0" t="s">
        <v>2152</v>
      </c>
      <c r="E657" s="0" t="s">
        <v>2153</v>
      </c>
      <c r="F657" s="10" t="str">
        <f aca="false">HYPERLINK(D657,"Link1")</f>
        <v>Link1</v>
      </c>
      <c r="G657" s="10" t="str">
        <f aca="false">HYPERLINK(E657,"Link2")</f>
        <v>Link2</v>
      </c>
    </row>
    <row r="658" customFormat="false" ht="13.5" hidden="false" customHeight="false" outlineLevel="0" collapsed="false">
      <c r="A658" s="9" t="s">
        <v>2149</v>
      </c>
      <c r="B658" s="1" t="s">
        <v>2150</v>
      </c>
      <c r="C658" s="1" t="s">
        <v>2154</v>
      </c>
      <c r="D658" s="0" t="s">
        <v>2155</v>
      </c>
      <c r="E658" s="0" t="s">
        <v>2156</v>
      </c>
      <c r="F658" s="10" t="str">
        <f aca="false">HYPERLINK(D658,"Link1")</f>
        <v>Link1</v>
      </c>
      <c r="G658" s="10" t="str">
        <f aca="false">HYPERLINK(E658,"Link2")</f>
        <v>Link2</v>
      </c>
    </row>
    <row r="659" customFormat="false" ht="13.5" hidden="false" customHeight="false" outlineLevel="0" collapsed="false">
      <c r="A659" s="9" t="s">
        <v>2149</v>
      </c>
      <c r="B659" s="1" t="s">
        <v>2157</v>
      </c>
      <c r="C659" s="1" t="s">
        <v>2158</v>
      </c>
      <c r="D659" s="0" t="s">
        <v>2159</v>
      </c>
      <c r="E659" s="0" t="s">
        <v>2160</v>
      </c>
      <c r="F659" s="10" t="str">
        <f aca="false">HYPERLINK(D659,"Link1")</f>
        <v>Link1</v>
      </c>
      <c r="G659" s="10" t="str">
        <f aca="false">HYPERLINK(E659,"Link2")</f>
        <v>Link2</v>
      </c>
    </row>
    <row r="660" customFormat="false" ht="13.5" hidden="false" customHeight="false" outlineLevel="0" collapsed="false">
      <c r="A660" s="9" t="s">
        <v>2149</v>
      </c>
      <c r="B660" s="1" t="s">
        <v>2161</v>
      </c>
      <c r="C660" s="1" t="s">
        <v>2162</v>
      </c>
      <c r="D660" s="0" t="s">
        <v>2163</v>
      </c>
      <c r="E660" s="0" t="s">
        <v>2164</v>
      </c>
      <c r="F660" s="10" t="str">
        <f aca="false">HYPERLINK(D660,"Link1")</f>
        <v>Link1</v>
      </c>
      <c r="G660" s="10" t="str">
        <f aca="false">HYPERLINK(E660,"Link2")</f>
        <v>Link2</v>
      </c>
    </row>
    <row r="661" customFormat="false" ht="13.5" hidden="false" customHeight="false" outlineLevel="0" collapsed="false">
      <c r="A661" s="9" t="s">
        <v>2149</v>
      </c>
      <c r="B661" s="1" t="s">
        <v>2165</v>
      </c>
      <c r="C661" s="1" t="s">
        <v>2166</v>
      </c>
      <c r="D661" s="0" t="s">
        <v>2167</v>
      </c>
      <c r="E661" s="0" t="s">
        <v>2168</v>
      </c>
      <c r="F661" s="10" t="str">
        <f aca="false">HYPERLINK(D661,"Link1")</f>
        <v>Link1</v>
      </c>
      <c r="G661" s="10" t="str">
        <f aca="false">HYPERLINK(E661,"Link2")</f>
        <v>Link2</v>
      </c>
    </row>
    <row r="662" customFormat="false" ht="13.5" hidden="false" customHeight="false" outlineLevel="0" collapsed="false">
      <c r="A662" s="9" t="s">
        <v>2149</v>
      </c>
      <c r="B662" s="1" t="s">
        <v>2169</v>
      </c>
      <c r="C662" s="1" t="s">
        <v>2170</v>
      </c>
      <c r="D662" s="0" t="s">
        <v>2171</v>
      </c>
      <c r="E662" s="0" t="s">
        <v>2172</v>
      </c>
      <c r="F662" s="10" t="str">
        <f aca="false">HYPERLINK(D662,"Link1")</f>
        <v>Link1</v>
      </c>
      <c r="G662" s="10" t="str">
        <f aca="false">HYPERLINK(E662,"Link2")</f>
        <v>Link2</v>
      </c>
    </row>
    <row r="663" customFormat="false" ht="13.5" hidden="false" customHeight="false" outlineLevel="0" collapsed="false">
      <c r="A663" s="9" t="s">
        <v>2149</v>
      </c>
      <c r="B663" s="1" t="s">
        <v>2173</v>
      </c>
      <c r="C663" s="1" t="s">
        <v>2174</v>
      </c>
      <c r="D663" s="0" t="s">
        <v>2175</v>
      </c>
      <c r="E663" s="0" t="s">
        <v>2176</v>
      </c>
      <c r="F663" s="10" t="str">
        <f aca="false">HYPERLINK(D663,"Link1")</f>
        <v>Link1</v>
      </c>
      <c r="G663" s="10" t="str">
        <f aca="false">HYPERLINK(E663,"Link2")</f>
        <v>Link2</v>
      </c>
    </row>
    <row r="664" customFormat="false" ht="13.5" hidden="false" customHeight="false" outlineLevel="0" collapsed="false">
      <c r="A664" s="9" t="s">
        <v>2149</v>
      </c>
      <c r="B664" s="1" t="s">
        <v>2177</v>
      </c>
      <c r="C664" s="1" t="s">
        <v>2178</v>
      </c>
      <c r="D664" s="0" t="s">
        <v>2179</v>
      </c>
      <c r="E664" s="0" t="s">
        <v>2180</v>
      </c>
      <c r="F664" s="10" t="str">
        <f aca="false">HYPERLINK(D664,"Link1")</f>
        <v>Link1</v>
      </c>
      <c r="G664" s="10" t="str">
        <f aca="false">HYPERLINK(E664,"Link2")</f>
        <v>Link2</v>
      </c>
    </row>
    <row r="665" customFormat="false" ht="13.5" hidden="false" customHeight="false" outlineLevel="0" collapsed="false">
      <c r="A665" s="9" t="s">
        <v>2149</v>
      </c>
      <c r="B665" s="1" t="s">
        <v>2181</v>
      </c>
      <c r="C665" s="1" t="s">
        <v>2182</v>
      </c>
      <c r="D665" s="0" t="s">
        <v>2183</v>
      </c>
      <c r="E665" s="0" t="s">
        <v>2184</v>
      </c>
      <c r="F665" s="10" t="str">
        <f aca="false">HYPERLINK(D665,"Link1")</f>
        <v>Link1</v>
      </c>
      <c r="G665" s="10" t="str">
        <f aca="false">HYPERLINK(E665,"Link2")</f>
        <v>Link2</v>
      </c>
    </row>
    <row r="666" customFormat="false" ht="13.5" hidden="false" customHeight="false" outlineLevel="0" collapsed="false">
      <c r="A666" s="9" t="s">
        <v>2149</v>
      </c>
      <c r="B666" s="1" t="s">
        <v>2185</v>
      </c>
      <c r="C666" s="1" t="s">
        <v>2186</v>
      </c>
      <c r="D666" s="0" t="s">
        <v>2187</v>
      </c>
      <c r="E666" s="0" t="s">
        <v>2188</v>
      </c>
      <c r="F666" s="10" t="str">
        <f aca="false">HYPERLINK(D666,"Link1")</f>
        <v>Link1</v>
      </c>
      <c r="G666" s="10" t="str">
        <f aca="false">HYPERLINK(E666,"Link2")</f>
        <v>Link2</v>
      </c>
    </row>
    <row r="667" customFormat="false" ht="13.5" hidden="false" customHeight="false" outlineLevel="0" collapsed="false">
      <c r="A667" s="9" t="s">
        <v>2149</v>
      </c>
      <c r="B667" s="1" t="s">
        <v>2189</v>
      </c>
      <c r="C667" s="1" t="s">
        <v>2190</v>
      </c>
      <c r="D667" s="0" t="s">
        <v>2191</v>
      </c>
      <c r="E667" s="0" t="s">
        <v>2192</v>
      </c>
      <c r="F667" s="10" t="str">
        <f aca="false">HYPERLINK(D667,"Link1")</f>
        <v>Link1</v>
      </c>
      <c r="G667" s="10" t="str">
        <f aca="false">HYPERLINK(E667,"Link2")</f>
        <v>Link2</v>
      </c>
    </row>
    <row r="668" customFormat="false" ht="13.5" hidden="false" customHeight="false" outlineLevel="0" collapsed="false">
      <c r="A668" s="9" t="s">
        <v>2149</v>
      </c>
      <c r="B668" s="1" t="s">
        <v>2193</v>
      </c>
      <c r="C668" s="1" t="s">
        <v>2122</v>
      </c>
      <c r="D668" s="0" t="s">
        <v>2194</v>
      </c>
      <c r="E668" s="0" t="s">
        <v>2195</v>
      </c>
      <c r="F668" s="10" t="str">
        <f aca="false">HYPERLINK(D668,"Link1")</f>
        <v>Link1</v>
      </c>
      <c r="G668" s="10" t="str">
        <f aca="false">HYPERLINK(E668,"Link2")</f>
        <v>Link2</v>
      </c>
    </row>
    <row r="669" customFormat="false" ht="13.5" hidden="false" customHeight="false" outlineLevel="0" collapsed="false">
      <c r="A669" s="9" t="s">
        <v>2149</v>
      </c>
      <c r="B669" s="1" t="s">
        <v>2196</v>
      </c>
      <c r="C669" s="1" t="s">
        <v>2197</v>
      </c>
      <c r="D669" s="0" t="s">
        <v>2198</v>
      </c>
      <c r="E669" s="0" t="s">
        <v>2199</v>
      </c>
      <c r="F669" s="10" t="str">
        <f aca="false">HYPERLINK(D669,"Link1")</f>
        <v>Link1</v>
      </c>
      <c r="G669" s="10" t="str">
        <f aca="false">HYPERLINK(E669,"Link2")</f>
        <v>Link2</v>
      </c>
    </row>
    <row r="670" customFormat="false" ht="13.5" hidden="false" customHeight="false" outlineLevel="0" collapsed="false">
      <c r="A670" s="9" t="s">
        <v>2149</v>
      </c>
      <c r="B670" s="1" t="s">
        <v>2200</v>
      </c>
      <c r="C670" s="1" t="s">
        <v>2201</v>
      </c>
      <c r="D670" s="0" t="s">
        <v>2202</v>
      </c>
      <c r="E670" s="0" t="s">
        <v>2203</v>
      </c>
      <c r="F670" s="10" t="str">
        <f aca="false">HYPERLINK(D670,"Link1")</f>
        <v>Link1</v>
      </c>
      <c r="G670" s="10" t="str">
        <f aca="false">HYPERLINK(E670,"Link2")</f>
        <v>Link2</v>
      </c>
    </row>
    <row r="671" customFormat="false" ht="13.5" hidden="false" customHeight="false" outlineLevel="0" collapsed="false">
      <c r="A671" s="9" t="s">
        <v>2204</v>
      </c>
      <c r="B671" s="1" t="s">
        <v>2205</v>
      </c>
      <c r="C671" s="1" t="s">
        <v>2106</v>
      </c>
      <c r="D671" s="0" t="s">
        <v>2206</v>
      </c>
      <c r="E671" s="0" t="s">
        <v>2207</v>
      </c>
      <c r="F671" s="10" t="str">
        <f aca="false">HYPERLINK(D671,"Link1")</f>
        <v>Link1</v>
      </c>
      <c r="G671" s="10" t="str">
        <f aca="false">HYPERLINK(E671,"Link2")</f>
        <v>Link2</v>
      </c>
    </row>
    <row r="672" customFormat="false" ht="13.5" hidden="false" customHeight="false" outlineLevel="0" collapsed="false">
      <c r="A672" s="9" t="s">
        <v>2204</v>
      </c>
      <c r="B672" s="1" t="s">
        <v>2205</v>
      </c>
      <c r="C672" s="1" t="s">
        <v>2110</v>
      </c>
      <c r="D672" s="0" t="s">
        <v>2208</v>
      </c>
      <c r="E672" s="0" t="s">
        <v>2209</v>
      </c>
      <c r="F672" s="10" t="str">
        <f aca="false">HYPERLINK(D672,"Link1")</f>
        <v>Link1</v>
      </c>
      <c r="G672" s="10" t="str">
        <f aca="false">HYPERLINK(E672,"Link2")</f>
        <v>Link2</v>
      </c>
    </row>
    <row r="673" customFormat="false" ht="13.5" hidden="false" customHeight="false" outlineLevel="0" collapsed="false">
      <c r="A673" s="9" t="s">
        <v>2204</v>
      </c>
      <c r="B673" s="1" t="s">
        <v>2210</v>
      </c>
      <c r="C673" s="1" t="s">
        <v>2138</v>
      </c>
      <c r="D673" s="0" t="s">
        <v>2211</v>
      </c>
      <c r="E673" s="0" t="s">
        <v>2212</v>
      </c>
      <c r="F673" s="10" t="str">
        <f aca="false">HYPERLINK(D673,"Link1")</f>
        <v>Link1</v>
      </c>
      <c r="G673" s="10" t="str">
        <f aca="false">HYPERLINK(E673,"Link2")</f>
        <v>Link2</v>
      </c>
    </row>
    <row r="674" customFormat="false" ht="13.5" hidden="false" customHeight="false" outlineLevel="0" collapsed="false">
      <c r="A674" s="9" t="s">
        <v>2204</v>
      </c>
      <c r="B674" s="1" t="s">
        <v>2213</v>
      </c>
      <c r="C674" s="1" t="s">
        <v>2118</v>
      </c>
      <c r="D674" s="0" t="s">
        <v>2214</v>
      </c>
      <c r="E674" s="0" t="s">
        <v>2215</v>
      </c>
      <c r="F674" s="10" t="str">
        <f aca="false">HYPERLINK(D674,"Link1")</f>
        <v>Link1</v>
      </c>
      <c r="G674" s="10" t="str">
        <f aca="false">HYPERLINK(E674,"Link2")</f>
        <v>Link2</v>
      </c>
    </row>
    <row r="675" customFormat="false" ht="13.5" hidden="false" customHeight="false" outlineLevel="0" collapsed="false">
      <c r="A675" s="9" t="s">
        <v>2204</v>
      </c>
      <c r="B675" s="1" t="s">
        <v>2216</v>
      </c>
      <c r="C675" s="1" t="s">
        <v>2130</v>
      </c>
      <c r="D675" s="0" t="s">
        <v>2217</v>
      </c>
      <c r="E675" s="0" t="s">
        <v>2218</v>
      </c>
      <c r="F675" s="10" t="str">
        <f aca="false">HYPERLINK(D675,"Link1")</f>
        <v>Link1</v>
      </c>
      <c r="G675" s="10" t="str">
        <f aca="false">HYPERLINK(E675,"Link2")</f>
        <v>Link2</v>
      </c>
    </row>
    <row r="676" customFormat="false" ht="13.5" hidden="false" customHeight="false" outlineLevel="0" collapsed="false">
      <c r="A676" s="9" t="s">
        <v>2204</v>
      </c>
      <c r="B676" s="1" t="s">
        <v>2219</v>
      </c>
      <c r="C676" s="1" t="s">
        <v>2220</v>
      </c>
      <c r="D676" s="0" t="s">
        <v>2221</v>
      </c>
      <c r="E676" s="0" t="s">
        <v>2222</v>
      </c>
      <c r="F676" s="10" t="str">
        <f aca="false">HYPERLINK(D676,"Link1")</f>
        <v>Link1</v>
      </c>
      <c r="G676" s="10" t="str">
        <f aca="false">HYPERLINK(E676,"Link2")</f>
        <v>Link2</v>
      </c>
    </row>
    <row r="677" customFormat="false" ht="13.5" hidden="false" customHeight="false" outlineLevel="0" collapsed="false">
      <c r="A677" s="9" t="s">
        <v>2204</v>
      </c>
      <c r="B677" s="1" t="s">
        <v>2223</v>
      </c>
      <c r="C677" s="1" t="s">
        <v>2224</v>
      </c>
      <c r="D677" s="0" t="s">
        <v>2225</v>
      </c>
      <c r="E677" s="0" t="s">
        <v>2226</v>
      </c>
      <c r="F677" s="10" t="str">
        <f aca="false">HYPERLINK(D677,"Link1")</f>
        <v>Link1</v>
      </c>
      <c r="G677" s="10" t="str">
        <f aca="false">HYPERLINK(E677,"Link2")</f>
        <v>Link2</v>
      </c>
    </row>
    <row r="678" customFormat="false" ht="13.5" hidden="false" customHeight="false" outlineLevel="0" collapsed="false">
      <c r="A678" s="9" t="s">
        <v>2204</v>
      </c>
      <c r="B678" s="1" t="s">
        <v>2210</v>
      </c>
      <c r="C678" s="1" t="s">
        <v>2227</v>
      </c>
      <c r="D678" s="0" t="s">
        <v>2228</v>
      </c>
      <c r="E678" s="0" t="s">
        <v>2229</v>
      </c>
      <c r="F678" s="10" t="str">
        <f aca="false">HYPERLINK(D678,"Link1")</f>
        <v>Link1</v>
      </c>
      <c r="G678" s="10" t="str">
        <f aca="false">HYPERLINK(E678,"Link2")</f>
        <v>Link2</v>
      </c>
    </row>
    <row r="679" customFormat="false" ht="13.5" hidden="false" customHeight="false" outlineLevel="0" collapsed="false">
      <c r="A679" s="9" t="s">
        <v>2204</v>
      </c>
      <c r="B679" s="1" t="s">
        <v>2210</v>
      </c>
      <c r="C679" s="1" t="s">
        <v>2230</v>
      </c>
      <c r="D679" s="0" t="s">
        <v>2231</v>
      </c>
      <c r="E679" s="0" t="s">
        <v>2232</v>
      </c>
      <c r="F679" s="10" t="str">
        <f aca="false">HYPERLINK(D679,"Link1")</f>
        <v>Link1</v>
      </c>
      <c r="G679" s="10" t="str">
        <f aca="false">HYPERLINK(E679,"Link2")</f>
        <v>Link2</v>
      </c>
    </row>
    <row r="680" customFormat="false" ht="13.5" hidden="false" customHeight="false" outlineLevel="0" collapsed="false">
      <c r="A680" s="9" t="s">
        <v>2204</v>
      </c>
      <c r="B680" s="1" t="s">
        <v>2213</v>
      </c>
      <c r="C680" s="1" t="s">
        <v>2233</v>
      </c>
      <c r="D680" s="0" t="s">
        <v>2234</v>
      </c>
      <c r="E680" s="0" t="s">
        <v>2235</v>
      </c>
      <c r="F680" s="10" t="str">
        <f aca="false">HYPERLINK(D680,"Link1")</f>
        <v>Link1</v>
      </c>
      <c r="G680" s="10" t="str">
        <f aca="false">HYPERLINK(E680,"Link2")</f>
        <v>Link2</v>
      </c>
    </row>
    <row r="681" customFormat="false" ht="27" hidden="false" customHeight="false" outlineLevel="0" collapsed="false">
      <c r="A681" s="9" t="s">
        <v>2236</v>
      </c>
      <c r="B681" s="1" t="s">
        <v>2237</v>
      </c>
      <c r="C681" s="1" t="s">
        <v>2238</v>
      </c>
      <c r="D681" s="0" t="s">
        <v>2239</v>
      </c>
      <c r="E681" s="0" t="s">
        <v>2240</v>
      </c>
      <c r="F681" s="10" t="str">
        <f aca="false">HYPERLINK(D681,"Link1")</f>
        <v>Link1</v>
      </c>
      <c r="G681" s="10" t="str">
        <f aca="false">HYPERLINK(E681,"Link2")</f>
        <v>Link2</v>
      </c>
    </row>
    <row r="682" customFormat="false" ht="27" hidden="false" customHeight="false" outlineLevel="0" collapsed="false">
      <c r="A682" s="9" t="s">
        <v>2236</v>
      </c>
      <c r="B682" s="1" t="s">
        <v>2241</v>
      </c>
      <c r="C682" s="1" t="s">
        <v>2242</v>
      </c>
      <c r="D682" s="0" t="s">
        <v>2243</v>
      </c>
      <c r="E682" s="0" t="s">
        <v>2244</v>
      </c>
      <c r="F682" s="10" t="str">
        <f aca="false">HYPERLINK(D682,"Link1")</f>
        <v>Link1</v>
      </c>
      <c r="G682" s="10" t="str">
        <f aca="false">HYPERLINK(E682,"Link2")</f>
        <v>Link2</v>
      </c>
    </row>
    <row r="683" customFormat="false" ht="27" hidden="false" customHeight="false" outlineLevel="0" collapsed="false">
      <c r="A683" s="9" t="s">
        <v>2236</v>
      </c>
      <c r="B683" s="1" t="s">
        <v>2245</v>
      </c>
      <c r="C683" s="1" t="s">
        <v>1996</v>
      </c>
      <c r="D683" s="0" t="s">
        <v>2246</v>
      </c>
      <c r="E683" s="0" t="s">
        <v>2247</v>
      </c>
      <c r="F683" s="10" t="str">
        <f aca="false">HYPERLINK(D683,"Link1")</f>
        <v>Link1</v>
      </c>
      <c r="G683" s="10" t="str">
        <f aca="false">HYPERLINK(E683,"Link2")</f>
        <v>Link2</v>
      </c>
    </row>
    <row r="684" customFormat="false" ht="27" hidden="false" customHeight="false" outlineLevel="0" collapsed="false">
      <c r="A684" s="9" t="s">
        <v>2248</v>
      </c>
      <c r="B684" s="1" t="s">
        <v>2249</v>
      </c>
      <c r="C684" s="1" t="s">
        <v>2250</v>
      </c>
      <c r="D684" s="0" t="s">
        <v>2251</v>
      </c>
      <c r="E684" s="0" t="s">
        <v>2252</v>
      </c>
      <c r="F684" s="10" t="str">
        <f aca="false">HYPERLINK(D684,"Link1")</f>
        <v>Link1</v>
      </c>
      <c r="G684" s="10" t="str">
        <f aca="false">HYPERLINK(E684,"Link2")</f>
        <v>Link2</v>
      </c>
    </row>
    <row r="685" customFormat="false" ht="27" hidden="false" customHeight="false" outlineLevel="0" collapsed="false">
      <c r="A685" s="9" t="s">
        <v>2248</v>
      </c>
      <c r="B685" s="1" t="s">
        <v>2249</v>
      </c>
      <c r="C685" s="1" t="s">
        <v>2253</v>
      </c>
      <c r="D685" s="0" t="s">
        <v>2254</v>
      </c>
      <c r="E685" s="0" t="s">
        <v>2255</v>
      </c>
      <c r="F685" s="10" t="str">
        <f aca="false">HYPERLINK(D685,"Link1")</f>
        <v>Link1</v>
      </c>
      <c r="G685" s="10" t="str">
        <f aca="false">HYPERLINK(E685,"Link2")</f>
        <v>Link2</v>
      </c>
    </row>
    <row r="686" customFormat="false" ht="13.5" hidden="false" customHeight="false" outlineLevel="0" collapsed="false">
      <c r="A686" s="9" t="s">
        <v>2256</v>
      </c>
      <c r="B686" s="1" t="s">
        <v>2257</v>
      </c>
      <c r="C686" s="1" t="s">
        <v>2110</v>
      </c>
      <c r="D686" s="0" t="s">
        <v>2258</v>
      </c>
      <c r="E686" s="0" t="s">
        <v>2259</v>
      </c>
      <c r="F686" s="10" t="str">
        <f aca="false">HYPERLINK(D686,"Link1")</f>
        <v>Link1</v>
      </c>
      <c r="G686" s="10" t="str">
        <f aca="false">HYPERLINK(E686,"Link2")</f>
        <v>Link2</v>
      </c>
    </row>
    <row r="687" customFormat="false" ht="13.5" hidden="false" customHeight="false" outlineLevel="0" collapsed="false">
      <c r="A687" s="9" t="s">
        <v>2256</v>
      </c>
      <c r="B687" s="1" t="s">
        <v>2257</v>
      </c>
      <c r="C687" s="1" t="s">
        <v>2106</v>
      </c>
      <c r="D687" s="0" t="s">
        <v>2260</v>
      </c>
      <c r="E687" s="0" t="s">
        <v>2261</v>
      </c>
      <c r="F687" s="10" t="str">
        <f aca="false">HYPERLINK(D687,"Link1")</f>
        <v>Link1</v>
      </c>
      <c r="G687" s="10" t="str">
        <f aca="false">HYPERLINK(E687,"Link2")</f>
        <v>Link2</v>
      </c>
    </row>
    <row r="688" customFormat="false" ht="13.5" hidden="false" customHeight="false" outlineLevel="0" collapsed="false">
      <c r="A688" s="9" t="s">
        <v>2256</v>
      </c>
      <c r="B688" s="1" t="s">
        <v>2262</v>
      </c>
      <c r="C688" s="1" t="s">
        <v>2263</v>
      </c>
      <c r="D688" s="0" t="s">
        <v>2264</v>
      </c>
      <c r="E688" s="0" t="s">
        <v>2265</v>
      </c>
      <c r="F688" s="10" t="str">
        <f aca="false">HYPERLINK(D688,"Link1")</f>
        <v>Link1</v>
      </c>
      <c r="G688" s="10" t="str">
        <f aca="false">HYPERLINK(E688,"Link2")</f>
        <v>Link2</v>
      </c>
    </row>
    <row r="689" customFormat="false" ht="13.5" hidden="false" customHeight="false" outlineLevel="0" collapsed="false">
      <c r="A689" s="9" t="s">
        <v>2256</v>
      </c>
      <c r="B689" s="1" t="s">
        <v>2266</v>
      </c>
      <c r="C689" s="1" t="s">
        <v>2138</v>
      </c>
      <c r="D689" s="0" t="s">
        <v>2267</v>
      </c>
      <c r="E689" s="0" t="s">
        <v>2268</v>
      </c>
      <c r="F689" s="10" t="str">
        <f aca="false">HYPERLINK(D689,"Link1")</f>
        <v>Link1</v>
      </c>
      <c r="G689" s="10" t="str">
        <f aca="false">HYPERLINK(E689,"Link2")</f>
        <v>Link2</v>
      </c>
    </row>
    <row r="690" customFormat="false" ht="13.5" hidden="false" customHeight="false" outlineLevel="0" collapsed="false">
      <c r="A690" s="9" t="s">
        <v>2256</v>
      </c>
      <c r="B690" s="1" t="s">
        <v>2266</v>
      </c>
      <c r="C690" s="1" t="s">
        <v>2227</v>
      </c>
      <c r="D690" s="0" t="s">
        <v>2269</v>
      </c>
      <c r="E690" s="0" t="s">
        <v>2270</v>
      </c>
      <c r="F690" s="10" t="str">
        <f aca="false">HYPERLINK(D690,"Link1")</f>
        <v>Link1</v>
      </c>
      <c r="G690" s="10" t="str">
        <f aca="false">HYPERLINK(E690,"Link2")</f>
        <v>Link2</v>
      </c>
    </row>
    <row r="691" customFormat="false" ht="13.5" hidden="false" customHeight="false" outlineLevel="0" collapsed="false">
      <c r="A691" s="9" t="s">
        <v>2256</v>
      </c>
      <c r="B691" s="1" t="s">
        <v>2271</v>
      </c>
      <c r="C691" s="1" t="s">
        <v>2118</v>
      </c>
      <c r="D691" s="0" t="s">
        <v>2272</v>
      </c>
      <c r="E691" s="0" t="s">
        <v>2273</v>
      </c>
      <c r="F691" s="10" t="str">
        <f aca="false">HYPERLINK(D691,"Link1")</f>
        <v>Link1</v>
      </c>
      <c r="G691" s="10" t="str">
        <f aca="false">HYPERLINK(E691,"Link2")</f>
        <v>Link2</v>
      </c>
    </row>
    <row r="692" customFormat="false" ht="13.5" hidden="false" customHeight="false" outlineLevel="0" collapsed="false">
      <c r="A692" s="9" t="s">
        <v>2256</v>
      </c>
      <c r="B692" s="1" t="s">
        <v>2274</v>
      </c>
      <c r="C692" s="1" t="s">
        <v>2275</v>
      </c>
      <c r="D692" s="0" t="s">
        <v>2276</v>
      </c>
      <c r="E692" s="0" t="s">
        <v>2277</v>
      </c>
      <c r="F692" s="10" t="str">
        <f aca="false">HYPERLINK(D692,"Link1")</f>
        <v>Link1</v>
      </c>
      <c r="G692" s="10" t="str">
        <f aca="false">HYPERLINK(E692,"Link2")</f>
        <v>Link2</v>
      </c>
    </row>
    <row r="693" customFormat="false" ht="13.5" hidden="false" customHeight="false" outlineLevel="0" collapsed="false">
      <c r="A693" s="9" t="s">
        <v>2256</v>
      </c>
      <c r="B693" s="1" t="s">
        <v>2278</v>
      </c>
      <c r="C693" s="1" t="s">
        <v>2122</v>
      </c>
      <c r="D693" s="0" t="s">
        <v>2279</v>
      </c>
      <c r="E693" s="0" t="s">
        <v>2280</v>
      </c>
      <c r="F693" s="10" t="str">
        <f aca="false">HYPERLINK(D693,"Link1")</f>
        <v>Link1</v>
      </c>
      <c r="G693" s="10" t="str">
        <f aca="false">HYPERLINK(E693,"Link2")</f>
        <v>Link2</v>
      </c>
    </row>
    <row r="694" customFormat="false" ht="13.5" hidden="false" customHeight="false" outlineLevel="0" collapsed="false">
      <c r="A694" s="9" t="s">
        <v>2256</v>
      </c>
      <c r="B694" s="1" t="s">
        <v>2281</v>
      </c>
      <c r="C694" s="1" t="s">
        <v>2282</v>
      </c>
      <c r="D694" s="0" t="s">
        <v>2283</v>
      </c>
      <c r="E694" s="0" t="s">
        <v>2284</v>
      </c>
      <c r="F694" s="10" t="str">
        <f aca="false">HYPERLINK(D694,"Link1")</f>
        <v>Link1</v>
      </c>
      <c r="G694" s="10" t="str">
        <f aca="false">HYPERLINK(E694,"Link2")</f>
        <v>Link2</v>
      </c>
    </row>
    <row r="695" customFormat="false" ht="13.5" hidden="false" customHeight="false" outlineLevel="0" collapsed="false">
      <c r="A695" s="9" t="s">
        <v>2256</v>
      </c>
      <c r="B695" s="1" t="s">
        <v>2285</v>
      </c>
      <c r="C695" s="1" t="s">
        <v>2286</v>
      </c>
      <c r="D695" s="0" t="s">
        <v>2287</v>
      </c>
      <c r="E695" s="0" t="s">
        <v>2288</v>
      </c>
      <c r="F695" s="10" t="str">
        <f aca="false">HYPERLINK(D695,"Link1")</f>
        <v>Link1</v>
      </c>
      <c r="G695" s="10" t="str">
        <f aca="false">HYPERLINK(E695,"Link2")</f>
        <v>Link2</v>
      </c>
    </row>
    <row r="696" customFormat="false" ht="13.5" hidden="false" customHeight="false" outlineLevel="0" collapsed="false">
      <c r="A696" s="9" t="s">
        <v>2256</v>
      </c>
      <c r="B696" s="1" t="s">
        <v>2285</v>
      </c>
      <c r="C696" s="1" t="s">
        <v>2289</v>
      </c>
      <c r="D696" s="0" t="s">
        <v>2290</v>
      </c>
      <c r="E696" s="0" t="s">
        <v>2291</v>
      </c>
      <c r="F696" s="10" t="str">
        <f aca="false">HYPERLINK(D696,"Link1")</f>
        <v>Link1</v>
      </c>
      <c r="G696" s="10" t="str">
        <f aca="false">HYPERLINK(E696,"Link2")</f>
        <v>Link2</v>
      </c>
    </row>
    <row r="697" customFormat="false" ht="13.5" hidden="false" customHeight="false" outlineLevel="0" collapsed="false">
      <c r="A697" s="9" t="s">
        <v>2256</v>
      </c>
      <c r="B697" s="1" t="s">
        <v>2292</v>
      </c>
      <c r="C697" s="1" t="s">
        <v>2293</v>
      </c>
      <c r="D697" s="0" t="s">
        <v>2294</v>
      </c>
      <c r="E697" s="0" t="s">
        <v>2295</v>
      </c>
      <c r="F697" s="10" t="str">
        <f aca="false">HYPERLINK(D697,"Link1")</f>
        <v>Link1</v>
      </c>
      <c r="G697" s="10" t="str">
        <f aca="false">HYPERLINK(E697,"Link2")</f>
        <v>Link2</v>
      </c>
    </row>
    <row r="698" customFormat="false" ht="13.5" hidden="false" customHeight="false" outlineLevel="0" collapsed="false">
      <c r="A698" s="9" t="s">
        <v>2256</v>
      </c>
      <c r="B698" s="1" t="s">
        <v>2292</v>
      </c>
      <c r="C698" s="1" t="s">
        <v>2142</v>
      </c>
      <c r="D698" s="0" t="s">
        <v>2296</v>
      </c>
      <c r="E698" s="0" t="s">
        <v>2297</v>
      </c>
      <c r="F698" s="10" t="str">
        <f aca="false">HYPERLINK(D698,"Link1")</f>
        <v>Link1</v>
      </c>
      <c r="G698" s="10" t="str">
        <f aca="false">HYPERLINK(E698,"Link2")</f>
        <v>Link2</v>
      </c>
    </row>
    <row r="699" customFormat="false" ht="13.5" hidden="false" customHeight="false" outlineLevel="0" collapsed="false">
      <c r="A699" s="9" t="s">
        <v>2256</v>
      </c>
      <c r="B699" s="1" t="s">
        <v>2298</v>
      </c>
      <c r="C699" s="1" t="s">
        <v>2299</v>
      </c>
      <c r="D699" s="0" t="s">
        <v>2300</v>
      </c>
      <c r="E699" s="0" t="s">
        <v>2301</v>
      </c>
      <c r="F699" s="10" t="str">
        <f aca="false">HYPERLINK(D699,"Link1")</f>
        <v>Link1</v>
      </c>
      <c r="G699" s="10" t="str">
        <f aca="false">HYPERLINK(E699,"Link2")</f>
        <v>Link2</v>
      </c>
    </row>
    <row r="700" customFormat="false" ht="13.5" hidden="false" customHeight="false" outlineLevel="0" collapsed="false">
      <c r="A700" s="9" t="s">
        <v>2256</v>
      </c>
      <c r="B700" s="1" t="s">
        <v>2298</v>
      </c>
      <c r="C700" s="1" t="s">
        <v>2302</v>
      </c>
      <c r="D700" s="0" t="s">
        <v>2303</v>
      </c>
      <c r="E700" s="0" t="s">
        <v>2304</v>
      </c>
      <c r="F700" s="10" t="str">
        <f aca="false">HYPERLINK(D700,"Link1")</f>
        <v>Link1</v>
      </c>
      <c r="G700" s="10" t="str">
        <f aca="false">HYPERLINK(E700,"Link2")</f>
        <v>Link2</v>
      </c>
    </row>
    <row r="701" customFormat="false" ht="13.5" hidden="false" customHeight="false" outlineLevel="0" collapsed="false">
      <c r="A701" s="9" t="s">
        <v>2256</v>
      </c>
      <c r="B701" s="1" t="s">
        <v>2305</v>
      </c>
      <c r="C701" s="1" t="s">
        <v>2134</v>
      </c>
      <c r="D701" s="0" t="s">
        <v>2306</v>
      </c>
      <c r="E701" s="0" t="s">
        <v>2307</v>
      </c>
      <c r="F701" s="10" t="str">
        <f aca="false">HYPERLINK(D701,"Link1")</f>
        <v>Link1</v>
      </c>
      <c r="G701" s="10" t="str">
        <f aca="false">HYPERLINK(E701,"Link2")</f>
        <v>Link2</v>
      </c>
    </row>
    <row r="702" customFormat="false" ht="27" hidden="false" customHeight="false" outlineLevel="0" collapsed="false">
      <c r="A702" s="9" t="s">
        <v>2308</v>
      </c>
      <c r="B702" s="1" t="s">
        <v>2309</v>
      </c>
      <c r="C702" s="1" t="s">
        <v>2106</v>
      </c>
      <c r="D702" s="0" t="s">
        <v>2310</v>
      </c>
      <c r="E702" s="0" t="s">
        <v>2311</v>
      </c>
      <c r="F702" s="10" t="str">
        <f aca="false">HYPERLINK(D702,"Link1")</f>
        <v>Link1</v>
      </c>
      <c r="G702" s="10" t="str">
        <f aca="false">HYPERLINK(E702,"Link2")</f>
        <v>Link2</v>
      </c>
    </row>
    <row r="703" customFormat="false" ht="27" hidden="false" customHeight="false" outlineLevel="0" collapsed="false">
      <c r="A703" s="9" t="s">
        <v>2308</v>
      </c>
      <c r="B703" s="1" t="s">
        <v>2312</v>
      </c>
      <c r="C703" s="1" t="s">
        <v>2138</v>
      </c>
      <c r="D703" s="0" t="s">
        <v>2313</v>
      </c>
      <c r="E703" s="0" t="s">
        <v>2314</v>
      </c>
      <c r="F703" s="10" t="str">
        <f aca="false">HYPERLINK(D703,"Link1")</f>
        <v>Link1</v>
      </c>
      <c r="G703" s="10" t="str">
        <f aca="false">HYPERLINK(E703,"Link2")</f>
        <v>Link2</v>
      </c>
    </row>
    <row r="704" customFormat="false" ht="27" hidden="false" customHeight="false" outlineLevel="0" collapsed="false">
      <c r="A704" s="9" t="s">
        <v>2308</v>
      </c>
      <c r="B704" s="1" t="s">
        <v>2315</v>
      </c>
      <c r="C704" s="1" t="s">
        <v>2316</v>
      </c>
      <c r="D704" s="0" t="s">
        <v>2317</v>
      </c>
      <c r="E704" s="0" t="s">
        <v>2318</v>
      </c>
      <c r="F704" s="10" t="str">
        <f aca="false">HYPERLINK(D704,"Link1")</f>
        <v>Link1</v>
      </c>
      <c r="G704" s="10" t="str">
        <f aca="false">HYPERLINK(E704,"Link2")</f>
        <v>Link2</v>
      </c>
    </row>
    <row r="705" customFormat="false" ht="27" hidden="false" customHeight="false" outlineLevel="0" collapsed="false">
      <c r="A705" s="9" t="s">
        <v>2308</v>
      </c>
      <c r="B705" s="1" t="s">
        <v>2319</v>
      </c>
      <c r="C705" s="1" t="s">
        <v>2114</v>
      </c>
      <c r="D705" s="0" t="s">
        <v>2320</v>
      </c>
      <c r="E705" s="0" t="s">
        <v>2321</v>
      </c>
      <c r="F705" s="10" t="str">
        <f aca="false">HYPERLINK(D705,"Link1")</f>
        <v>Link1</v>
      </c>
      <c r="G705" s="10" t="str">
        <f aca="false">HYPERLINK(E705,"Link2")</f>
        <v>Link2</v>
      </c>
    </row>
    <row r="706" customFormat="false" ht="27" hidden="false" customHeight="false" outlineLevel="0" collapsed="false">
      <c r="A706" s="9" t="s">
        <v>2308</v>
      </c>
      <c r="B706" s="1" t="s">
        <v>2312</v>
      </c>
      <c r="C706" s="1" t="s">
        <v>2227</v>
      </c>
      <c r="D706" s="0" t="s">
        <v>2322</v>
      </c>
      <c r="E706" s="0" t="s">
        <v>2323</v>
      </c>
      <c r="F706" s="10" t="str">
        <f aca="false">HYPERLINK(D706,"Link1")</f>
        <v>Link1</v>
      </c>
      <c r="G706" s="10" t="str">
        <f aca="false">HYPERLINK(E706,"Link2")</f>
        <v>Link2</v>
      </c>
    </row>
    <row r="707" customFormat="false" ht="27" hidden="false" customHeight="false" outlineLevel="0" collapsed="false">
      <c r="A707" s="9" t="s">
        <v>2308</v>
      </c>
      <c r="B707" s="1" t="s">
        <v>2312</v>
      </c>
      <c r="C707" s="1" t="s">
        <v>2324</v>
      </c>
      <c r="D707" s="0" t="s">
        <v>2325</v>
      </c>
      <c r="E707" s="0" t="s">
        <v>2326</v>
      </c>
      <c r="F707" s="10" t="str">
        <f aca="false">HYPERLINK(D707,"Link1")</f>
        <v>Link1</v>
      </c>
      <c r="G707" s="10" t="str">
        <f aca="false">HYPERLINK(E707,"Link2")</f>
        <v>Link2</v>
      </c>
    </row>
    <row r="708" customFormat="false" ht="27" hidden="false" customHeight="false" outlineLevel="0" collapsed="false">
      <c r="A708" s="9" t="s">
        <v>2308</v>
      </c>
      <c r="B708" s="1" t="s">
        <v>2327</v>
      </c>
      <c r="C708" s="1" t="s">
        <v>2118</v>
      </c>
      <c r="D708" s="0" t="s">
        <v>2328</v>
      </c>
      <c r="E708" s="0" t="s">
        <v>2329</v>
      </c>
      <c r="F708" s="10" t="str">
        <f aca="false">HYPERLINK(D708,"Link1")</f>
        <v>Link1</v>
      </c>
      <c r="G708" s="10" t="str">
        <f aca="false">HYPERLINK(E708,"Link2")</f>
        <v>Link2</v>
      </c>
    </row>
    <row r="709" customFormat="false" ht="27" hidden="false" customHeight="false" outlineLevel="0" collapsed="false">
      <c r="A709" s="9" t="s">
        <v>2308</v>
      </c>
      <c r="B709" s="1" t="s">
        <v>2327</v>
      </c>
      <c r="C709" s="1" t="s">
        <v>2330</v>
      </c>
      <c r="D709" s="0" t="s">
        <v>2331</v>
      </c>
      <c r="E709" s="0" t="s">
        <v>2332</v>
      </c>
      <c r="F709" s="10" t="str">
        <f aca="false">HYPERLINK(D709,"Link1")</f>
        <v>Link1</v>
      </c>
      <c r="G709" s="10" t="str">
        <f aca="false">HYPERLINK(E709,"Link2")</f>
        <v>Link2</v>
      </c>
    </row>
    <row r="710" customFormat="false" ht="27" hidden="false" customHeight="false" outlineLevel="0" collapsed="false">
      <c r="A710" s="9" t="s">
        <v>2308</v>
      </c>
      <c r="B710" s="1" t="s">
        <v>2327</v>
      </c>
      <c r="C710" s="1" t="s">
        <v>2333</v>
      </c>
      <c r="D710" s="0" t="s">
        <v>2334</v>
      </c>
      <c r="E710" s="0" t="s">
        <v>2335</v>
      </c>
      <c r="F710" s="10" t="str">
        <f aca="false">HYPERLINK(D710,"Link1")</f>
        <v>Link1</v>
      </c>
      <c r="G710" s="10" t="str">
        <f aca="false">HYPERLINK(E710,"Link2")</f>
        <v>Link2</v>
      </c>
    </row>
    <row r="711" customFormat="false" ht="27" hidden="false" customHeight="false" outlineLevel="0" collapsed="false">
      <c r="A711" s="9" t="s">
        <v>2308</v>
      </c>
      <c r="B711" s="1" t="s">
        <v>2327</v>
      </c>
      <c r="C711" s="1" t="s">
        <v>2336</v>
      </c>
      <c r="D711" s="0" t="s">
        <v>2337</v>
      </c>
      <c r="E711" s="0" t="s">
        <v>2338</v>
      </c>
      <c r="F711" s="10" t="str">
        <f aca="false">HYPERLINK(D711,"Link1")</f>
        <v>Link1</v>
      </c>
      <c r="G711" s="10" t="str">
        <f aca="false">HYPERLINK(E711,"Link2")</f>
        <v>Link2</v>
      </c>
    </row>
    <row r="712" customFormat="false" ht="27" hidden="false" customHeight="false" outlineLevel="0" collapsed="false">
      <c r="A712" s="9" t="s">
        <v>2308</v>
      </c>
      <c r="B712" s="1" t="s">
        <v>2339</v>
      </c>
      <c r="C712" s="1" t="s">
        <v>2340</v>
      </c>
      <c r="D712" s="0" t="s">
        <v>2341</v>
      </c>
      <c r="E712" s="0" t="s">
        <v>2342</v>
      </c>
      <c r="F712" s="10" t="str">
        <f aca="false">HYPERLINK(D712,"Link1")</f>
        <v>Link1</v>
      </c>
      <c r="G712" s="10" t="str">
        <f aca="false">HYPERLINK(E712,"Link2")</f>
        <v>Link2</v>
      </c>
    </row>
    <row r="713" customFormat="false" ht="27" hidden="false" customHeight="false" outlineLevel="0" collapsed="false">
      <c r="A713" s="9" t="s">
        <v>2308</v>
      </c>
      <c r="B713" s="1" t="s">
        <v>2343</v>
      </c>
      <c r="C713" s="1" t="s">
        <v>2126</v>
      </c>
      <c r="D713" s="0" t="s">
        <v>2344</v>
      </c>
      <c r="E713" s="0" t="s">
        <v>2345</v>
      </c>
      <c r="F713" s="10" t="str">
        <f aca="false">HYPERLINK(D713,"Link1")</f>
        <v>Link1</v>
      </c>
      <c r="G713" s="10" t="str">
        <f aca="false">HYPERLINK(E713,"Link2")</f>
        <v>Link2</v>
      </c>
    </row>
    <row r="714" customFormat="false" ht="27" hidden="false" customHeight="false" outlineLevel="0" collapsed="false">
      <c r="A714" s="9" t="s">
        <v>2308</v>
      </c>
      <c r="B714" s="1" t="s">
        <v>2343</v>
      </c>
      <c r="C714" s="1" t="s">
        <v>2130</v>
      </c>
      <c r="D714" s="0" t="s">
        <v>2346</v>
      </c>
      <c r="E714" s="0" t="s">
        <v>2347</v>
      </c>
      <c r="F714" s="10" t="str">
        <f aca="false">HYPERLINK(D714,"Link1")</f>
        <v>Link1</v>
      </c>
      <c r="G714" s="10" t="str">
        <f aca="false">HYPERLINK(E714,"Link2")</f>
        <v>Link2</v>
      </c>
    </row>
    <row r="715" customFormat="false" ht="27" hidden="false" customHeight="false" outlineLevel="0" collapsed="false">
      <c r="A715" s="9" t="s">
        <v>2308</v>
      </c>
      <c r="B715" s="1" t="s">
        <v>2343</v>
      </c>
      <c r="C715" s="1" t="s">
        <v>2348</v>
      </c>
      <c r="D715" s="0" t="s">
        <v>2349</v>
      </c>
      <c r="E715" s="0" t="s">
        <v>2350</v>
      </c>
      <c r="F715" s="10" t="str">
        <f aca="false">HYPERLINK(D715,"Link1")</f>
        <v>Link1</v>
      </c>
      <c r="G715" s="10" t="str">
        <f aca="false">HYPERLINK(E715,"Link2")</f>
        <v>Link2</v>
      </c>
    </row>
    <row r="716" customFormat="false" ht="27" hidden="false" customHeight="false" outlineLevel="0" collapsed="false">
      <c r="A716" s="9" t="s">
        <v>2308</v>
      </c>
      <c r="B716" s="1" t="s">
        <v>2351</v>
      </c>
      <c r="C716" s="1" t="s">
        <v>2134</v>
      </c>
      <c r="D716" s="0" t="s">
        <v>2352</v>
      </c>
      <c r="E716" s="0" t="s">
        <v>2353</v>
      </c>
      <c r="F716" s="10" t="str">
        <f aca="false">HYPERLINK(D716,"Link1")</f>
        <v>Link1</v>
      </c>
      <c r="G716" s="10" t="str">
        <f aca="false">HYPERLINK(E716,"Link2")</f>
        <v>Link2</v>
      </c>
    </row>
    <row r="717" customFormat="false" ht="27" hidden="false" customHeight="false" outlineLevel="0" collapsed="false">
      <c r="A717" s="9" t="s">
        <v>2308</v>
      </c>
      <c r="B717" s="1" t="s">
        <v>2354</v>
      </c>
      <c r="C717" s="1" t="s">
        <v>2220</v>
      </c>
      <c r="D717" s="0" t="s">
        <v>2355</v>
      </c>
      <c r="E717" s="0" t="s">
        <v>2356</v>
      </c>
      <c r="F717" s="10" t="str">
        <f aca="false">HYPERLINK(D717,"Link1")</f>
        <v>Link1</v>
      </c>
      <c r="G717" s="10" t="str">
        <f aca="false">HYPERLINK(E717,"Link2")</f>
        <v>Link2</v>
      </c>
    </row>
    <row r="718" customFormat="false" ht="27" hidden="false" customHeight="false" outlineLevel="0" collapsed="false">
      <c r="A718" s="9" t="s">
        <v>2308</v>
      </c>
      <c r="B718" s="1" t="s">
        <v>2354</v>
      </c>
      <c r="C718" s="1" t="s">
        <v>2357</v>
      </c>
      <c r="D718" s="0" t="s">
        <v>2358</v>
      </c>
      <c r="E718" s="0" t="s">
        <v>2359</v>
      </c>
      <c r="F718" s="10" t="str">
        <f aca="false">HYPERLINK(D718,"Link1")</f>
        <v>Link1</v>
      </c>
      <c r="G718" s="10" t="str">
        <f aca="false">HYPERLINK(E718,"Link2")</f>
        <v>Link2</v>
      </c>
    </row>
    <row r="719" customFormat="false" ht="27" hidden="false" customHeight="false" outlineLevel="0" collapsed="false">
      <c r="A719" s="9" t="s">
        <v>2308</v>
      </c>
      <c r="B719" s="1" t="s">
        <v>2354</v>
      </c>
      <c r="C719" s="1" t="s">
        <v>2360</v>
      </c>
      <c r="D719" s="0" t="s">
        <v>2361</v>
      </c>
      <c r="E719" s="0" t="s">
        <v>2362</v>
      </c>
      <c r="F719" s="10" t="str">
        <f aca="false">HYPERLINK(D719,"Link1")</f>
        <v>Link1</v>
      </c>
      <c r="G719" s="10" t="str">
        <f aca="false">HYPERLINK(E719,"Link2")</f>
        <v>Link2</v>
      </c>
    </row>
    <row r="720" customFormat="false" ht="27" hidden="false" customHeight="false" outlineLevel="0" collapsed="false">
      <c r="A720" s="9" t="s">
        <v>2308</v>
      </c>
      <c r="B720" s="1" t="s">
        <v>2363</v>
      </c>
      <c r="C720" s="1" t="s">
        <v>2364</v>
      </c>
      <c r="D720" s="0" t="s">
        <v>2365</v>
      </c>
      <c r="E720" s="0" t="s">
        <v>2366</v>
      </c>
      <c r="F720" s="10" t="str">
        <f aca="false">HYPERLINK(D720,"Link1")</f>
        <v>Link1</v>
      </c>
      <c r="G720" s="10" t="str">
        <f aca="false">HYPERLINK(E720,"Link2")</f>
        <v>Link2</v>
      </c>
    </row>
    <row r="721" customFormat="false" ht="27" hidden="false" customHeight="false" outlineLevel="0" collapsed="false">
      <c r="A721" s="9" t="s">
        <v>2308</v>
      </c>
      <c r="B721" s="1" t="s">
        <v>2354</v>
      </c>
      <c r="C721" s="1" t="s">
        <v>2367</v>
      </c>
      <c r="D721" s="0" t="s">
        <v>2368</v>
      </c>
      <c r="E721" s="0" t="s">
        <v>2369</v>
      </c>
      <c r="F721" s="10" t="str">
        <f aca="false">HYPERLINK(D721,"Link1")</f>
        <v>Link1</v>
      </c>
      <c r="G721" s="10" t="str">
        <f aca="false">HYPERLINK(E721,"Link2")</f>
        <v>Link2</v>
      </c>
    </row>
    <row r="722" customFormat="false" ht="27" hidden="false" customHeight="false" outlineLevel="0" collapsed="false">
      <c r="A722" s="9" t="s">
        <v>2308</v>
      </c>
      <c r="B722" s="1" t="s">
        <v>2370</v>
      </c>
      <c r="C722" s="1" t="s">
        <v>2371</v>
      </c>
      <c r="D722" s="0" t="s">
        <v>2372</v>
      </c>
      <c r="E722" s="0" t="s">
        <v>2373</v>
      </c>
      <c r="F722" s="10" t="str">
        <f aca="false">HYPERLINK(D722,"Link1")</f>
        <v>Link1</v>
      </c>
      <c r="G722" s="10" t="str">
        <f aca="false">HYPERLINK(E722,"Link2")</f>
        <v>Link2</v>
      </c>
    </row>
    <row r="723" customFormat="false" ht="27" hidden="false" customHeight="false" outlineLevel="0" collapsed="false">
      <c r="A723" s="9" t="s">
        <v>2374</v>
      </c>
      <c r="B723" s="1" t="s">
        <v>2375</v>
      </c>
      <c r="C723" s="1" t="s">
        <v>2106</v>
      </c>
      <c r="D723" s="0" t="s">
        <v>2376</v>
      </c>
      <c r="E723" s="0" t="s">
        <v>2377</v>
      </c>
      <c r="F723" s="10" t="str">
        <f aca="false">HYPERLINK(D723,"Link1")</f>
        <v>Link1</v>
      </c>
      <c r="G723" s="10" t="str">
        <f aca="false">HYPERLINK(E723,"Link2")</f>
        <v>Link2</v>
      </c>
    </row>
    <row r="724" customFormat="false" ht="27" hidden="false" customHeight="false" outlineLevel="0" collapsed="false">
      <c r="A724" s="9" t="s">
        <v>2374</v>
      </c>
      <c r="B724" s="1" t="s">
        <v>2378</v>
      </c>
      <c r="C724" s="1" t="s">
        <v>2114</v>
      </c>
      <c r="D724" s="0" t="s">
        <v>2379</v>
      </c>
      <c r="E724" s="0" t="s">
        <v>2380</v>
      </c>
      <c r="F724" s="10" t="str">
        <f aca="false">HYPERLINK(D724,"Link1")</f>
        <v>Link1</v>
      </c>
      <c r="G724" s="10" t="str">
        <f aca="false">HYPERLINK(E724,"Link2")</f>
        <v>Link2</v>
      </c>
    </row>
    <row r="725" customFormat="false" ht="27" hidden="false" customHeight="false" outlineLevel="0" collapsed="false">
      <c r="A725" s="9" t="s">
        <v>2374</v>
      </c>
      <c r="B725" s="1" t="s">
        <v>2381</v>
      </c>
      <c r="C725" s="1" t="s">
        <v>2324</v>
      </c>
      <c r="D725" s="0" t="s">
        <v>2382</v>
      </c>
      <c r="E725" s="0" t="s">
        <v>2383</v>
      </c>
      <c r="F725" s="10" t="str">
        <f aca="false">HYPERLINK(D725,"Link1")</f>
        <v>Link1</v>
      </c>
      <c r="G725" s="10" t="str">
        <f aca="false">HYPERLINK(E725,"Link2")</f>
        <v>Link2</v>
      </c>
    </row>
    <row r="726" customFormat="false" ht="27" hidden="false" customHeight="false" outlineLevel="0" collapsed="false">
      <c r="A726" s="9" t="s">
        <v>2374</v>
      </c>
      <c r="B726" s="1" t="s">
        <v>2381</v>
      </c>
      <c r="C726" s="1" t="s">
        <v>2138</v>
      </c>
      <c r="D726" s="0" t="s">
        <v>2384</v>
      </c>
      <c r="E726" s="0" t="s">
        <v>2385</v>
      </c>
      <c r="F726" s="10" t="str">
        <f aca="false">HYPERLINK(D726,"Link1")</f>
        <v>Link1</v>
      </c>
      <c r="G726" s="10" t="str">
        <f aca="false">HYPERLINK(E726,"Link2")</f>
        <v>Link2</v>
      </c>
    </row>
    <row r="727" customFormat="false" ht="27" hidden="false" customHeight="false" outlineLevel="0" collapsed="false">
      <c r="A727" s="9" t="s">
        <v>2374</v>
      </c>
      <c r="B727" s="1" t="s">
        <v>2381</v>
      </c>
      <c r="C727" s="1" t="s">
        <v>2227</v>
      </c>
      <c r="D727" s="0" t="s">
        <v>2386</v>
      </c>
      <c r="E727" s="0" t="s">
        <v>2387</v>
      </c>
      <c r="F727" s="10" t="str">
        <f aca="false">HYPERLINK(D727,"Link1")</f>
        <v>Link1</v>
      </c>
      <c r="G727" s="10" t="str">
        <f aca="false">HYPERLINK(E727,"Link2")</f>
        <v>Link2</v>
      </c>
    </row>
    <row r="728" customFormat="false" ht="27" hidden="false" customHeight="false" outlineLevel="0" collapsed="false">
      <c r="A728" s="9" t="s">
        <v>2374</v>
      </c>
      <c r="B728" s="1" t="s">
        <v>2388</v>
      </c>
      <c r="C728" s="1" t="s">
        <v>2118</v>
      </c>
      <c r="D728" s="0" t="s">
        <v>2389</v>
      </c>
      <c r="E728" s="0" t="s">
        <v>2390</v>
      </c>
      <c r="F728" s="10" t="str">
        <f aca="false">HYPERLINK(D728,"Link1")</f>
        <v>Link1</v>
      </c>
      <c r="G728" s="10" t="str">
        <f aca="false">HYPERLINK(E728,"Link2")</f>
        <v>Link2</v>
      </c>
    </row>
    <row r="729" customFormat="false" ht="27" hidden="false" customHeight="false" outlineLevel="0" collapsed="false">
      <c r="A729" s="9" t="s">
        <v>2374</v>
      </c>
      <c r="B729" s="1" t="s">
        <v>2388</v>
      </c>
      <c r="C729" s="1" t="s">
        <v>2333</v>
      </c>
      <c r="D729" s="0" t="s">
        <v>2391</v>
      </c>
      <c r="E729" s="0" t="s">
        <v>2392</v>
      </c>
      <c r="F729" s="10" t="str">
        <f aca="false">HYPERLINK(D729,"Link1")</f>
        <v>Link1</v>
      </c>
      <c r="G729" s="10" t="str">
        <f aca="false">HYPERLINK(E729,"Link2")</f>
        <v>Link2</v>
      </c>
    </row>
    <row r="730" customFormat="false" ht="27" hidden="false" customHeight="false" outlineLevel="0" collapsed="false">
      <c r="A730" s="9" t="s">
        <v>2374</v>
      </c>
      <c r="B730" s="1" t="s">
        <v>2388</v>
      </c>
      <c r="C730" s="1" t="s">
        <v>2336</v>
      </c>
      <c r="D730" s="0" t="s">
        <v>2393</v>
      </c>
      <c r="E730" s="0" t="s">
        <v>2394</v>
      </c>
      <c r="F730" s="10" t="str">
        <f aca="false">HYPERLINK(D730,"Link1")</f>
        <v>Link1</v>
      </c>
      <c r="G730" s="10" t="str">
        <f aca="false">HYPERLINK(E730,"Link2")</f>
        <v>Link2</v>
      </c>
    </row>
    <row r="731" customFormat="false" ht="27" hidden="false" customHeight="false" outlineLevel="0" collapsed="false">
      <c r="A731" s="9" t="s">
        <v>2374</v>
      </c>
      <c r="B731" s="1" t="s">
        <v>2388</v>
      </c>
      <c r="C731" s="1" t="s">
        <v>2330</v>
      </c>
      <c r="D731" s="0" t="s">
        <v>2395</v>
      </c>
      <c r="E731" s="0" t="s">
        <v>2396</v>
      </c>
      <c r="F731" s="10" t="str">
        <f aca="false">HYPERLINK(D731,"Link1")</f>
        <v>Link1</v>
      </c>
      <c r="G731" s="10" t="str">
        <f aca="false">HYPERLINK(E731,"Link2")</f>
        <v>Link2</v>
      </c>
    </row>
    <row r="732" customFormat="false" ht="27" hidden="false" customHeight="false" outlineLevel="0" collapsed="false">
      <c r="A732" s="9" t="s">
        <v>2374</v>
      </c>
      <c r="B732" s="1" t="s">
        <v>2397</v>
      </c>
      <c r="C732" s="1" t="s">
        <v>2371</v>
      </c>
      <c r="D732" s="0" t="s">
        <v>2398</v>
      </c>
      <c r="E732" s="0" t="s">
        <v>2399</v>
      </c>
      <c r="F732" s="10" t="str">
        <f aca="false">HYPERLINK(D732,"Link1")</f>
        <v>Link1</v>
      </c>
      <c r="G732" s="10" t="str">
        <f aca="false">HYPERLINK(E732,"Link2")</f>
        <v>Link2</v>
      </c>
    </row>
    <row r="733" customFormat="false" ht="27" hidden="false" customHeight="false" outlineLevel="0" collapsed="false">
      <c r="A733" s="9" t="s">
        <v>2374</v>
      </c>
      <c r="B733" s="1" t="s">
        <v>2400</v>
      </c>
      <c r="C733" s="1" t="s">
        <v>2316</v>
      </c>
      <c r="D733" s="0" t="s">
        <v>2401</v>
      </c>
      <c r="E733" s="0" t="s">
        <v>2402</v>
      </c>
      <c r="F733" s="10" t="str">
        <f aca="false">HYPERLINK(D733,"Link1")</f>
        <v>Link1</v>
      </c>
      <c r="G733" s="10" t="str">
        <f aca="false">HYPERLINK(E733,"Link2")</f>
        <v>Link2</v>
      </c>
    </row>
    <row r="734" customFormat="false" ht="27" hidden="false" customHeight="false" outlineLevel="0" collapsed="false">
      <c r="A734" s="9" t="s">
        <v>2374</v>
      </c>
      <c r="B734" s="1" t="s">
        <v>2403</v>
      </c>
      <c r="C734" s="1" t="s">
        <v>2348</v>
      </c>
      <c r="D734" s="0" t="s">
        <v>2404</v>
      </c>
      <c r="E734" s="0" t="s">
        <v>2405</v>
      </c>
      <c r="F734" s="10" t="str">
        <f aca="false">HYPERLINK(D734,"Link1")</f>
        <v>Link1</v>
      </c>
      <c r="G734" s="10" t="str">
        <f aca="false">HYPERLINK(E734,"Link2")</f>
        <v>Link2</v>
      </c>
    </row>
    <row r="735" customFormat="false" ht="27" hidden="false" customHeight="false" outlineLevel="0" collapsed="false">
      <c r="A735" s="9" t="s">
        <v>2374</v>
      </c>
      <c r="B735" s="1" t="s">
        <v>2403</v>
      </c>
      <c r="C735" s="1" t="s">
        <v>2126</v>
      </c>
      <c r="D735" s="0" t="s">
        <v>2406</v>
      </c>
      <c r="E735" s="0" t="s">
        <v>2407</v>
      </c>
      <c r="F735" s="10" t="str">
        <f aca="false">HYPERLINK(D735,"Link1")</f>
        <v>Link1</v>
      </c>
      <c r="G735" s="10" t="str">
        <f aca="false">HYPERLINK(E735,"Link2")</f>
        <v>Link2</v>
      </c>
    </row>
    <row r="736" customFormat="false" ht="27" hidden="false" customHeight="false" outlineLevel="0" collapsed="false">
      <c r="A736" s="9" t="s">
        <v>2374</v>
      </c>
      <c r="B736" s="1" t="s">
        <v>2403</v>
      </c>
      <c r="C736" s="1" t="s">
        <v>2130</v>
      </c>
      <c r="D736" s="0" t="s">
        <v>2408</v>
      </c>
      <c r="E736" s="0" t="s">
        <v>2409</v>
      </c>
      <c r="F736" s="10" t="str">
        <f aca="false">HYPERLINK(D736,"Link1")</f>
        <v>Link1</v>
      </c>
      <c r="G736" s="10" t="str">
        <f aca="false">HYPERLINK(E736,"Link2")</f>
        <v>Link2</v>
      </c>
    </row>
    <row r="737" customFormat="false" ht="27" hidden="false" customHeight="false" outlineLevel="0" collapsed="false">
      <c r="A737" s="9" t="s">
        <v>2374</v>
      </c>
      <c r="B737" s="1" t="s">
        <v>2410</v>
      </c>
      <c r="C737" s="1" t="s">
        <v>2411</v>
      </c>
      <c r="D737" s="0" t="s">
        <v>2412</v>
      </c>
      <c r="E737" s="0" t="s">
        <v>2413</v>
      </c>
      <c r="F737" s="10" t="str">
        <f aca="false">HYPERLINK(D737,"Link1")</f>
        <v>Link1</v>
      </c>
      <c r="G737" s="10" t="str">
        <f aca="false">HYPERLINK(E737,"Link2")</f>
        <v>Link2</v>
      </c>
    </row>
    <row r="738" customFormat="false" ht="27" hidden="false" customHeight="false" outlineLevel="0" collapsed="false">
      <c r="A738" s="9" t="s">
        <v>2374</v>
      </c>
      <c r="B738" s="1" t="s">
        <v>2410</v>
      </c>
      <c r="C738" s="1" t="s">
        <v>2357</v>
      </c>
      <c r="D738" s="0" t="s">
        <v>2414</v>
      </c>
      <c r="E738" s="0" t="s">
        <v>2415</v>
      </c>
      <c r="F738" s="10" t="str">
        <f aca="false">HYPERLINK(D738,"Link1")</f>
        <v>Link1</v>
      </c>
      <c r="G738" s="10" t="str">
        <f aca="false">HYPERLINK(E738,"Link2")</f>
        <v>Link2</v>
      </c>
    </row>
    <row r="739" customFormat="false" ht="27" hidden="false" customHeight="false" outlineLevel="0" collapsed="false">
      <c r="A739" s="9" t="s">
        <v>2374</v>
      </c>
      <c r="B739" s="1" t="s">
        <v>2410</v>
      </c>
      <c r="C739" s="1" t="s">
        <v>2360</v>
      </c>
      <c r="D739" s="0" t="s">
        <v>2416</v>
      </c>
      <c r="E739" s="0" t="s">
        <v>2417</v>
      </c>
      <c r="F739" s="10" t="str">
        <f aca="false">HYPERLINK(D739,"Link1")</f>
        <v>Link1</v>
      </c>
      <c r="G739" s="10" t="str">
        <f aca="false">HYPERLINK(E739,"Link2")</f>
        <v>Link2</v>
      </c>
    </row>
    <row r="740" customFormat="false" ht="27" hidden="false" customHeight="false" outlineLevel="0" collapsed="false">
      <c r="A740" s="9" t="s">
        <v>2374</v>
      </c>
      <c r="B740" s="1" t="s">
        <v>2410</v>
      </c>
      <c r="C740" s="1" t="s">
        <v>2220</v>
      </c>
      <c r="D740" s="0" t="s">
        <v>2418</v>
      </c>
      <c r="E740" s="0" t="s">
        <v>2419</v>
      </c>
      <c r="F740" s="10" t="str">
        <f aca="false">HYPERLINK(D740,"Link1")</f>
        <v>Link1</v>
      </c>
      <c r="G740" s="10" t="str">
        <f aca="false">HYPERLINK(E740,"Link2")</f>
        <v>Link2</v>
      </c>
    </row>
    <row r="741" customFormat="false" ht="27" hidden="false" customHeight="false" outlineLevel="0" collapsed="false">
      <c r="A741" s="9" t="s">
        <v>2374</v>
      </c>
      <c r="B741" s="1" t="s">
        <v>2420</v>
      </c>
      <c r="C741" s="1" t="s">
        <v>2340</v>
      </c>
      <c r="D741" s="0" t="s">
        <v>2421</v>
      </c>
      <c r="E741" s="0" t="s">
        <v>2422</v>
      </c>
      <c r="F741" s="10" t="str">
        <f aca="false">HYPERLINK(D741,"Link1")</f>
        <v>Link1</v>
      </c>
      <c r="G741" s="10" t="str">
        <f aca="false">HYPERLINK(E741,"Link2")</f>
        <v>Link2</v>
      </c>
    </row>
    <row r="742" customFormat="false" ht="27" hidden="false" customHeight="false" outlineLevel="0" collapsed="false">
      <c r="A742" s="9" t="s">
        <v>2374</v>
      </c>
      <c r="B742" s="1" t="s">
        <v>2423</v>
      </c>
      <c r="C742" s="1" t="s">
        <v>2364</v>
      </c>
      <c r="D742" s="0" t="s">
        <v>2424</v>
      </c>
      <c r="E742" s="0" t="s">
        <v>2425</v>
      </c>
      <c r="F742" s="10" t="str">
        <f aca="false">HYPERLINK(D742,"Link1")</f>
        <v>Link1</v>
      </c>
      <c r="G742" s="10" t="str">
        <f aca="false">HYPERLINK(E742,"Link2")</f>
        <v>Link2</v>
      </c>
    </row>
    <row r="743" customFormat="false" ht="27" hidden="false" customHeight="false" outlineLevel="0" collapsed="false">
      <c r="A743" s="9" t="s">
        <v>2374</v>
      </c>
      <c r="B743" s="1" t="s">
        <v>2426</v>
      </c>
      <c r="C743" s="1" t="s">
        <v>2134</v>
      </c>
      <c r="D743" s="0" t="s">
        <v>2427</v>
      </c>
      <c r="E743" s="0" t="s">
        <v>2428</v>
      </c>
      <c r="F743" s="10" t="str">
        <f aca="false">HYPERLINK(D743,"Link1")</f>
        <v>Link1</v>
      </c>
      <c r="G743" s="10" t="str">
        <f aca="false">HYPERLINK(E743,"Link2")</f>
        <v>Link2</v>
      </c>
    </row>
    <row r="744" customFormat="false" ht="13.5" hidden="false" customHeight="false" outlineLevel="0" collapsed="false">
      <c r="A744" s="9" t="s">
        <v>2429</v>
      </c>
      <c r="B744" s="1" t="s">
        <v>2430</v>
      </c>
      <c r="C744" s="1" t="s">
        <v>2431</v>
      </c>
      <c r="D744" s="0" t="s">
        <v>2432</v>
      </c>
      <c r="E744" s="0" t="s">
        <v>2433</v>
      </c>
      <c r="F744" s="10" t="str">
        <f aca="false">HYPERLINK(D744,"Link1")</f>
        <v>Link1</v>
      </c>
      <c r="G744" s="10" t="str">
        <f aca="false">HYPERLINK(E744,"Link2")</f>
        <v>Link2</v>
      </c>
    </row>
    <row r="745" customFormat="false" ht="13.5" hidden="false" customHeight="false" outlineLevel="0" collapsed="false">
      <c r="A745" s="9" t="s">
        <v>2429</v>
      </c>
      <c r="B745" s="1" t="s">
        <v>2434</v>
      </c>
      <c r="C745" s="1" t="s">
        <v>2435</v>
      </c>
      <c r="D745" s="0" t="s">
        <v>2436</v>
      </c>
      <c r="E745" s="0" t="s">
        <v>2437</v>
      </c>
      <c r="F745" s="10" t="str">
        <f aca="false">HYPERLINK(D745,"Link1")</f>
        <v>Link1</v>
      </c>
      <c r="G745" s="10" t="str">
        <f aca="false">HYPERLINK(E745,"Link2")</f>
        <v>Link2</v>
      </c>
    </row>
    <row r="746" customFormat="false" ht="13.5" hidden="false" customHeight="false" outlineLevel="0" collapsed="false">
      <c r="A746" s="9" t="s">
        <v>2429</v>
      </c>
      <c r="B746" s="1" t="s">
        <v>2438</v>
      </c>
      <c r="C746" s="1" t="s">
        <v>2439</v>
      </c>
      <c r="D746" s="0" t="s">
        <v>2440</v>
      </c>
      <c r="E746" s="0" t="s">
        <v>2441</v>
      </c>
      <c r="F746" s="10" t="str">
        <f aca="false">HYPERLINK(D746,"Link1")</f>
        <v>Link1</v>
      </c>
      <c r="G746" s="10" t="str">
        <f aca="false">HYPERLINK(E746,"Link2")</f>
        <v>Link2</v>
      </c>
    </row>
    <row r="747" customFormat="false" ht="13.5" hidden="false" customHeight="false" outlineLevel="0" collapsed="false">
      <c r="A747" s="9" t="s">
        <v>2429</v>
      </c>
      <c r="B747" s="1" t="s">
        <v>2442</v>
      </c>
      <c r="C747" s="1" t="s">
        <v>2443</v>
      </c>
      <c r="D747" s="0" t="s">
        <v>2444</v>
      </c>
      <c r="E747" s="0" t="s">
        <v>2445</v>
      </c>
      <c r="F747" s="10" t="str">
        <f aca="false">HYPERLINK(D747,"Link1")</f>
        <v>Link1</v>
      </c>
      <c r="G747" s="10" t="str">
        <f aca="false">HYPERLINK(E747,"Link2")</f>
        <v>Link2</v>
      </c>
    </row>
    <row r="748" customFormat="false" ht="13.5" hidden="false" customHeight="false" outlineLevel="0" collapsed="false">
      <c r="A748" s="9" t="s">
        <v>2429</v>
      </c>
      <c r="B748" s="1" t="s">
        <v>2446</v>
      </c>
      <c r="C748" s="1" t="s">
        <v>2447</v>
      </c>
      <c r="D748" s="0" t="s">
        <v>2448</v>
      </c>
      <c r="E748" s="0" t="s">
        <v>2449</v>
      </c>
      <c r="F748" s="10" t="str">
        <f aca="false">HYPERLINK(D748,"Link1")</f>
        <v>Link1</v>
      </c>
      <c r="G748" s="10" t="str">
        <f aca="false">HYPERLINK(E748,"Link2")</f>
        <v>Link2</v>
      </c>
    </row>
    <row r="749" customFormat="false" ht="13.5" hidden="false" customHeight="false" outlineLevel="0" collapsed="false">
      <c r="A749" s="9" t="s">
        <v>2429</v>
      </c>
      <c r="B749" s="1" t="s">
        <v>2450</v>
      </c>
      <c r="C749" s="1" t="s">
        <v>2451</v>
      </c>
      <c r="D749" s="0" t="s">
        <v>2452</v>
      </c>
      <c r="E749" s="0" t="s">
        <v>2453</v>
      </c>
      <c r="F749" s="10" t="str">
        <f aca="false">HYPERLINK(D749,"Link1")</f>
        <v>Link1</v>
      </c>
      <c r="G749" s="10" t="str">
        <f aca="false">HYPERLINK(E749,"Link2")</f>
        <v>Link2</v>
      </c>
    </row>
    <row r="750" customFormat="false" ht="13.5" hidden="false" customHeight="false" outlineLevel="0" collapsed="false">
      <c r="A750" s="9" t="s">
        <v>2429</v>
      </c>
      <c r="B750" s="1" t="s">
        <v>2454</v>
      </c>
      <c r="C750" s="1" t="s">
        <v>2455</v>
      </c>
      <c r="D750" s="0" t="s">
        <v>2456</v>
      </c>
      <c r="E750" s="0" t="s">
        <v>2457</v>
      </c>
      <c r="F750" s="10" t="str">
        <f aca="false">HYPERLINK(D750,"Link1")</f>
        <v>Link1</v>
      </c>
      <c r="G750" s="10" t="str">
        <f aca="false">HYPERLINK(E750,"Link2")</f>
        <v>Link2</v>
      </c>
    </row>
    <row r="751" customFormat="false" ht="13.5" hidden="false" customHeight="false" outlineLevel="0" collapsed="false">
      <c r="A751" s="9" t="s">
        <v>2429</v>
      </c>
      <c r="B751" s="1" t="s">
        <v>2458</v>
      </c>
      <c r="C751" s="1" t="s">
        <v>2459</v>
      </c>
      <c r="D751" s="0" t="s">
        <v>2460</v>
      </c>
      <c r="E751" s="0" t="s">
        <v>2461</v>
      </c>
      <c r="F751" s="10" t="str">
        <f aca="false">HYPERLINK(D751,"Link1")</f>
        <v>Link1</v>
      </c>
      <c r="G751" s="10" t="str">
        <f aca="false">HYPERLINK(E751,"Link2")</f>
        <v>Link2</v>
      </c>
    </row>
    <row r="752" customFormat="false" ht="13.5" hidden="false" customHeight="false" outlineLevel="0" collapsed="false">
      <c r="A752" s="9" t="s">
        <v>2429</v>
      </c>
      <c r="B752" s="1" t="s">
        <v>2462</v>
      </c>
      <c r="C752" s="1" t="s">
        <v>2463</v>
      </c>
      <c r="D752" s="0" t="s">
        <v>2464</v>
      </c>
      <c r="E752" s="0" t="s">
        <v>2465</v>
      </c>
      <c r="F752" s="10" t="str">
        <f aca="false">HYPERLINK(D752,"Link1")</f>
        <v>Link1</v>
      </c>
      <c r="G752" s="10" t="str">
        <f aca="false">HYPERLINK(E752,"Link2")</f>
        <v>Link2</v>
      </c>
    </row>
    <row r="753" customFormat="false" ht="13.5" hidden="false" customHeight="false" outlineLevel="0" collapsed="false">
      <c r="A753" s="9" t="s">
        <v>2429</v>
      </c>
      <c r="B753" s="1" t="s">
        <v>2466</v>
      </c>
      <c r="C753" s="1" t="s">
        <v>2467</v>
      </c>
      <c r="D753" s="0" t="s">
        <v>2468</v>
      </c>
      <c r="E753" s="0" t="s">
        <v>2469</v>
      </c>
      <c r="F753" s="10" t="str">
        <f aca="false">HYPERLINK(D753,"Link1")</f>
        <v>Link1</v>
      </c>
      <c r="G753" s="10" t="str">
        <f aca="false">HYPERLINK(E753,"Link2")</f>
        <v>Link2</v>
      </c>
    </row>
    <row r="754" customFormat="false" ht="13.5" hidden="false" customHeight="false" outlineLevel="0" collapsed="false">
      <c r="A754" s="9" t="s">
        <v>2429</v>
      </c>
      <c r="B754" s="1" t="s">
        <v>2470</v>
      </c>
      <c r="C754" s="1" t="s">
        <v>2471</v>
      </c>
      <c r="D754" s="0" t="s">
        <v>2472</v>
      </c>
      <c r="E754" s="0" t="s">
        <v>2473</v>
      </c>
      <c r="F754" s="10" t="str">
        <f aca="false">HYPERLINK(D754,"Link1")</f>
        <v>Link1</v>
      </c>
      <c r="G754" s="10" t="str">
        <f aca="false">HYPERLINK(E754,"Link2")</f>
        <v>Link2</v>
      </c>
    </row>
    <row r="755" customFormat="false" ht="13.5" hidden="false" customHeight="false" outlineLevel="0" collapsed="false">
      <c r="A755" s="9" t="s">
        <v>2429</v>
      </c>
      <c r="B755" s="1" t="s">
        <v>2474</v>
      </c>
      <c r="C755" s="1" t="s">
        <v>2475</v>
      </c>
      <c r="D755" s="0" t="s">
        <v>2476</v>
      </c>
      <c r="E755" s="0" t="s">
        <v>2477</v>
      </c>
      <c r="F755" s="10" t="str">
        <f aca="false">HYPERLINK(D755,"Link1")</f>
        <v>Link1</v>
      </c>
      <c r="G755" s="10" t="str">
        <f aca="false">HYPERLINK(E755,"Link2")</f>
        <v>Link2</v>
      </c>
    </row>
    <row r="756" customFormat="false" ht="13.5" hidden="false" customHeight="false" outlineLevel="0" collapsed="false">
      <c r="A756" s="9" t="s">
        <v>2478</v>
      </c>
      <c r="B756" s="1" t="s">
        <v>2479</v>
      </c>
      <c r="C756" s="1" t="s">
        <v>2480</v>
      </c>
      <c r="D756" s="0" t="s">
        <v>2481</v>
      </c>
      <c r="E756" s="0" t="s">
        <v>2482</v>
      </c>
      <c r="F756" s="10" t="str">
        <f aca="false">HYPERLINK(D756,"Link1")</f>
        <v>Link1</v>
      </c>
      <c r="G756" s="10" t="str">
        <f aca="false">HYPERLINK(E756,"Link2")</f>
        <v>Link2</v>
      </c>
    </row>
    <row r="757" customFormat="false" ht="13.5" hidden="false" customHeight="false" outlineLevel="0" collapsed="false">
      <c r="A757" s="9" t="s">
        <v>2478</v>
      </c>
      <c r="B757" s="1" t="s">
        <v>2483</v>
      </c>
      <c r="C757" s="1" t="s">
        <v>2484</v>
      </c>
      <c r="D757" s="0" t="s">
        <v>2485</v>
      </c>
      <c r="E757" s="0" t="s">
        <v>2486</v>
      </c>
      <c r="F757" s="10" t="str">
        <f aca="false">HYPERLINK(D757,"Link1")</f>
        <v>Link1</v>
      </c>
      <c r="G757" s="10" t="str">
        <f aca="false">HYPERLINK(E757,"Link2")</f>
        <v>Link2</v>
      </c>
    </row>
    <row r="758" customFormat="false" ht="13.5" hidden="false" customHeight="false" outlineLevel="0" collapsed="false">
      <c r="A758" s="9" t="s">
        <v>2478</v>
      </c>
      <c r="B758" s="1" t="s">
        <v>2487</v>
      </c>
      <c r="C758" s="1" t="s">
        <v>2488</v>
      </c>
      <c r="D758" s="0" t="s">
        <v>2489</v>
      </c>
      <c r="E758" s="0" t="s">
        <v>2490</v>
      </c>
      <c r="F758" s="10" t="str">
        <f aca="false">HYPERLINK(D758,"Link1")</f>
        <v>Link1</v>
      </c>
      <c r="G758" s="10" t="str">
        <f aca="false">HYPERLINK(E758,"Link2")</f>
        <v>Link2</v>
      </c>
    </row>
    <row r="759" customFormat="false" ht="13.5" hidden="false" customHeight="false" outlineLevel="0" collapsed="false">
      <c r="A759" s="9" t="s">
        <v>2478</v>
      </c>
      <c r="B759" s="1" t="s">
        <v>2491</v>
      </c>
      <c r="C759" s="1" t="s">
        <v>2492</v>
      </c>
      <c r="D759" s="0" t="s">
        <v>2493</v>
      </c>
      <c r="E759" s="0" t="s">
        <v>2494</v>
      </c>
      <c r="F759" s="10" t="str">
        <f aca="false">HYPERLINK(D759,"Link1")</f>
        <v>Link1</v>
      </c>
      <c r="G759" s="10" t="str">
        <f aca="false">HYPERLINK(E759,"Link2")</f>
        <v>Link2</v>
      </c>
    </row>
    <row r="760" customFormat="false" ht="13.5" hidden="false" customHeight="false" outlineLevel="0" collapsed="false">
      <c r="A760" s="9" t="s">
        <v>2478</v>
      </c>
      <c r="B760" s="1" t="s">
        <v>2495</v>
      </c>
      <c r="C760" s="1" t="s">
        <v>2496</v>
      </c>
      <c r="D760" s="0" t="s">
        <v>2497</v>
      </c>
      <c r="E760" s="0" t="s">
        <v>2498</v>
      </c>
      <c r="F760" s="10" t="str">
        <f aca="false">HYPERLINK(D760,"Link1")</f>
        <v>Link1</v>
      </c>
      <c r="G760" s="10" t="str">
        <f aca="false">HYPERLINK(E760,"Link2")</f>
        <v>Link2</v>
      </c>
    </row>
    <row r="761" customFormat="false" ht="13.5" hidden="false" customHeight="false" outlineLevel="0" collapsed="false">
      <c r="A761" s="9" t="s">
        <v>2478</v>
      </c>
      <c r="B761" s="1" t="s">
        <v>2499</v>
      </c>
      <c r="C761" s="1" t="s">
        <v>2500</v>
      </c>
      <c r="D761" s="0" t="s">
        <v>2501</v>
      </c>
      <c r="E761" s="0" t="s">
        <v>2502</v>
      </c>
      <c r="F761" s="10" t="str">
        <f aca="false">HYPERLINK(D761,"Link1")</f>
        <v>Link1</v>
      </c>
      <c r="G761" s="10" t="str">
        <f aca="false">HYPERLINK(E761,"Link2")</f>
        <v>Link2</v>
      </c>
    </row>
    <row r="762" customFormat="false" ht="27" hidden="false" customHeight="false" outlineLevel="0" collapsed="false">
      <c r="A762" s="9" t="s">
        <v>2478</v>
      </c>
      <c r="B762" s="1" t="s">
        <v>2503</v>
      </c>
      <c r="C762" s="1" t="s">
        <v>2504</v>
      </c>
      <c r="D762" s="0" t="s">
        <v>2505</v>
      </c>
      <c r="E762" s="0" t="s">
        <v>2506</v>
      </c>
      <c r="F762" s="10" t="str">
        <f aca="false">HYPERLINK(D762,"Link1")</f>
        <v>Link1</v>
      </c>
      <c r="G762" s="10" t="str">
        <f aca="false">HYPERLINK(E762,"Link2")</f>
        <v>Link2</v>
      </c>
    </row>
    <row r="763" customFormat="false" ht="27" hidden="false" customHeight="false" outlineLevel="0" collapsed="false">
      <c r="A763" s="9" t="s">
        <v>2478</v>
      </c>
      <c r="B763" s="1" t="s">
        <v>2507</v>
      </c>
      <c r="C763" s="1" t="s">
        <v>2508</v>
      </c>
      <c r="D763" s="0" t="s">
        <v>2509</v>
      </c>
      <c r="E763" s="0" t="s">
        <v>2510</v>
      </c>
      <c r="F763" s="10" t="str">
        <f aca="false">HYPERLINK(D763,"Link1")</f>
        <v>Link1</v>
      </c>
      <c r="G763" s="10" t="str">
        <f aca="false">HYPERLINK(E763,"Link2")</f>
        <v>Link2</v>
      </c>
    </row>
    <row r="764" customFormat="false" ht="13.5" hidden="false" customHeight="false" outlineLevel="0" collapsed="false">
      <c r="A764" s="9" t="s">
        <v>2478</v>
      </c>
      <c r="B764" s="1" t="s">
        <v>2511</v>
      </c>
      <c r="C764" s="1" t="s">
        <v>2512</v>
      </c>
      <c r="D764" s="0" t="s">
        <v>2513</v>
      </c>
      <c r="E764" s="0" t="s">
        <v>2514</v>
      </c>
      <c r="F764" s="10" t="str">
        <f aca="false">HYPERLINK(D764,"Link1")</f>
        <v>Link1</v>
      </c>
      <c r="G764" s="10" t="str">
        <f aca="false">HYPERLINK(E764,"Link2")</f>
        <v>Link2</v>
      </c>
    </row>
    <row r="765" customFormat="false" ht="13.5" hidden="false" customHeight="false" outlineLevel="0" collapsed="false">
      <c r="A765" s="9" t="s">
        <v>2478</v>
      </c>
      <c r="B765" s="1" t="s">
        <v>2515</v>
      </c>
      <c r="C765" s="1" t="s">
        <v>2516</v>
      </c>
      <c r="D765" s="0" t="s">
        <v>2517</v>
      </c>
      <c r="E765" s="0" t="s">
        <v>2518</v>
      </c>
      <c r="F765" s="10" t="str">
        <f aca="false">HYPERLINK(D765,"Link1")</f>
        <v>Link1</v>
      </c>
      <c r="G765" s="10" t="str">
        <f aca="false">HYPERLINK(E765,"Link2")</f>
        <v>Link2</v>
      </c>
    </row>
    <row r="766" customFormat="false" ht="13.5" hidden="false" customHeight="false" outlineLevel="0" collapsed="false">
      <c r="A766" s="9" t="s">
        <v>2519</v>
      </c>
      <c r="B766" s="1" t="s">
        <v>2520</v>
      </c>
      <c r="C766" s="1" t="s">
        <v>2492</v>
      </c>
      <c r="D766" s="0" t="s">
        <v>2521</v>
      </c>
      <c r="E766" s="0" t="s">
        <v>2522</v>
      </c>
      <c r="F766" s="10" t="str">
        <f aca="false">HYPERLINK(D766,"Link1")</f>
        <v>Link1</v>
      </c>
      <c r="G766" s="10" t="str">
        <f aca="false">HYPERLINK(E766,"Link2")</f>
        <v>Link2</v>
      </c>
    </row>
    <row r="767" customFormat="false" ht="13.5" hidden="false" customHeight="false" outlineLevel="0" collapsed="false">
      <c r="A767" s="9" t="s">
        <v>2519</v>
      </c>
      <c r="B767" s="1" t="s">
        <v>2523</v>
      </c>
      <c r="C767" s="1" t="s">
        <v>2484</v>
      </c>
      <c r="D767" s="0" t="s">
        <v>2524</v>
      </c>
      <c r="E767" s="0" t="s">
        <v>2525</v>
      </c>
      <c r="F767" s="10" t="str">
        <f aca="false">HYPERLINK(D767,"Link1")</f>
        <v>Link1</v>
      </c>
      <c r="G767" s="10" t="str">
        <f aca="false">HYPERLINK(E767,"Link2")</f>
        <v>Link2</v>
      </c>
    </row>
    <row r="768" customFormat="false" ht="27" hidden="false" customHeight="false" outlineLevel="0" collapsed="false">
      <c r="A768" s="9" t="s">
        <v>2519</v>
      </c>
      <c r="B768" s="1" t="s">
        <v>2526</v>
      </c>
      <c r="C768" s="1" t="s">
        <v>2527</v>
      </c>
      <c r="D768" s="0" t="s">
        <v>2528</v>
      </c>
      <c r="E768" s="0" t="s">
        <v>2529</v>
      </c>
      <c r="F768" s="10" t="str">
        <f aca="false">HYPERLINK(D768,"Link1")</f>
        <v>Link1</v>
      </c>
      <c r="G768" s="10" t="str">
        <f aca="false">HYPERLINK(E768,"Link2")</f>
        <v>Link2</v>
      </c>
    </row>
    <row r="769" customFormat="false" ht="27" hidden="false" customHeight="false" outlineLevel="0" collapsed="false">
      <c r="A769" s="9" t="s">
        <v>2530</v>
      </c>
      <c r="B769" s="1" t="s">
        <v>2531</v>
      </c>
      <c r="C769" s="1" t="s">
        <v>2532</v>
      </c>
      <c r="D769" s="0" t="s">
        <v>2533</v>
      </c>
      <c r="E769" s="0" t="s">
        <v>2534</v>
      </c>
      <c r="F769" s="10" t="str">
        <f aca="false">HYPERLINK(D769,"Link1")</f>
        <v>Link1</v>
      </c>
      <c r="G769" s="10" t="str">
        <f aca="false">HYPERLINK(E769,"Link2")</f>
        <v>Link2</v>
      </c>
    </row>
    <row r="770" customFormat="false" ht="27" hidden="false" customHeight="false" outlineLevel="0" collapsed="false">
      <c r="A770" s="9" t="s">
        <v>2530</v>
      </c>
      <c r="B770" s="1" t="s">
        <v>2535</v>
      </c>
      <c r="C770" s="1" t="s">
        <v>2532</v>
      </c>
      <c r="D770" s="0" t="s">
        <v>2536</v>
      </c>
      <c r="E770" s="0" t="s">
        <v>2537</v>
      </c>
      <c r="F770" s="10" t="str">
        <f aca="false">HYPERLINK(D770,"Link1")</f>
        <v>Link1</v>
      </c>
      <c r="G770" s="10" t="str">
        <f aca="false">HYPERLINK(E770,"Link2")</f>
        <v>Link2</v>
      </c>
    </row>
    <row r="771" customFormat="false" ht="27" hidden="false" customHeight="false" outlineLevel="0" collapsed="false">
      <c r="A771" s="9" t="s">
        <v>2530</v>
      </c>
      <c r="B771" s="1" t="s">
        <v>2538</v>
      </c>
      <c r="C771" s="1" t="s">
        <v>2532</v>
      </c>
      <c r="D771" s="0" t="s">
        <v>2539</v>
      </c>
      <c r="E771" s="0" t="s">
        <v>2540</v>
      </c>
      <c r="F771" s="10" t="str">
        <f aca="false">HYPERLINK(D771,"Link1")</f>
        <v>Link1</v>
      </c>
      <c r="G771" s="10" t="str">
        <f aca="false">HYPERLINK(E771,"Link2")</f>
        <v>Link2</v>
      </c>
    </row>
    <row r="772" customFormat="false" ht="27" hidden="false" customHeight="false" outlineLevel="0" collapsed="false">
      <c r="A772" s="9" t="s">
        <v>2530</v>
      </c>
      <c r="B772" s="1" t="s">
        <v>2541</v>
      </c>
      <c r="C772" s="1" t="s">
        <v>2532</v>
      </c>
      <c r="D772" s="0" t="s">
        <v>2542</v>
      </c>
      <c r="E772" s="0" t="s">
        <v>2543</v>
      </c>
      <c r="F772" s="10" t="str">
        <f aca="false">HYPERLINK(D772,"Link1")</f>
        <v>Link1</v>
      </c>
      <c r="G772" s="10" t="str">
        <f aca="false">HYPERLINK(E772,"Link2")</f>
        <v>Link2</v>
      </c>
    </row>
    <row r="773" customFormat="false" ht="27" hidden="false" customHeight="false" outlineLevel="0" collapsed="false">
      <c r="A773" s="9" t="s">
        <v>2530</v>
      </c>
      <c r="B773" s="1" t="s">
        <v>2544</v>
      </c>
      <c r="C773" s="1" t="s">
        <v>2532</v>
      </c>
      <c r="D773" s="0" t="s">
        <v>2545</v>
      </c>
      <c r="E773" s="0" t="s">
        <v>2546</v>
      </c>
      <c r="F773" s="10" t="str">
        <f aca="false">HYPERLINK(D773,"Link1")</f>
        <v>Link1</v>
      </c>
      <c r="G773" s="10" t="str">
        <f aca="false">HYPERLINK(E773,"Link2")</f>
        <v>Link2</v>
      </c>
    </row>
    <row r="774" customFormat="false" ht="27" hidden="false" customHeight="false" outlineLevel="0" collapsed="false">
      <c r="A774" s="9" t="s">
        <v>2530</v>
      </c>
      <c r="B774" s="1" t="s">
        <v>2547</v>
      </c>
      <c r="C774" s="1" t="s">
        <v>2532</v>
      </c>
      <c r="D774" s="0" t="s">
        <v>2548</v>
      </c>
      <c r="E774" s="0" t="s">
        <v>2549</v>
      </c>
      <c r="F774" s="10" t="str">
        <f aca="false">HYPERLINK(D774,"Link1")</f>
        <v>Link1</v>
      </c>
      <c r="G774" s="10" t="str">
        <f aca="false">HYPERLINK(E774,"Link2")</f>
        <v>Link2</v>
      </c>
    </row>
    <row r="775" customFormat="false" ht="27" hidden="false" customHeight="false" outlineLevel="0" collapsed="false">
      <c r="A775" s="9" t="s">
        <v>2550</v>
      </c>
      <c r="B775" s="1" t="s">
        <v>2551</v>
      </c>
      <c r="C775" s="1" t="s">
        <v>2552</v>
      </c>
      <c r="D775" s="0" t="s">
        <v>2553</v>
      </c>
      <c r="E775" s="0" t="s">
        <v>2554</v>
      </c>
      <c r="F775" s="10" t="str">
        <f aca="false">HYPERLINK(D775,"Link1")</f>
        <v>Link1</v>
      </c>
      <c r="G775" s="10" t="str">
        <f aca="false">HYPERLINK(E775,"Link2")</f>
        <v>Link2</v>
      </c>
    </row>
    <row r="776" customFormat="false" ht="27" hidden="false" customHeight="false" outlineLevel="0" collapsed="false">
      <c r="A776" s="9" t="s">
        <v>2550</v>
      </c>
      <c r="B776" s="1" t="s">
        <v>2555</v>
      </c>
      <c r="C776" s="1" t="s">
        <v>2552</v>
      </c>
      <c r="D776" s="0" t="s">
        <v>2556</v>
      </c>
      <c r="E776" s="0" t="s">
        <v>2557</v>
      </c>
      <c r="F776" s="10" t="str">
        <f aca="false">HYPERLINK(D776,"Link1")</f>
        <v>Link1</v>
      </c>
      <c r="G776" s="10" t="str">
        <f aca="false">HYPERLINK(E776,"Link2")</f>
        <v>Link2</v>
      </c>
    </row>
    <row r="777" customFormat="false" ht="13.5" hidden="false" customHeight="false" outlineLevel="0" collapsed="false">
      <c r="A777" s="9" t="s">
        <v>2558</v>
      </c>
      <c r="B777" s="1" t="s">
        <v>2559</v>
      </c>
      <c r="C777" s="1" t="s">
        <v>2560</v>
      </c>
      <c r="D777" s="0" t="s">
        <v>2561</v>
      </c>
      <c r="E777" s="0" t="s">
        <v>2562</v>
      </c>
      <c r="F777" s="10" t="str">
        <f aca="false">HYPERLINK(D777,"Link1")</f>
        <v>Link1</v>
      </c>
      <c r="G777" s="10" t="str">
        <f aca="false">HYPERLINK(E777,"Link2")</f>
        <v>Link2</v>
      </c>
    </row>
    <row r="778" customFormat="false" ht="13.5" hidden="false" customHeight="false" outlineLevel="0" collapsed="false">
      <c r="A778" s="9" t="s">
        <v>2558</v>
      </c>
      <c r="B778" s="1" t="s">
        <v>2563</v>
      </c>
      <c r="C778" s="1" t="s">
        <v>2564</v>
      </c>
      <c r="D778" s="0" t="s">
        <v>2565</v>
      </c>
      <c r="E778" s="0" t="s">
        <v>2566</v>
      </c>
      <c r="F778" s="10" t="str">
        <f aca="false">HYPERLINK(D778,"Link1")</f>
        <v>Link1</v>
      </c>
      <c r="G778" s="10" t="str">
        <f aca="false">HYPERLINK(E778,"Link2")</f>
        <v>Link2</v>
      </c>
    </row>
    <row r="779" customFormat="false" ht="13.5" hidden="false" customHeight="false" outlineLevel="0" collapsed="false">
      <c r="A779" s="9" t="s">
        <v>2558</v>
      </c>
      <c r="B779" s="1" t="s">
        <v>2567</v>
      </c>
      <c r="C779" s="1" t="s">
        <v>2568</v>
      </c>
      <c r="D779" s="0" t="s">
        <v>2569</v>
      </c>
      <c r="E779" s="0" t="s">
        <v>2570</v>
      </c>
      <c r="F779" s="10" t="str">
        <f aca="false">HYPERLINK(D779,"Link1")</f>
        <v>Link1</v>
      </c>
      <c r="G779" s="10" t="str">
        <f aca="false">HYPERLINK(E779,"Link2")</f>
        <v>Link2</v>
      </c>
    </row>
    <row r="780" customFormat="false" ht="27" hidden="false" customHeight="false" outlineLevel="0" collapsed="false">
      <c r="A780" s="9" t="s">
        <v>2558</v>
      </c>
      <c r="B780" s="1" t="s">
        <v>2571</v>
      </c>
      <c r="C780" s="1" t="s">
        <v>2572</v>
      </c>
      <c r="D780" s="0" t="s">
        <v>2573</v>
      </c>
      <c r="E780" s="0" t="s">
        <v>2574</v>
      </c>
      <c r="F780" s="10" t="str">
        <f aca="false">HYPERLINK(D780,"Link1")</f>
        <v>Link1</v>
      </c>
      <c r="G780" s="10" t="str">
        <f aca="false">HYPERLINK(E780,"Link2")</f>
        <v>Link2</v>
      </c>
    </row>
    <row r="781" customFormat="false" ht="27" hidden="false" customHeight="false" outlineLevel="0" collapsed="false">
      <c r="A781" s="9" t="s">
        <v>2558</v>
      </c>
      <c r="B781" s="1" t="s">
        <v>2575</v>
      </c>
      <c r="C781" s="1" t="s">
        <v>2576</v>
      </c>
      <c r="D781" s="0" t="s">
        <v>2577</v>
      </c>
      <c r="E781" s="0" t="s">
        <v>2578</v>
      </c>
      <c r="F781" s="10" t="str">
        <f aca="false">HYPERLINK(D781,"Link1")</f>
        <v>Link1</v>
      </c>
      <c r="G781" s="10" t="str">
        <f aca="false">HYPERLINK(E781,"Link2")</f>
        <v>Link2</v>
      </c>
    </row>
    <row r="782" customFormat="false" ht="27" hidden="false" customHeight="false" outlineLevel="0" collapsed="false">
      <c r="A782" s="9" t="s">
        <v>2558</v>
      </c>
      <c r="B782" s="1" t="s">
        <v>2579</v>
      </c>
      <c r="C782" s="1" t="s">
        <v>2580</v>
      </c>
      <c r="D782" s="0" t="s">
        <v>2581</v>
      </c>
      <c r="E782" s="0" t="s">
        <v>2582</v>
      </c>
      <c r="F782" s="10" t="str">
        <f aca="false">HYPERLINK(D782,"Link1")</f>
        <v>Link1</v>
      </c>
      <c r="G782" s="10" t="str">
        <f aca="false">HYPERLINK(E782,"Link2")</f>
        <v>Link2</v>
      </c>
    </row>
    <row r="783" customFormat="false" ht="27" hidden="false" customHeight="false" outlineLevel="0" collapsed="false">
      <c r="A783" s="9" t="s">
        <v>2558</v>
      </c>
      <c r="B783" s="1" t="s">
        <v>2583</v>
      </c>
      <c r="C783" s="1" t="s">
        <v>2584</v>
      </c>
      <c r="D783" s="0" t="s">
        <v>2585</v>
      </c>
      <c r="E783" s="0" t="s">
        <v>2586</v>
      </c>
      <c r="F783" s="10" t="str">
        <f aca="false">HYPERLINK(D783,"Link1")</f>
        <v>Link1</v>
      </c>
      <c r="G783" s="10" t="str">
        <f aca="false">HYPERLINK(E783,"Link2")</f>
        <v>Link2</v>
      </c>
    </row>
    <row r="784" customFormat="false" ht="27" hidden="false" customHeight="false" outlineLevel="0" collapsed="false">
      <c r="A784" s="9" t="s">
        <v>2558</v>
      </c>
      <c r="B784" s="1" t="s">
        <v>2587</v>
      </c>
      <c r="C784" s="1" t="s">
        <v>2588</v>
      </c>
      <c r="D784" s="0" t="s">
        <v>2589</v>
      </c>
      <c r="E784" s="0" t="s">
        <v>2590</v>
      </c>
      <c r="F784" s="10" t="str">
        <f aca="false">HYPERLINK(D784,"Link1")</f>
        <v>Link1</v>
      </c>
      <c r="G784" s="10" t="str">
        <f aca="false">HYPERLINK(E784,"Link2")</f>
        <v>Link2</v>
      </c>
    </row>
    <row r="785" customFormat="false" ht="27" hidden="false" customHeight="false" outlineLevel="0" collapsed="false">
      <c r="A785" s="9" t="s">
        <v>2558</v>
      </c>
      <c r="B785" s="1" t="s">
        <v>2591</v>
      </c>
      <c r="C785" s="1" t="s">
        <v>2592</v>
      </c>
      <c r="D785" s="0" t="s">
        <v>2593</v>
      </c>
      <c r="E785" s="0" t="s">
        <v>2594</v>
      </c>
      <c r="F785" s="10" t="str">
        <f aca="false">HYPERLINK(D785,"Link1")</f>
        <v>Link1</v>
      </c>
      <c r="G785" s="10" t="str">
        <f aca="false">HYPERLINK(E785,"Link2")</f>
        <v>Link2</v>
      </c>
    </row>
    <row r="786" customFormat="false" ht="27" hidden="false" customHeight="false" outlineLevel="0" collapsed="false">
      <c r="A786" s="9" t="s">
        <v>2558</v>
      </c>
      <c r="B786" s="1" t="s">
        <v>2595</v>
      </c>
      <c r="C786" s="1" t="s">
        <v>2596</v>
      </c>
      <c r="D786" s="0" t="s">
        <v>2597</v>
      </c>
      <c r="E786" s="0" t="s">
        <v>2598</v>
      </c>
      <c r="F786" s="10" t="str">
        <f aca="false">HYPERLINK(D786,"Link1")</f>
        <v>Link1</v>
      </c>
      <c r="G786" s="10" t="str">
        <f aca="false">HYPERLINK(E786,"Link2")</f>
        <v>Link2</v>
      </c>
    </row>
    <row r="787" customFormat="false" ht="13.5" hidden="false" customHeight="false" outlineLevel="0" collapsed="false">
      <c r="A787" s="9" t="s">
        <v>2558</v>
      </c>
      <c r="B787" s="1" t="s">
        <v>2599</v>
      </c>
      <c r="C787" s="1" t="s">
        <v>2600</v>
      </c>
      <c r="D787" s="0" t="s">
        <v>2601</v>
      </c>
      <c r="E787" s="0" t="s">
        <v>2602</v>
      </c>
      <c r="F787" s="10" t="str">
        <f aca="false">HYPERLINK(D787,"Link1")</f>
        <v>Link1</v>
      </c>
      <c r="G787" s="10" t="str">
        <f aca="false">HYPERLINK(E787,"Link2")</f>
        <v>Link2</v>
      </c>
    </row>
    <row r="788" customFormat="false" ht="13.5" hidden="false" customHeight="false" outlineLevel="0" collapsed="false">
      <c r="A788" s="9" t="s">
        <v>2558</v>
      </c>
      <c r="B788" s="1" t="s">
        <v>2603</v>
      </c>
      <c r="C788" s="1" t="s">
        <v>2604</v>
      </c>
      <c r="D788" s="0" t="s">
        <v>2605</v>
      </c>
      <c r="E788" s="0" t="s">
        <v>2606</v>
      </c>
      <c r="F788" s="10" t="str">
        <f aca="false">HYPERLINK(D788,"Link1")</f>
        <v>Link1</v>
      </c>
      <c r="G788" s="10" t="str">
        <f aca="false">HYPERLINK(E788,"Link2")</f>
        <v>Link2</v>
      </c>
    </row>
    <row r="789" customFormat="false" ht="27" hidden="false" customHeight="false" outlineLevel="0" collapsed="false">
      <c r="A789" s="9" t="s">
        <v>2558</v>
      </c>
      <c r="B789" s="1" t="s">
        <v>2607</v>
      </c>
      <c r="C789" s="1" t="s">
        <v>2608</v>
      </c>
      <c r="D789" s="0" t="s">
        <v>2609</v>
      </c>
      <c r="E789" s="0" t="s">
        <v>2610</v>
      </c>
      <c r="F789" s="10" t="str">
        <f aca="false">HYPERLINK(D789,"Link1")</f>
        <v>Link1</v>
      </c>
      <c r="G789" s="10" t="str">
        <f aca="false">HYPERLINK(E789,"Link2")</f>
        <v>Link2</v>
      </c>
    </row>
    <row r="790" customFormat="false" ht="13.5" hidden="false" customHeight="false" outlineLevel="0" collapsed="false">
      <c r="A790" s="9" t="s">
        <v>2558</v>
      </c>
      <c r="B790" s="1" t="s">
        <v>2611</v>
      </c>
      <c r="C790" s="1" t="s">
        <v>2612</v>
      </c>
      <c r="D790" s="0" t="s">
        <v>2613</v>
      </c>
      <c r="E790" s="0" t="s">
        <v>2614</v>
      </c>
      <c r="F790" s="10" t="str">
        <f aca="false">HYPERLINK(D790,"Link1")</f>
        <v>Link1</v>
      </c>
      <c r="G790" s="10" t="str">
        <f aca="false">HYPERLINK(E790,"Link2")</f>
        <v>Link2</v>
      </c>
    </row>
    <row r="791" customFormat="false" ht="27" hidden="false" customHeight="false" outlineLevel="0" collapsed="false">
      <c r="A791" s="9" t="s">
        <v>2558</v>
      </c>
      <c r="B791" s="1" t="s">
        <v>2615</v>
      </c>
      <c r="C791" s="1" t="s">
        <v>2616</v>
      </c>
      <c r="D791" s="0" t="s">
        <v>2617</v>
      </c>
      <c r="E791" s="0" t="s">
        <v>2618</v>
      </c>
      <c r="F791" s="10" t="str">
        <f aca="false">HYPERLINK(D791,"Link1")</f>
        <v>Link1</v>
      </c>
      <c r="G791" s="10" t="str">
        <f aca="false">HYPERLINK(E791,"Link2")</f>
        <v>Link2</v>
      </c>
    </row>
    <row r="792" customFormat="false" ht="27" hidden="false" customHeight="false" outlineLevel="0" collapsed="false">
      <c r="A792" s="9" t="s">
        <v>2558</v>
      </c>
      <c r="B792" s="1" t="s">
        <v>2619</v>
      </c>
      <c r="C792" s="1" t="s">
        <v>2620</v>
      </c>
      <c r="D792" s="0" t="s">
        <v>2621</v>
      </c>
      <c r="E792" s="0" t="s">
        <v>2622</v>
      </c>
      <c r="F792" s="10" t="str">
        <f aca="false">HYPERLINK(D792,"Link1")</f>
        <v>Link1</v>
      </c>
      <c r="G792" s="10" t="str">
        <f aca="false">HYPERLINK(E792,"Link2")</f>
        <v>Link2</v>
      </c>
    </row>
    <row r="793" customFormat="false" ht="27" hidden="false" customHeight="false" outlineLevel="0" collapsed="false">
      <c r="A793" s="9" t="s">
        <v>2558</v>
      </c>
      <c r="B793" s="1" t="s">
        <v>2623</v>
      </c>
      <c r="C793" s="1" t="s">
        <v>2624</v>
      </c>
      <c r="D793" s="0" t="s">
        <v>2625</v>
      </c>
      <c r="E793" s="0" t="s">
        <v>2626</v>
      </c>
      <c r="F793" s="10" t="str">
        <f aca="false">HYPERLINK(D793,"Link1")</f>
        <v>Link1</v>
      </c>
      <c r="G793" s="10" t="str">
        <f aca="false">HYPERLINK(E793,"Link2")</f>
        <v>Link2</v>
      </c>
    </row>
    <row r="794" customFormat="false" ht="27" hidden="false" customHeight="false" outlineLevel="0" collapsed="false">
      <c r="A794" s="9" t="s">
        <v>2558</v>
      </c>
      <c r="B794" s="1" t="s">
        <v>2627</v>
      </c>
      <c r="C794" s="1" t="s">
        <v>2628</v>
      </c>
      <c r="D794" s="0" t="s">
        <v>2629</v>
      </c>
      <c r="E794" s="0" t="s">
        <v>2630</v>
      </c>
      <c r="F794" s="10" t="str">
        <f aca="false">HYPERLINK(D794,"Link1")</f>
        <v>Link1</v>
      </c>
      <c r="G794" s="10" t="str">
        <f aca="false">HYPERLINK(E794,"Link2")</f>
        <v>Link2</v>
      </c>
    </row>
    <row r="795" customFormat="false" ht="13.5" hidden="false" customHeight="false" outlineLevel="0" collapsed="false">
      <c r="A795" s="9" t="s">
        <v>2558</v>
      </c>
      <c r="B795" s="1" t="s">
        <v>2631</v>
      </c>
      <c r="C795" s="1" t="s">
        <v>2632</v>
      </c>
      <c r="D795" s="0" t="s">
        <v>2633</v>
      </c>
      <c r="E795" s="0" t="s">
        <v>2634</v>
      </c>
      <c r="F795" s="10" t="str">
        <f aca="false">HYPERLINK(D795,"Link1")</f>
        <v>Link1</v>
      </c>
      <c r="G795" s="10" t="str">
        <f aca="false">HYPERLINK(E795,"Link2")</f>
        <v>Link2</v>
      </c>
    </row>
    <row r="796" customFormat="false" ht="13.5" hidden="false" customHeight="false" outlineLevel="0" collapsed="false">
      <c r="A796" s="9" t="s">
        <v>2558</v>
      </c>
      <c r="B796" s="1" t="s">
        <v>2635</v>
      </c>
      <c r="C796" s="1" t="s">
        <v>2636</v>
      </c>
      <c r="D796" s="0" t="s">
        <v>2637</v>
      </c>
      <c r="E796" s="0" t="s">
        <v>2638</v>
      </c>
      <c r="F796" s="10" t="str">
        <f aca="false">HYPERLINK(D796,"Link1")</f>
        <v>Link1</v>
      </c>
      <c r="G796" s="10" t="str">
        <f aca="false">HYPERLINK(E796,"Link2")</f>
        <v>Link2</v>
      </c>
    </row>
    <row r="797" customFormat="false" ht="27" hidden="false" customHeight="false" outlineLevel="0" collapsed="false">
      <c r="A797" s="9" t="s">
        <v>2558</v>
      </c>
      <c r="B797" s="1" t="s">
        <v>2639</v>
      </c>
      <c r="C797" s="1" t="s">
        <v>2640</v>
      </c>
      <c r="D797" s="0" t="s">
        <v>2641</v>
      </c>
      <c r="E797" s="0" t="s">
        <v>2642</v>
      </c>
      <c r="F797" s="10" t="str">
        <f aca="false">HYPERLINK(D797,"Link1")</f>
        <v>Link1</v>
      </c>
      <c r="G797" s="10" t="str">
        <f aca="false">HYPERLINK(E797,"Link2")</f>
        <v>Link2</v>
      </c>
    </row>
    <row r="798" customFormat="false" ht="13.5" hidden="false" customHeight="false" outlineLevel="0" collapsed="false">
      <c r="A798" s="9" t="s">
        <v>2558</v>
      </c>
      <c r="B798" s="1" t="s">
        <v>2643</v>
      </c>
      <c r="C798" s="1" t="s">
        <v>2644</v>
      </c>
      <c r="D798" s="0" t="s">
        <v>2645</v>
      </c>
      <c r="E798" s="0" t="s">
        <v>2646</v>
      </c>
      <c r="F798" s="10" t="str">
        <f aca="false">HYPERLINK(D798,"Link1")</f>
        <v>Link1</v>
      </c>
      <c r="G798" s="10" t="str">
        <f aca="false">HYPERLINK(E798,"Link2")</f>
        <v>Link2</v>
      </c>
    </row>
    <row r="799" customFormat="false" ht="27" hidden="false" customHeight="false" outlineLevel="0" collapsed="false">
      <c r="A799" s="9" t="s">
        <v>2558</v>
      </c>
      <c r="B799" s="1" t="s">
        <v>2647</v>
      </c>
      <c r="C799" s="1" t="s">
        <v>2648</v>
      </c>
      <c r="D799" s="0" t="s">
        <v>2649</v>
      </c>
      <c r="E799" s="0" t="s">
        <v>2650</v>
      </c>
      <c r="F799" s="10" t="str">
        <f aca="false">HYPERLINK(D799,"Link1")</f>
        <v>Link1</v>
      </c>
      <c r="G799" s="10" t="str">
        <f aca="false">HYPERLINK(E799,"Link2")</f>
        <v>Link2</v>
      </c>
    </row>
    <row r="800" customFormat="false" ht="40.5" hidden="false" customHeight="false" outlineLevel="0" collapsed="false">
      <c r="A800" s="9" t="s">
        <v>2558</v>
      </c>
      <c r="B800" s="1" t="s">
        <v>2651</v>
      </c>
      <c r="C800" s="1" t="s">
        <v>2652</v>
      </c>
      <c r="D800" s="0" t="s">
        <v>2653</v>
      </c>
      <c r="E800" s="0" t="s">
        <v>2654</v>
      </c>
      <c r="F800" s="10" t="str">
        <f aca="false">HYPERLINK(D800,"Link1")</f>
        <v>Link1</v>
      </c>
      <c r="G800" s="10" t="str">
        <f aca="false">HYPERLINK(E800,"Link2")</f>
        <v>Link2</v>
      </c>
    </row>
    <row r="801" customFormat="false" ht="27" hidden="false" customHeight="false" outlineLevel="0" collapsed="false">
      <c r="A801" s="9" t="s">
        <v>2558</v>
      </c>
      <c r="B801" s="1" t="s">
        <v>2655</v>
      </c>
      <c r="C801" s="1" t="s">
        <v>2656</v>
      </c>
      <c r="D801" s="0" t="s">
        <v>2657</v>
      </c>
      <c r="E801" s="0" t="s">
        <v>2658</v>
      </c>
      <c r="F801" s="10" t="str">
        <f aca="false">HYPERLINK(D801,"Link1")</f>
        <v>Link1</v>
      </c>
      <c r="G801" s="10" t="str">
        <f aca="false">HYPERLINK(E801,"Link2")</f>
        <v>Link2</v>
      </c>
    </row>
    <row r="802" customFormat="false" ht="40.5" hidden="false" customHeight="false" outlineLevel="0" collapsed="false">
      <c r="A802" s="9" t="s">
        <v>2558</v>
      </c>
      <c r="B802" s="1" t="s">
        <v>2659</v>
      </c>
      <c r="C802" s="1" t="s">
        <v>2660</v>
      </c>
      <c r="D802" s="0" t="s">
        <v>2661</v>
      </c>
      <c r="E802" s="0" t="s">
        <v>2662</v>
      </c>
      <c r="F802" s="10" t="str">
        <f aca="false">HYPERLINK(D802,"Link1")</f>
        <v>Link1</v>
      </c>
      <c r="G802" s="10" t="str">
        <f aca="false">HYPERLINK(E802,"Link2")</f>
        <v>Link2</v>
      </c>
    </row>
    <row r="803" customFormat="false" ht="27" hidden="false" customHeight="false" outlineLevel="0" collapsed="false">
      <c r="A803" s="9" t="s">
        <v>2558</v>
      </c>
      <c r="B803" s="1" t="s">
        <v>2663</v>
      </c>
      <c r="C803" s="1" t="s">
        <v>2660</v>
      </c>
      <c r="D803" s="0" t="s">
        <v>2664</v>
      </c>
      <c r="E803" s="0" t="s">
        <v>2665</v>
      </c>
      <c r="F803" s="10" t="str">
        <f aca="false">HYPERLINK(D803,"Link1")</f>
        <v>Link1</v>
      </c>
      <c r="G803" s="10" t="str">
        <f aca="false">HYPERLINK(E803,"Link2")</f>
        <v>Link2</v>
      </c>
    </row>
    <row r="804" customFormat="false" ht="13.5" hidden="false" customHeight="false" outlineLevel="0" collapsed="false">
      <c r="A804" s="9" t="s">
        <v>2558</v>
      </c>
      <c r="B804" s="1" t="s">
        <v>2666</v>
      </c>
      <c r="C804" s="1" t="s">
        <v>2667</v>
      </c>
      <c r="D804" s="0" t="s">
        <v>2668</v>
      </c>
      <c r="E804" s="0" t="s">
        <v>2669</v>
      </c>
      <c r="F804" s="10" t="str">
        <f aca="false">HYPERLINK(D804,"Link1")</f>
        <v>Link1</v>
      </c>
      <c r="G804" s="10" t="str">
        <f aca="false">HYPERLINK(E804,"Link2")</f>
        <v>Link2</v>
      </c>
    </row>
    <row r="805" customFormat="false" ht="13.5" hidden="false" customHeight="false" outlineLevel="0" collapsed="false">
      <c r="A805" s="9" t="s">
        <v>2558</v>
      </c>
      <c r="B805" s="1" t="s">
        <v>2670</v>
      </c>
      <c r="C805" s="1" t="s">
        <v>2671</v>
      </c>
      <c r="D805" s="0" t="s">
        <v>2672</v>
      </c>
      <c r="E805" s="0" t="s">
        <v>2673</v>
      </c>
      <c r="F805" s="10" t="str">
        <f aca="false">HYPERLINK(D805,"Link1")</f>
        <v>Link1</v>
      </c>
      <c r="G805" s="10" t="str">
        <f aca="false">HYPERLINK(E805,"Link2")</f>
        <v>Link2</v>
      </c>
    </row>
    <row r="806" customFormat="false" ht="27" hidden="false" customHeight="false" outlineLevel="0" collapsed="false">
      <c r="A806" s="9" t="s">
        <v>2558</v>
      </c>
      <c r="B806" s="1" t="s">
        <v>2674</v>
      </c>
      <c r="C806" s="1" t="s">
        <v>2675</v>
      </c>
      <c r="D806" s="0" t="s">
        <v>2676</v>
      </c>
      <c r="E806" s="0" t="s">
        <v>2677</v>
      </c>
      <c r="F806" s="10" t="str">
        <f aca="false">HYPERLINK(D806,"Link1")</f>
        <v>Link1</v>
      </c>
      <c r="G806" s="10" t="str">
        <f aca="false">HYPERLINK(E806,"Link2")</f>
        <v>Link2</v>
      </c>
    </row>
    <row r="807" customFormat="false" ht="27" hidden="false" customHeight="false" outlineLevel="0" collapsed="false">
      <c r="A807" s="9" t="s">
        <v>2558</v>
      </c>
      <c r="B807" s="1" t="s">
        <v>2678</v>
      </c>
      <c r="C807" s="1" t="s">
        <v>2679</v>
      </c>
      <c r="D807" s="0" t="s">
        <v>2680</v>
      </c>
      <c r="E807" s="0" t="s">
        <v>2681</v>
      </c>
      <c r="F807" s="10" t="str">
        <f aca="false">HYPERLINK(D807,"Link1")</f>
        <v>Link1</v>
      </c>
      <c r="G807" s="10" t="str">
        <f aca="false">HYPERLINK(E807,"Link2")</f>
        <v>Link2</v>
      </c>
    </row>
    <row r="808" customFormat="false" ht="27" hidden="false" customHeight="false" outlineLevel="0" collapsed="false">
      <c r="A808" s="9" t="s">
        <v>2558</v>
      </c>
      <c r="B808" s="1" t="s">
        <v>2682</v>
      </c>
      <c r="C808" s="1" t="s">
        <v>2683</v>
      </c>
      <c r="D808" s="0" t="s">
        <v>2684</v>
      </c>
      <c r="E808" s="0" t="s">
        <v>2685</v>
      </c>
      <c r="F808" s="10" t="str">
        <f aca="false">HYPERLINK(D808,"Link1")</f>
        <v>Link1</v>
      </c>
      <c r="G808" s="10" t="str">
        <f aca="false">HYPERLINK(E808,"Link2")</f>
        <v>Link2</v>
      </c>
    </row>
    <row r="809" customFormat="false" ht="27" hidden="false" customHeight="false" outlineLevel="0" collapsed="false">
      <c r="A809" s="9" t="s">
        <v>2558</v>
      </c>
      <c r="B809" s="1" t="s">
        <v>2686</v>
      </c>
      <c r="C809" s="1" t="s">
        <v>2687</v>
      </c>
      <c r="D809" s="0" t="s">
        <v>2688</v>
      </c>
      <c r="E809" s="0" t="s">
        <v>2689</v>
      </c>
      <c r="F809" s="10" t="str">
        <f aca="false">HYPERLINK(D809,"Link1")</f>
        <v>Link1</v>
      </c>
      <c r="G809" s="10" t="str">
        <f aca="false">HYPERLINK(E809,"Link2")</f>
        <v>Link2</v>
      </c>
    </row>
    <row r="810" customFormat="false" ht="13.5" hidden="false" customHeight="false" outlineLevel="0" collapsed="false">
      <c r="A810" s="9" t="s">
        <v>2558</v>
      </c>
      <c r="B810" s="1" t="s">
        <v>2690</v>
      </c>
      <c r="C810" s="1" t="s">
        <v>2691</v>
      </c>
      <c r="D810" s="0" t="s">
        <v>2692</v>
      </c>
      <c r="E810" s="0" t="s">
        <v>2693</v>
      </c>
      <c r="F810" s="10" t="str">
        <f aca="false">HYPERLINK(D810,"Link1")</f>
        <v>Link1</v>
      </c>
      <c r="G810" s="10" t="str">
        <f aca="false">HYPERLINK(E810,"Link2")</f>
        <v>Link2</v>
      </c>
    </row>
    <row r="811" customFormat="false" ht="13.5" hidden="false" customHeight="false" outlineLevel="0" collapsed="false">
      <c r="A811" s="9" t="s">
        <v>2558</v>
      </c>
      <c r="B811" s="1" t="s">
        <v>2694</v>
      </c>
      <c r="C811" s="1" t="s">
        <v>2695</v>
      </c>
      <c r="D811" s="0" t="s">
        <v>2696</v>
      </c>
      <c r="E811" s="0" t="s">
        <v>2697</v>
      </c>
      <c r="F811" s="10" t="str">
        <f aca="false">HYPERLINK(D811,"Link1")</f>
        <v>Link1</v>
      </c>
      <c r="G811" s="10" t="str">
        <f aca="false">HYPERLINK(E811,"Link2")</f>
        <v>Link2</v>
      </c>
    </row>
    <row r="812" customFormat="false" ht="27" hidden="false" customHeight="false" outlineLevel="0" collapsed="false">
      <c r="A812" s="9" t="s">
        <v>2558</v>
      </c>
      <c r="B812" s="1" t="s">
        <v>2698</v>
      </c>
      <c r="C812" s="1" t="s">
        <v>2699</v>
      </c>
      <c r="D812" s="0" t="s">
        <v>2700</v>
      </c>
      <c r="E812" s="0" t="s">
        <v>2701</v>
      </c>
      <c r="F812" s="10" t="str">
        <f aca="false">HYPERLINK(D812,"Link1")</f>
        <v>Link1</v>
      </c>
      <c r="G812" s="10" t="str">
        <f aca="false">HYPERLINK(E812,"Link2")</f>
        <v>Link2</v>
      </c>
    </row>
    <row r="813" customFormat="false" ht="40.5" hidden="false" customHeight="false" outlineLevel="0" collapsed="false">
      <c r="A813" s="9" t="s">
        <v>2558</v>
      </c>
      <c r="B813" s="1" t="s">
        <v>2702</v>
      </c>
      <c r="C813" s="1" t="s">
        <v>2703</v>
      </c>
      <c r="D813" s="0" t="s">
        <v>2704</v>
      </c>
      <c r="E813" s="0" t="s">
        <v>2705</v>
      </c>
      <c r="F813" s="10" t="str">
        <f aca="false">HYPERLINK(D813,"Link1")</f>
        <v>Link1</v>
      </c>
      <c r="G813" s="10" t="str">
        <f aca="false">HYPERLINK(E813,"Link2")</f>
        <v>Link2</v>
      </c>
    </row>
    <row r="814" customFormat="false" ht="27" hidden="false" customHeight="false" outlineLevel="0" collapsed="false">
      <c r="A814" s="9" t="s">
        <v>2558</v>
      </c>
      <c r="B814" s="1" t="s">
        <v>2706</v>
      </c>
      <c r="C814" s="1" t="s">
        <v>2707</v>
      </c>
      <c r="D814" s="0" t="s">
        <v>2708</v>
      </c>
      <c r="E814" s="0" t="s">
        <v>2709</v>
      </c>
      <c r="F814" s="10" t="str">
        <f aca="false">HYPERLINK(D814,"Link1")</f>
        <v>Link1</v>
      </c>
      <c r="G814" s="10" t="str">
        <f aca="false">HYPERLINK(E814,"Link2")</f>
        <v>Link2</v>
      </c>
    </row>
    <row r="815" customFormat="false" ht="40.5" hidden="false" customHeight="false" outlineLevel="0" collapsed="false">
      <c r="A815" s="9" t="s">
        <v>2558</v>
      </c>
      <c r="B815" s="1" t="s">
        <v>2710</v>
      </c>
      <c r="C815" s="1" t="s">
        <v>2711</v>
      </c>
      <c r="D815" s="0" t="s">
        <v>2712</v>
      </c>
      <c r="E815" s="0" t="s">
        <v>2713</v>
      </c>
      <c r="F815" s="10" t="str">
        <f aca="false">HYPERLINK(D815,"Link1")</f>
        <v>Link1</v>
      </c>
      <c r="G815" s="10" t="str">
        <f aca="false">HYPERLINK(E815,"Link2")</f>
        <v>Link2</v>
      </c>
    </row>
    <row r="816" customFormat="false" ht="27" hidden="false" customHeight="false" outlineLevel="0" collapsed="false">
      <c r="A816" s="9" t="s">
        <v>2558</v>
      </c>
      <c r="B816" s="1" t="s">
        <v>2714</v>
      </c>
      <c r="C816" s="1" t="s">
        <v>2715</v>
      </c>
      <c r="D816" s="0" t="s">
        <v>2716</v>
      </c>
      <c r="E816" s="0" t="s">
        <v>2717</v>
      </c>
      <c r="F816" s="10" t="str">
        <f aca="false">HYPERLINK(D816,"Link1")</f>
        <v>Link1</v>
      </c>
      <c r="G816" s="10" t="str">
        <f aca="false">HYPERLINK(E816,"Link2")</f>
        <v>Link2</v>
      </c>
    </row>
    <row r="817" customFormat="false" ht="54" hidden="false" customHeight="false" outlineLevel="0" collapsed="false">
      <c r="A817" s="9" t="s">
        <v>2558</v>
      </c>
      <c r="B817" s="1" t="s">
        <v>2718</v>
      </c>
      <c r="C817" s="1" t="s">
        <v>2719</v>
      </c>
      <c r="D817" s="0" t="s">
        <v>2720</v>
      </c>
      <c r="E817" s="0" t="s">
        <v>2721</v>
      </c>
      <c r="F817" s="10" t="str">
        <f aca="false">HYPERLINK(D817,"Link1")</f>
        <v>Link1</v>
      </c>
      <c r="G817" s="10" t="str">
        <f aca="false">HYPERLINK(E817,"Link2")</f>
        <v>Link2</v>
      </c>
    </row>
    <row r="818" customFormat="false" ht="40.5" hidden="false" customHeight="false" outlineLevel="0" collapsed="false">
      <c r="A818" s="9" t="s">
        <v>2558</v>
      </c>
      <c r="B818" s="1" t="s">
        <v>2722</v>
      </c>
      <c r="C818" s="1" t="s">
        <v>2723</v>
      </c>
      <c r="D818" s="0" t="s">
        <v>2724</v>
      </c>
      <c r="E818" s="0" t="s">
        <v>2725</v>
      </c>
      <c r="F818" s="10" t="str">
        <f aca="false">HYPERLINK(D818,"Link1")</f>
        <v>Link1</v>
      </c>
      <c r="G818" s="10" t="str">
        <f aca="false">HYPERLINK(E818,"Link2")</f>
        <v>Link2</v>
      </c>
    </row>
    <row r="819" customFormat="false" ht="27" hidden="false" customHeight="false" outlineLevel="0" collapsed="false">
      <c r="A819" s="9" t="s">
        <v>2558</v>
      </c>
      <c r="B819" s="1" t="s">
        <v>2726</v>
      </c>
      <c r="C819" s="1" t="s">
        <v>2727</v>
      </c>
      <c r="D819" s="0" t="s">
        <v>2728</v>
      </c>
      <c r="E819" s="0" t="s">
        <v>2729</v>
      </c>
      <c r="F819" s="10" t="str">
        <f aca="false">HYPERLINK(D819,"Link1")</f>
        <v>Link1</v>
      </c>
      <c r="G819" s="10" t="str">
        <f aca="false">HYPERLINK(E819,"Link2")</f>
        <v>Link2</v>
      </c>
    </row>
    <row r="820" customFormat="false" ht="27" hidden="false" customHeight="false" outlineLevel="0" collapsed="false">
      <c r="A820" s="9" t="s">
        <v>2558</v>
      </c>
      <c r="B820" s="1" t="s">
        <v>2730</v>
      </c>
      <c r="C820" s="1" t="s">
        <v>2731</v>
      </c>
      <c r="D820" s="0" t="s">
        <v>2732</v>
      </c>
      <c r="E820" s="0" t="s">
        <v>2733</v>
      </c>
      <c r="F820" s="10" t="str">
        <f aca="false">HYPERLINK(D820,"Link1")</f>
        <v>Link1</v>
      </c>
      <c r="G820" s="10" t="str">
        <f aca="false">HYPERLINK(E820,"Link2")</f>
        <v>Link2</v>
      </c>
    </row>
    <row r="821" customFormat="false" ht="27" hidden="false" customHeight="false" outlineLevel="0" collapsed="false">
      <c r="A821" s="9" t="s">
        <v>2558</v>
      </c>
      <c r="B821" s="1" t="s">
        <v>2734</v>
      </c>
      <c r="C821" s="1" t="s">
        <v>2735</v>
      </c>
      <c r="D821" s="0" t="s">
        <v>2736</v>
      </c>
      <c r="E821" s="0" t="s">
        <v>2737</v>
      </c>
      <c r="F821" s="10" t="str">
        <f aca="false">HYPERLINK(D821,"Link1")</f>
        <v>Link1</v>
      </c>
      <c r="G821" s="10" t="str">
        <f aca="false">HYPERLINK(E821,"Link2")</f>
        <v>Link2</v>
      </c>
    </row>
    <row r="822" customFormat="false" ht="27" hidden="false" customHeight="false" outlineLevel="0" collapsed="false">
      <c r="A822" s="9" t="s">
        <v>2558</v>
      </c>
      <c r="B822" s="1" t="s">
        <v>2738</v>
      </c>
      <c r="C822" s="1" t="s">
        <v>2739</v>
      </c>
      <c r="D822" s="0" t="s">
        <v>2740</v>
      </c>
      <c r="E822" s="0" t="s">
        <v>2741</v>
      </c>
      <c r="F822" s="10" t="str">
        <f aca="false">HYPERLINK(D822,"Link1")</f>
        <v>Link1</v>
      </c>
      <c r="G822" s="10" t="str">
        <f aca="false">HYPERLINK(E822,"Link2")</f>
        <v>Link2</v>
      </c>
    </row>
    <row r="823" customFormat="false" ht="27" hidden="false" customHeight="false" outlineLevel="0" collapsed="false">
      <c r="A823" s="9" t="s">
        <v>2558</v>
      </c>
      <c r="B823" s="1" t="s">
        <v>2742</v>
      </c>
      <c r="C823" s="1" t="s">
        <v>2743</v>
      </c>
      <c r="D823" s="0" t="s">
        <v>2744</v>
      </c>
      <c r="E823" s="0" t="s">
        <v>2745</v>
      </c>
      <c r="F823" s="10" t="str">
        <f aca="false">HYPERLINK(D823,"Link1")</f>
        <v>Link1</v>
      </c>
      <c r="G823" s="10" t="str">
        <f aca="false">HYPERLINK(E823,"Link2")</f>
        <v>Link2</v>
      </c>
    </row>
    <row r="824" customFormat="false" ht="40.5" hidden="false" customHeight="false" outlineLevel="0" collapsed="false">
      <c r="A824" s="9" t="s">
        <v>2558</v>
      </c>
      <c r="B824" s="1" t="s">
        <v>2746</v>
      </c>
      <c r="C824" s="1" t="s">
        <v>2747</v>
      </c>
      <c r="D824" s="0" t="s">
        <v>2748</v>
      </c>
      <c r="E824" s="0" t="s">
        <v>2749</v>
      </c>
      <c r="F824" s="10" t="str">
        <f aca="false">HYPERLINK(D824,"Link1")</f>
        <v>Link1</v>
      </c>
      <c r="G824" s="10" t="str">
        <f aca="false">HYPERLINK(E824,"Link2")</f>
        <v>Link2</v>
      </c>
    </row>
    <row r="825" customFormat="false" ht="40.5" hidden="false" customHeight="false" outlineLevel="0" collapsed="false">
      <c r="A825" s="9" t="s">
        <v>2558</v>
      </c>
      <c r="B825" s="1" t="s">
        <v>2750</v>
      </c>
      <c r="C825" s="1" t="s">
        <v>2751</v>
      </c>
      <c r="D825" s="0" t="s">
        <v>2752</v>
      </c>
      <c r="E825" s="0" t="s">
        <v>2753</v>
      </c>
      <c r="F825" s="10" t="str">
        <f aca="false">HYPERLINK(D825,"Link1")</f>
        <v>Link1</v>
      </c>
      <c r="G825" s="10" t="str">
        <f aca="false">HYPERLINK(E825,"Link2")</f>
        <v>Link2</v>
      </c>
    </row>
    <row r="826" customFormat="false" ht="40.5" hidden="false" customHeight="false" outlineLevel="0" collapsed="false">
      <c r="A826" s="9" t="s">
        <v>2558</v>
      </c>
      <c r="B826" s="1" t="s">
        <v>2754</v>
      </c>
      <c r="C826" s="1" t="s">
        <v>2755</v>
      </c>
      <c r="D826" s="0" t="s">
        <v>2756</v>
      </c>
      <c r="E826" s="0" t="s">
        <v>2757</v>
      </c>
      <c r="F826" s="10" t="str">
        <f aca="false">HYPERLINK(D826,"Link1")</f>
        <v>Link1</v>
      </c>
      <c r="G826" s="10" t="str">
        <f aca="false">HYPERLINK(E826,"Link2")</f>
        <v>Link2</v>
      </c>
    </row>
    <row r="827" customFormat="false" ht="40.5" hidden="false" customHeight="false" outlineLevel="0" collapsed="false">
      <c r="A827" s="9" t="s">
        <v>2558</v>
      </c>
      <c r="B827" s="1" t="s">
        <v>2758</v>
      </c>
      <c r="C827" s="1" t="s">
        <v>2759</v>
      </c>
      <c r="D827" s="0" t="s">
        <v>2760</v>
      </c>
      <c r="E827" s="0" t="s">
        <v>2761</v>
      </c>
      <c r="F827" s="10" t="str">
        <f aca="false">HYPERLINK(D827,"Link1")</f>
        <v>Link1</v>
      </c>
      <c r="G827" s="10" t="str">
        <f aca="false">HYPERLINK(E827,"Link2")</f>
        <v>Link2</v>
      </c>
    </row>
    <row r="828" customFormat="false" ht="40.5" hidden="false" customHeight="false" outlineLevel="0" collapsed="false">
      <c r="A828" s="9" t="s">
        <v>2762</v>
      </c>
      <c r="B828" s="1" t="s">
        <v>2763</v>
      </c>
      <c r="C828" s="1" t="s">
        <v>2764</v>
      </c>
      <c r="D828" s="0" t="s">
        <v>2765</v>
      </c>
      <c r="E828" s="0" t="s">
        <v>2766</v>
      </c>
      <c r="F828" s="10" t="str">
        <f aca="false">HYPERLINK(D828,"Link1")</f>
        <v>Link1</v>
      </c>
      <c r="G828" s="10" t="str">
        <f aca="false">HYPERLINK(E828,"Link2")</f>
        <v>Link2</v>
      </c>
    </row>
    <row r="829" customFormat="false" ht="40.5" hidden="false" customHeight="false" outlineLevel="0" collapsed="false">
      <c r="A829" s="9" t="s">
        <v>2762</v>
      </c>
      <c r="B829" s="1" t="s">
        <v>2763</v>
      </c>
      <c r="C829" s="1" t="s">
        <v>2767</v>
      </c>
      <c r="D829" s="0" t="s">
        <v>2768</v>
      </c>
      <c r="E829" s="0" t="s">
        <v>2769</v>
      </c>
      <c r="F829" s="10" t="str">
        <f aca="false">HYPERLINK(D829,"Link1")</f>
        <v>Link1</v>
      </c>
      <c r="G829" s="10" t="str">
        <f aca="false">HYPERLINK(E829,"Link2")</f>
        <v>Link2</v>
      </c>
    </row>
    <row r="830" customFormat="false" ht="40.5" hidden="false" customHeight="false" outlineLevel="0" collapsed="false">
      <c r="A830" s="9" t="s">
        <v>2762</v>
      </c>
      <c r="B830" s="1" t="s">
        <v>2763</v>
      </c>
      <c r="C830" s="1" t="s">
        <v>2227</v>
      </c>
      <c r="D830" s="0" t="s">
        <v>2770</v>
      </c>
      <c r="E830" s="0" t="s">
        <v>2771</v>
      </c>
      <c r="F830" s="10" t="str">
        <f aca="false">HYPERLINK(D830,"Link1")</f>
        <v>Link1</v>
      </c>
      <c r="G830" s="10" t="str">
        <f aca="false">HYPERLINK(E830,"Link2")</f>
        <v>Link2</v>
      </c>
    </row>
    <row r="831" customFormat="false" ht="40.5" hidden="false" customHeight="false" outlineLevel="0" collapsed="false">
      <c r="A831" s="9" t="s">
        <v>2762</v>
      </c>
      <c r="B831" s="1" t="s">
        <v>2763</v>
      </c>
      <c r="C831" s="1" t="s">
        <v>2324</v>
      </c>
      <c r="D831" s="0" t="s">
        <v>2772</v>
      </c>
      <c r="E831" s="0" t="s">
        <v>2773</v>
      </c>
      <c r="F831" s="10" t="str">
        <f aca="false">HYPERLINK(D831,"Link1")</f>
        <v>Link1</v>
      </c>
      <c r="G831" s="10" t="str">
        <f aca="false">HYPERLINK(E831,"Link2")</f>
        <v>Link2</v>
      </c>
    </row>
    <row r="832" customFormat="false" ht="40.5" hidden="false" customHeight="false" outlineLevel="0" collapsed="false">
      <c r="A832" s="9" t="s">
        <v>2762</v>
      </c>
      <c r="B832" s="1" t="s">
        <v>2774</v>
      </c>
      <c r="C832" s="1" t="s">
        <v>2114</v>
      </c>
      <c r="D832" s="0" t="s">
        <v>2775</v>
      </c>
      <c r="E832" s="0" t="s">
        <v>2776</v>
      </c>
      <c r="F832" s="10" t="str">
        <f aca="false">HYPERLINK(D832,"Link1")</f>
        <v>Link1</v>
      </c>
      <c r="G832" s="10" t="str">
        <f aca="false">HYPERLINK(E832,"Link2")</f>
        <v>Link2</v>
      </c>
    </row>
    <row r="833" customFormat="false" ht="40.5" hidden="false" customHeight="false" outlineLevel="0" collapsed="false">
      <c r="A833" s="9" t="s">
        <v>2762</v>
      </c>
      <c r="B833" s="1" t="s">
        <v>2777</v>
      </c>
      <c r="C833" s="1" t="s">
        <v>2778</v>
      </c>
      <c r="D833" s="0" t="s">
        <v>2779</v>
      </c>
      <c r="E833" s="0" t="s">
        <v>2780</v>
      </c>
      <c r="F833" s="10" t="str">
        <f aca="false">HYPERLINK(D833,"Link1")</f>
        <v>Link1</v>
      </c>
      <c r="G833" s="10" t="str">
        <f aca="false">HYPERLINK(E833,"Link2")</f>
        <v>Link2</v>
      </c>
    </row>
    <row r="834" customFormat="false" ht="40.5" hidden="false" customHeight="false" outlineLevel="0" collapsed="false">
      <c r="A834" s="9" t="s">
        <v>2762</v>
      </c>
      <c r="B834" s="1" t="s">
        <v>2777</v>
      </c>
      <c r="C834" s="1" t="s">
        <v>2781</v>
      </c>
      <c r="D834" s="0" t="s">
        <v>2782</v>
      </c>
      <c r="E834" s="0" t="s">
        <v>2783</v>
      </c>
      <c r="F834" s="10" t="str">
        <f aca="false">HYPERLINK(D834,"Link1")</f>
        <v>Link1</v>
      </c>
      <c r="G834" s="10" t="str">
        <f aca="false">HYPERLINK(E834,"Link2")</f>
        <v>Link2</v>
      </c>
    </row>
    <row r="835" customFormat="false" ht="40.5" hidden="false" customHeight="false" outlineLevel="0" collapsed="false">
      <c r="A835" s="9" t="s">
        <v>2762</v>
      </c>
      <c r="B835" s="1" t="s">
        <v>2784</v>
      </c>
      <c r="C835" s="1" t="s">
        <v>2785</v>
      </c>
      <c r="D835" s="0" t="s">
        <v>2786</v>
      </c>
      <c r="E835" s="0" t="s">
        <v>2787</v>
      </c>
      <c r="F835" s="10" t="str">
        <f aca="false">HYPERLINK(D835,"Link1")</f>
        <v>Link1</v>
      </c>
      <c r="G835" s="10" t="str">
        <f aca="false">HYPERLINK(E835,"Link2")</f>
        <v>Link2</v>
      </c>
    </row>
    <row r="836" customFormat="false" ht="40.5" hidden="false" customHeight="false" outlineLevel="0" collapsed="false">
      <c r="A836" s="9" t="s">
        <v>2762</v>
      </c>
      <c r="B836" s="1" t="s">
        <v>2784</v>
      </c>
      <c r="C836" s="1" t="s">
        <v>2788</v>
      </c>
      <c r="D836" s="0" t="s">
        <v>2789</v>
      </c>
      <c r="E836" s="0" t="s">
        <v>2790</v>
      </c>
      <c r="F836" s="10" t="str">
        <f aca="false">HYPERLINK(D836,"Link1")</f>
        <v>Link1</v>
      </c>
      <c r="G836" s="10" t="str">
        <f aca="false">HYPERLINK(E836,"Link2")</f>
        <v>Link2</v>
      </c>
    </row>
    <row r="837" customFormat="false" ht="40.5" hidden="false" customHeight="false" outlineLevel="0" collapsed="false">
      <c r="A837" s="9" t="s">
        <v>2762</v>
      </c>
      <c r="B837" s="1" t="s">
        <v>2784</v>
      </c>
      <c r="C837" s="1" t="s">
        <v>2330</v>
      </c>
      <c r="D837" s="0" t="s">
        <v>2791</v>
      </c>
      <c r="E837" s="0" t="s">
        <v>2792</v>
      </c>
      <c r="F837" s="10" t="str">
        <f aca="false">HYPERLINK(D837,"Link1")</f>
        <v>Link1</v>
      </c>
      <c r="G837" s="10" t="str">
        <f aca="false">HYPERLINK(E837,"Link2")</f>
        <v>Link2</v>
      </c>
    </row>
    <row r="838" customFormat="false" ht="40.5" hidden="false" customHeight="false" outlineLevel="0" collapsed="false">
      <c r="A838" s="9" t="s">
        <v>2762</v>
      </c>
      <c r="B838" s="1" t="s">
        <v>2784</v>
      </c>
      <c r="C838" s="1" t="s">
        <v>2333</v>
      </c>
      <c r="D838" s="0" t="s">
        <v>2793</v>
      </c>
      <c r="E838" s="0" t="s">
        <v>2794</v>
      </c>
      <c r="F838" s="10" t="str">
        <f aca="false">HYPERLINK(D838,"Link1")</f>
        <v>Link1</v>
      </c>
      <c r="G838" s="10" t="str">
        <f aca="false">HYPERLINK(E838,"Link2")</f>
        <v>Link2</v>
      </c>
    </row>
    <row r="839" customFormat="false" ht="40.5" hidden="false" customHeight="false" outlineLevel="0" collapsed="false">
      <c r="A839" s="9" t="s">
        <v>2762</v>
      </c>
      <c r="B839" s="1" t="s">
        <v>2784</v>
      </c>
      <c r="C839" s="1" t="s">
        <v>2336</v>
      </c>
      <c r="D839" s="0" t="s">
        <v>2795</v>
      </c>
      <c r="E839" s="0" t="s">
        <v>2796</v>
      </c>
      <c r="F839" s="10" t="str">
        <f aca="false">HYPERLINK(D839,"Link1")</f>
        <v>Link1</v>
      </c>
      <c r="G839" s="10" t="str">
        <f aca="false">HYPERLINK(E839,"Link2")</f>
        <v>Link2</v>
      </c>
    </row>
    <row r="840" customFormat="false" ht="40.5" hidden="false" customHeight="false" outlineLevel="0" collapsed="false">
      <c r="A840" s="9" t="s">
        <v>2762</v>
      </c>
      <c r="B840" s="1" t="s">
        <v>2797</v>
      </c>
      <c r="C840" s="1" t="s">
        <v>2798</v>
      </c>
      <c r="D840" s="0" t="s">
        <v>2799</v>
      </c>
      <c r="E840" s="0" t="s">
        <v>2800</v>
      </c>
      <c r="F840" s="10" t="str">
        <f aca="false">HYPERLINK(D840,"Link1")</f>
        <v>Link1</v>
      </c>
      <c r="G840" s="10" t="str">
        <f aca="false">HYPERLINK(E840,"Link2")</f>
        <v>Link2</v>
      </c>
    </row>
    <row r="841" customFormat="false" ht="40.5" hidden="false" customHeight="false" outlineLevel="0" collapsed="false">
      <c r="A841" s="9" t="s">
        <v>2762</v>
      </c>
      <c r="B841" s="1" t="s">
        <v>2797</v>
      </c>
      <c r="C841" s="1" t="s">
        <v>2801</v>
      </c>
      <c r="D841" s="0" t="s">
        <v>2802</v>
      </c>
      <c r="E841" s="0" t="s">
        <v>2803</v>
      </c>
      <c r="F841" s="10" t="str">
        <f aca="false">HYPERLINK(D841,"Link1")</f>
        <v>Link1</v>
      </c>
      <c r="G841" s="10" t="str">
        <f aca="false">HYPERLINK(E841,"Link2")</f>
        <v>Link2</v>
      </c>
    </row>
    <row r="842" customFormat="false" ht="40.5" hidden="false" customHeight="false" outlineLevel="0" collapsed="false">
      <c r="A842" s="9" t="s">
        <v>2762</v>
      </c>
      <c r="B842" s="1" t="s">
        <v>2797</v>
      </c>
      <c r="C842" s="1" t="s">
        <v>2804</v>
      </c>
      <c r="D842" s="0" t="s">
        <v>2805</v>
      </c>
      <c r="E842" s="0" t="s">
        <v>2806</v>
      </c>
      <c r="F842" s="10" t="str">
        <f aca="false">HYPERLINK(D842,"Link1")</f>
        <v>Link1</v>
      </c>
      <c r="G842" s="10" t="str">
        <f aca="false">HYPERLINK(E842,"Link2")</f>
        <v>Link2</v>
      </c>
    </row>
    <row r="843" customFormat="false" ht="40.5" hidden="false" customHeight="false" outlineLevel="0" collapsed="false">
      <c r="A843" s="9" t="s">
        <v>2762</v>
      </c>
      <c r="B843" s="1" t="s">
        <v>2807</v>
      </c>
      <c r="C843" s="1" t="s">
        <v>2808</v>
      </c>
      <c r="D843" s="0" t="s">
        <v>2809</v>
      </c>
      <c r="E843" s="0" t="s">
        <v>2810</v>
      </c>
      <c r="F843" s="10" t="str">
        <f aca="false">HYPERLINK(D843,"Link1")</f>
        <v>Link1</v>
      </c>
      <c r="G843" s="10" t="str">
        <f aca="false">HYPERLINK(E843,"Link2")</f>
        <v>Link2</v>
      </c>
    </row>
    <row r="844" customFormat="false" ht="40.5" hidden="false" customHeight="false" outlineLevel="0" collapsed="false">
      <c r="A844" s="9" t="s">
        <v>2762</v>
      </c>
      <c r="B844" s="1" t="s">
        <v>2807</v>
      </c>
      <c r="C844" s="1" t="s">
        <v>2811</v>
      </c>
      <c r="D844" s="0" t="s">
        <v>2812</v>
      </c>
      <c r="E844" s="0" t="s">
        <v>2813</v>
      </c>
      <c r="F844" s="10" t="str">
        <f aca="false">HYPERLINK(D844,"Link1")</f>
        <v>Link1</v>
      </c>
      <c r="G844" s="10" t="str">
        <f aca="false">HYPERLINK(E844,"Link2")</f>
        <v>Link2</v>
      </c>
    </row>
    <row r="845" customFormat="false" ht="40.5" hidden="false" customHeight="false" outlineLevel="0" collapsed="false">
      <c r="A845" s="9" t="s">
        <v>2762</v>
      </c>
      <c r="B845" s="1" t="s">
        <v>2814</v>
      </c>
      <c r="C845" s="1" t="s">
        <v>2815</v>
      </c>
      <c r="D845" s="0" t="s">
        <v>2816</v>
      </c>
      <c r="E845" s="0" t="s">
        <v>2817</v>
      </c>
      <c r="F845" s="10" t="str">
        <f aca="false">HYPERLINK(D845,"Link1")</f>
        <v>Link1</v>
      </c>
      <c r="G845" s="10" t="str">
        <f aca="false">HYPERLINK(E845,"Link2")</f>
        <v>Link2</v>
      </c>
    </row>
    <row r="846" customFormat="false" ht="40.5" hidden="false" customHeight="false" outlineLevel="0" collapsed="false">
      <c r="A846" s="9" t="s">
        <v>2762</v>
      </c>
      <c r="B846" s="1" t="s">
        <v>2814</v>
      </c>
      <c r="C846" s="1" t="s">
        <v>2818</v>
      </c>
      <c r="D846" s="0" t="s">
        <v>2819</v>
      </c>
      <c r="E846" s="0" t="s">
        <v>2820</v>
      </c>
      <c r="F846" s="10" t="str">
        <f aca="false">HYPERLINK(D846,"Link1")</f>
        <v>Link1</v>
      </c>
      <c r="G846" s="10" t="str">
        <f aca="false">HYPERLINK(E846,"Link2")</f>
        <v>Link2</v>
      </c>
    </row>
    <row r="847" customFormat="false" ht="40.5" hidden="false" customHeight="false" outlineLevel="0" collapsed="false">
      <c r="A847" s="9" t="s">
        <v>2762</v>
      </c>
      <c r="B847" s="1" t="s">
        <v>2821</v>
      </c>
      <c r="C847" s="1" t="s">
        <v>2822</v>
      </c>
      <c r="D847" s="0" t="s">
        <v>2823</v>
      </c>
      <c r="E847" s="0" t="s">
        <v>2824</v>
      </c>
      <c r="F847" s="10" t="str">
        <f aca="false">HYPERLINK(D847,"Link1")</f>
        <v>Link1</v>
      </c>
      <c r="G847" s="10" t="str">
        <f aca="false">HYPERLINK(E847,"Link2")</f>
        <v>Link2</v>
      </c>
    </row>
    <row r="848" customFormat="false" ht="40.5" hidden="false" customHeight="false" outlineLevel="0" collapsed="false">
      <c r="A848" s="9" t="s">
        <v>2762</v>
      </c>
      <c r="B848" s="1" t="s">
        <v>2821</v>
      </c>
      <c r="C848" s="1" t="s">
        <v>2825</v>
      </c>
      <c r="D848" s="0" t="s">
        <v>2826</v>
      </c>
      <c r="E848" s="0" t="s">
        <v>2827</v>
      </c>
      <c r="F848" s="10" t="str">
        <f aca="false">HYPERLINK(D848,"Link1")</f>
        <v>Link1</v>
      </c>
      <c r="G848" s="10" t="str">
        <f aca="false">HYPERLINK(E848,"Link2")</f>
        <v>Link2</v>
      </c>
    </row>
    <row r="849" customFormat="false" ht="40.5" hidden="false" customHeight="false" outlineLevel="0" collapsed="false">
      <c r="A849" s="9" t="s">
        <v>2762</v>
      </c>
      <c r="B849" s="1" t="s">
        <v>2828</v>
      </c>
      <c r="C849" s="1" t="s">
        <v>2829</v>
      </c>
      <c r="D849" s="0" t="s">
        <v>2830</v>
      </c>
      <c r="E849" s="0" t="s">
        <v>2831</v>
      </c>
      <c r="F849" s="10" t="str">
        <f aca="false">HYPERLINK(D849,"Link1")</f>
        <v>Link1</v>
      </c>
      <c r="G849" s="10" t="str">
        <f aca="false">HYPERLINK(E849,"Link2")</f>
        <v>Link2</v>
      </c>
    </row>
    <row r="850" customFormat="false" ht="40.5" hidden="false" customHeight="false" outlineLevel="0" collapsed="false">
      <c r="A850" s="9" t="s">
        <v>2762</v>
      </c>
      <c r="B850" s="1" t="s">
        <v>2828</v>
      </c>
      <c r="C850" s="1" t="s">
        <v>2832</v>
      </c>
      <c r="D850" s="0" t="s">
        <v>2833</v>
      </c>
      <c r="E850" s="0" t="s">
        <v>2834</v>
      </c>
      <c r="F850" s="10" t="str">
        <f aca="false">HYPERLINK(D850,"Link1")</f>
        <v>Link1</v>
      </c>
      <c r="G850" s="10" t="str">
        <f aca="false">HYPERLINK(E850,"Link2")</f>
        <v>Link2</v>
      </c>
    </row>
    <row r="851" customFormat="false" ht="40.5" hidden="false" customHeight="false" outlineLevel="0" collapsed="false">
      <c r="A851" s="9" t="s">
        <v>2762</v>
      </c>
      <c r="B851" s="1" t="s">
        <v>2835</v>
      </c>
      <c r="C851" s="1" t="s">
        <v>2836</v>
      </c>
      <c r="D851" s="0" t="s">
        <v>2837</v>
      </c>
      <c r="E851" s="0" t="s">
        <v>2838</v>
      </c>
      <c r="F851" s="10" t="str">
        <f aca="false">HYPERLINK(D851,"Link1")</f>
        <v>Link1</v>
      </c>
      <c r="G851" s="10" t="str">
        <f aca="false">HYPERLINK(E851,"Link2")</f>
        <v>Link2</v>
      </c>
    </row>
    <row r="852" customFormat="false" ht="40.5" hidden="false" customHeight="false" outlineLevel="0" collapsed="false">
      <c r="A852" s="9" t="s">
        <v>2762</v>
      </c>
      <c r="B852" s="1" t="s">
        <v>2839</v>
      </c>
      <c r="C852" s="1" t="s">
        <v>2840</v>
      </c>
      <c r="D852" s="0" t="s">
        <v>2841</v>
      </c>
      <c r="E852" s="0" t="s">
        <v>2842</v>
      </c>
      <c r="F852" s="10" t="str">
        <f aca="false">HYPERLINK(D852,"Link1")</f>
        <v>Link1</v>
      </c>
      <c r="G852" s="10" t="str">
        <f aca="false">HYPERLINK(E852,"Link2")</f>
        <v>Link2</v>
      </c>
    </row>
    <row r="853" customFormat="false" ht="40.5" hidden="false" customHeight="false" outlineLevel="0" collapsed="false">
      <c r="A853" s="9" t="s">
        <v>2762</v>
      </c>
      <c r="B853" s="1" t="s">
        <v>2843</v>
      </c>
      <c r="C853" s="1" t="s">
        <v>2844</v>
      </c>
      <c r="D853" s="0" t="s">
        <v>2845</v>
      </c>
      <c r="E853" s="0" t="s">
        <v>2846</v>
      </c>
      <c r="F853" s="10" t="str">
        <f aca="false">HYPERLINK(D853,"Link1")</f>
        <v>Link1</v>
      </c>
      <c r="G853" s="10" t="str">
        <f aca="false">HYPERLINK(E853,"Link2")</f>
        <v>Link2</v>
      </c>
    </row>
    <row r="854" customFormat="false" ht="40.5" hidden="false" customHeight="false" outlineLevel="0" collapsed="false">
      <c r="A854" s="9" t="s">
        <v>2762</v>
      </c>
      <c r="B854" s="1" t="s">
        <v>2843</v>
      </c>
      <c r="C854" s="1" t="s">
        <v>2847</v>
      </c>
      <c r="D854" s="0" t="s">
        <v>2848</v>
      </c>
      <c r="E854" s="0" t="s">
        <v>2849</v>
      </c>
      <c r="F854" s="10" t="str">
        <f aca="false">HYPERLINK(D854,"Link1")</f>
        <v>Link1</v>
      </c>
      <c r="G854" s="10" t="str">
        <f aca="false">HYPERLINK(E854,"Link2")</f>
        <v>Link2</v>
      </c>
    </row>
    <row r="855" customFormat="false" ht="40.5" hidden="false" customHeight="false" outlineLevel="0" collapsed="false">
      <c r="A855" s="9" t="s">
        <v>2762</v>
      </c>
      <c r="B855" s="1" t="s">
        <v>2850</v>
      </c>
      <c r="C855" s="1" t="s">
        <v>2851</v>
      </c>
      <c r="D855" s="0" t="s">
        <v>2852</v>
      </c>
      <c r="E855" s="0" t="s">
        <v>2853</v>
      </c>
      <c r="F855" s="10" t="str">
        <f aca="false">HYPERLINK(D855,"Link1")</f>
        <v>Link1</v>
      </c>
      <c r="G855" s="10" t="str">
        <f aca="false">HYPERLINK(E855,"Link2")</f>
        <v>Link2</v>
      </c>
    </row>
    <row r="856" customFormat="false" ht="40.5" hidden="false" customHeight="false" outlineLevel="0" collapsed="false">
      <c r="A856" s="9" t="s">
        <v>2762</v>
      </c>
      <c r="B856" s="1" t="s">
        <v>2850</v>
      </c>
      <c r="C856" s="1" t="s">
        <v>2854</v>
      </c>
      <c r="D856" s="0" t="s">
        <v>2855</v>
      </c>
      <c r="E856" s="0" t="s">
        <v>2856</v>
      </c>
      <c r="F856" s="10" t="str">
        <f aca="false">HYPERLINK(D856,"Link1")</f>
        <v>Link1</v>
      </c>
      <c r="G856" s="10" t="str">
        <f aca="false">HYPERLINK(E856,"Link2")</f>
        <v>Link2</v>
      </c>
    </row>
    <row r="857" customFormat="false" ht="40.5" hidden="false" customHeight="false" outlineLevel="0" collapsed="false">
      <c r="A857" s="9" t="s">
        <v>2762</v>
      </c>
      <c r="B857" s="1" t="s">
        <v>2857</v>
      </c>
      <c r="C857" s="1" t="s">
        <v>2858</v>
      </c>
      <c r="D857" s="0" t="s">
        <v>2859</v>
      </c>
      <c r="E857" s="0" t="s">
        <v>2860</v>
      </c>
      <c r="F857" s="10" t="str">
        <f aca="false">HYPERLINK(D857,"Link1")</f>
        <v>Link1</v>
      </c>
      <c r="G857" s="10" t="str">
        <f aca="false">HYPERLINK(E857,"Link2")</f>
        <v>Link2</v>
      </c>
    </row>
    <row r="858" customFormat="false" ht="40.5" hidden="false" customHeight="false" outlineLevel="0" collapsed="false">
      <c r="A858" s="9" t="s">
        <v>2762</v>
      </c>
      <c r="B858" s="1" t="s">
        <v>2861</v>
      </c>
      <c r="C858" s="1" t="s">
        <v>2862</v>
      </c>
      <c r="D858" s="0" t="s">
        <v>2863</v>
      </c>
      <c r="E858" s="0" t="s">
        <v>2864</v>
      </c>
      <c r="F858" s="10" t="str">
        <f aca="false">HYPERLINK(D858,"Link1")</f>
        <v>Link1</v>
      </c>
      <c r="G858" s="10" t="str">
        <f aca="false">HYPERLINK(E858,"Link2")</f>
        <v>Link2</v>
      </c>
    </row>
    <row r="859" customFormat="false" ht="40.5" hidden="false" customHeight="false" outlineLevel="0" collapsed="false">
      <c r="A859" s="9" t="s">
        <v>2762</v>
      </c>
      <c r="B859" s="1" t="s">
        <v>2865</v>
      </c>
      <c r="C859" s="1" t="s">
        <v>2866</v>
      </c>
      <c r="D859" s="0" t="s">
        <v>2867</v>
      </c>
      <c r="E859" s="0" t="s">
        <v>2868</v>
      </c>
      <c r="F859" s="10" t="str">
        <f aca="false">HYPERLINK(D859,"Link1")</f>
        <v>Link1</v>
      </c>
      <c r="G859" s="10" t="str">
        <f aca="false">HYPERLINK(E859,"Link2")</f>
        <v>Link2</v>
      </c>
    </row>
    <row r="860" customFormat="false" ht="40.5" hidden="false" customHeight="false" outlineLevel="0" collapsed="false">
      <c r="A860" s="9" t="s">
        <v>2762</v>
      </c>
      <c r="B860" s="1" t="s">
        <v>2869</v>
      </c>
      <c r="C860" s="1" t="s">
        <v>2870</v>
      </c>
      <c r="D860" s="0" t="s">
        <v>2871</v>
      </c>
      <c r="E860" s="0" t="s">
        <v>2872</v>
      </c>
      <c r="F860" s="10" t="str">
        <f aca="false">HYPERLINK(D860,"Link1")</f>
        <v>Link1</v>
      </c>
      <c r="G860" s="10" t="str">
        <f aca="false">HYPERLINK(E860,"Link2")</f>
        <v>Link2</v>
      </c>
    </row>
    <row r="861" customFormat="false" ht="40.5" hidden="false" customHeight="false" outlineLevel="0" collapsed="false">
      <c r="A861" s="9" t="s">
        <v>2762</v>
      </c>
      <c r="B861" s="1" t="s">
        <v>2869</v>
      </c>
      <c r="C861" s="1" t="s">
        <v>2873</v>
      </c>
      <c r="D861" s="0" t="s">
        <v>2874</v>
      </c>
      <c r="E861" s="0" t="s">
        <v>2875</v>
      </c>
      <c r="F861" s="10" t="str">
        <f aca="false">HYPERLINK(D861,"Link1")</f>
        <v>Link1</v>
      </c>
      <c r="G861" s="10" t="str">
        <f aca="false">HYPERLINK(E861,"Link2")</f>
        <v>Link2</v>
      </c>
    </row>
    <row r="862" customFormat="false" ht="40.5" hidden="false" customHeight="false" outlineLevel="0" collapsed="false">
      <c r="A862" s="9" t="s">
        <v>2762</v>
      </c>
      <c r="B862" s="1" t="s">
        <v>2869</v>
      </c>
      <c r="C862" s="1" t="s">
        <v>2876</v>
      </c>
      <c r="D862" s="0" t="s">
        <v>2877</v>
      </c>
      <c r="E862" s="0" t="s">
        <v>2878</v>
      </c>
      <c r="F862" s="10" t="str">
        <f aca="false">HYPERLINK(D862,"Link1")</f>
        <v>Link1</v>
      </c>
      <c r="G862" s="10" t="str">
        <f aca="false">HYPERLINK(E862,"Link2")</f>
        <v>Link2</v>
      </c>
    </row>
    <row r="863" customFormat="false" ht="40.5" hidden="false" customHeight="false" outlineLevel="0" collapsed="false">
      <c r="A863" s="9" t="s">
        <v>2762</v>
      </c>
      <c r="B863" s="1" t="s">
        <v>2879</v>
      </c>
      <c r="C863" s="1" t="s">
        <v>2880</v>
      </c>
      <c r="D863" s="0" t="s">
        <v>2881</v>
      </c>
      <c r="E863" s="0" t="s">
        <v>2882</v>
      </c>
      <c r="F863" s="10" t="str">
        <f aca="false">HYPERLINK(D863,"Link1")</f>
        <v>Link1</v>
      </c>
      <c r="G863" s="10" t="str">
        <f aca="false">HYPERLINK(E863,"Link2")</f>
        <v>Link2</v>
      </c>
    </row>
    <row r="864" customFormat="false" ht="40.5" hidden="false" customHeight="false" outlineLevel="0" collapsed="false">
      <c r="A864" s="9" t="s">
        <v>2762</v>
      </c>
      <c r="B864" s="1" t="s">
        <v>2879</v>
      </c>
      <c r="C864" s="1" t="s">
        <v>2883</v>
      </c>
      <c r="D864" s="0" t="s">
        <v>2884</v>
      </c>
      <c r="E864" s="0" t="s">
        <v>2885</v>
      </c>
      <c r="F864" s="10" t="str">
        <f aca="false">HYPERLINK(D864,"Link1")</f>
        <v>Link1</v>
      </c>
      <c r="G864" s="10" t="str">
        <f aca="false">HYPERLINK(E864,"Link2")</f>
        <v>Link2</v>
      </c>
    </row>
    <row r="865" customFormat="false" ht="40.5" hidden="false" customHeight="false" outlineLevel="0" collapsed="false">
      <c r="A865" s="9" t="s">
        <v>2762</v>
      </c>
      <c r="B865" s="1" t="s">
        <v>2879</v>
      </c>
      <c r="C865" s="1" t="s">
        <v>2130</v>
      </c>
      <c r="D865" s="0" t="s">
        <v>2886</v>
      </c>
      <c r="E865" s="0" t="s">
        <v>2887</v>
      </c>
      <c r="F865" s="10" t="str">
        <f aca="false">HYPERLINK(D865,"Link1")</f>
        <v>Link1</v>
      </c>
      <c r="G865" s="10" t="str">
        <f aca="false">HYPERLINK(E865,"Link2")</f>
        <v>Link2</v>
      </c>
    </row>
    <row r="866" customFormat="false" ht="40.5" hidden="false" customHeight="false" outlineLevel="0" collapsed="false">
      <c r="A866" s="9" t="s">
        <v>2762</v>
      </c>
      <c r="B866" s="1" t="s">
        <v>2888</v>
      </c>
      <c r="C866" s="1" t="s">
        <v>2348</v>
      </c>
      <c r="D866" s="0" t="s">
        <v>2889</v>
      </c>
      <c r="E866" s="0" t="s">
        <v>2890</v>
      </c>
      <c r="F866" s="10" t="str">
        <f aca="false">HYPERLINK(D866,"Link1")</f>
        <v>Link1</v>
      </c>
      <c r="G866" s="10" t="str">
        <f aca="false">HYPERLINK(E866,"Link2")</f>
        <v>Link2</v>
      </c>
    </row>
    <row r="867" customFormat="false" ht="40.5" hidden="false" customHeight="false" outlineLevel="0" collapsed="false">
      <c r="A867" s="9" t="s">
        <v>2762</v>
      </c>
      <c r="B867" s="1" t="s">
        <v>2891</v>
      </c>
      <c r="C867" s="1" t="s">
        <v>2348</v>
      </c>
      <c r="D867" s="0" t="s">
        <v>2892</v>
      </c>
      <c r="E867" s="0" t="s">
        <v>2893</v>
      </c>
      <c r="F867" s="10" t="str">
        <f aca="false">HYPERLINK(D867,"Link1")</f>
        <v>Link1</v>
      </c>
      <c r="G867" s="10" t="str">
        <f aca="false">HYPERLINK(E867,"Link2")</f>
        <v>Link2</v>
      </c>
    </row>
    <row r="868" customFormat="false" ht="40.5" hidden="false" customHeight="false" outlineLevel="0" collapsed="false">
      <c r="A868" s="9" t="s">
        <v>2762</v>
      </c>
      <c r="B868" s="1" t="s">
        <v>2894</v>
      </c>
      <c r="C868" s="1" t="s">
        <v>2895</v>
      </c>
      <c r="D868" s="0" t="s">
        <v>2896</v>
      </c>
      <c r="E868" s="0" t="s">
        <v>2897</v>
      </c>
      <c r="F868" s="10" t="str">
        <f aca="false">HYPERLINK(D868,"Link1")</f>
        <v>Link1</v>
      </c>
      <c r="G868" s="10" t="str">
        <f aca="false">HYPERLINK(E868,"Link2")</f>
        <v>Link2</v>
      </c>
    </row>
    <row r="869" customFormat="false" ht="40.5" hidden="false" customHeight="false" outlineLevel="0" collapsed="false">
      <c r="A869" s="9" t="s">
        <v>2762</v>
      </c>
      <c r="B869" s="1" t="s">
        <v>2898</v>
      </c>
      <c r="C869" s="1" t="s">
        <v>2899</v>
      </c>
      <c r="D869" s="0" t="s">
        <v>2900</v>
      </c>
      <c r="E869" s="0" t="s">
        <v>2901</v>
      </c>
      <c r="F869" s="10" t="str">
        <f aca="false">HYPERLINK(D869,"Link1")</f>
        <v>Link1</v>
      </c>
      <c r="G869" s="10" t="str">
        <f aca="false">HYPERLINK(E869,"Link2")</f>
        <v>Link2</v>
      </c>
    </row>
    <row r="870" customFormat="false" ht="40.5" hidden="false" customHeight="false" outlineLevel="0" collapsed="false">
      <c r="A870" s="9" t="s">
        <v>2762</v>
      </c>
      <c r="B870" s="1" t="s">
        <v>2902</v>
      </c>
      <c r="C870" s="1" t="s">
        <v>2899</v>
      </c>
      <c r="D870" s="0" t="s">
        <v>2903</v>
      </c>
      <c r="E870" s="0" t="s">
        <v>2904</v>
      </c>
      <c r="F870" s="10" t="str">
        <f aca="false">HYPERLINK(D870,"Link1")</f>
        <v>Link1</v>
      </c>
      <c r="G870" s="10" t="str">
        <f aca="false">HYPERLINK(E870,"Link2")</f>
        <v>Link2</v>
      </c>
    </row>
    <row r="871" customFormat="false" ht="40.5" hidden="false" customHeight="false" outlineLevel="0" collapsed="false">
      <c r="A871" s="9" t="s">
        <v>2762</v>
      </c>
      <c r="B871" s="1" t="s">
        <v>2905</v>
      </c>
      <c r="C871" s="1" t="s">
        <v>2906</v>
      </c>
      <c r="D871" s="0" t="s">
        <v>2907</v>
      </c>
      <c r="E871" s="0" t="s">
        <v>2908</v>
      </c>
      <c r="F871" s="10" t="str">
        <f aca="false">HYPERLINK(D871,"Link1")</f>
        <v>Link1</v>
      </c>
      <c r="G871" s="10" t="str">
        <f aca="false">HYPERLINK(E871,"Link2")</f>
        <v>Link2</v>
      </c>
    </row>
    <row r="872" customFormat="false" ht="40.5" hidden="false" customHeight="false" outlineLevel="0" collapsed="false">
      <c r="A872" s="9" t="s">
        <v>2762</v>
      </c>
      <c r="B872" s="1" t="s">
        <v>2905</v>
      </c>
      <c r="C872" s="1" t="s">
        <v>2909</v>
      </c>
      <c r="D872" s="0" t="s">
        <v>2910</v>
      </c>
      <c r="E872" s="0" t="s">
        <v>2911</v>
      </c>
      <c r="F872" s="10" t="str">
        <f aca="false">HYPERLINK(D872,"Link1")</f>
        <v>Link1</v>
      </c>
      <c r="G872" s="10" t="str">
        <f aca="false">HYPERLINK(E872,"Link2")</f>
        <v>Link2</v>
      </c>
    </row>
    <row r="873" customFormat="false" ht="40.5" hidden="false" customHeight="false" outlineLevel="0" collapsed="false">
      <c r="A873" s="9" t="s">
        <v>2762</v>
      </c>
      <c r="B873" s="1" t="s">
        <v>2912</v>
      </c>
      <c r="C873" s="1" t="s">
        <v>2913</v>
      </c>
      <c r="D873" s="0" t="s">
        <v>2914</v>
      </c>
      <c r="E873" s="0" t="s">
        <v>2915</v>
      </c>
      <c r="F873" s="10" t="str">
        <f aca="false">HYPERLINK(D873,"Link1")</f>
        <v>Link1</v>
      </c>
      <c r="G873" s="10" t="str">
        <f aca="false">HYPERLINK(E873,"Link2")</f>
        <v>Link2</v>
      </c>
    </row>
    <row r="874" customFormat="false" ht="40.5" hidden="false" customHeight="false" outlineLevel="0" collapsed="false">
      <c r="A874" s="9" t="s">
        <v>2762</v>
      </c>
      <c r="B874" s="1" t="s">
        <v>2912</v>
      </c>
      <c r="C874" s="1" t="s">
        <v>2916</v>
      </c>
      <c r="D874" s="0" t="s">
        <v>2917</v>
      </c>
      <c r="E874" s="0" t="s">
        <v>2918</v>
      </c>
      <c r="F874" s="10" t="str">
        <f aca="false">HYPERLINK(D874,"Link1")</f>
        <v>Link1</v>
      </c>
      <c r="G874" s="10" t="str">
        <f aca="false">HYPERLINK(E874,"Link2")</f>
        <v>Link2</v>
      </c>
    </row>
    <row r="875" customFormat="false" ht="40.5" hidden="false" customHeight="false" outlineLevel="0" collapsed="false">
      <c r="A875" s="9" t="s">
        <v>2762</v>
      </c>
      <c r="B875" s="1" t="s">
        <v>2919</v>
      </c>
      <c r="C875" s="1" t="s">
        <v>2920</v>
      </c>
      <c r="D875" s="0" t="s">
        <v>2921</v>
      </c>
      <c r="E875" s="0" t="s">
        <v>2922</v>
      </c>
      <c r="F875" s="10" t="str">
        <f aca="false">HYPERLINK(D875,"Link1")</f>
        <v>Link1</v>
      </c>
      <c r="G875" s="10" t="str">
        <f aca="false">HYPERLINK(E875,"Link2")</f>
        <v>Link2</v>
      </c>
    </row>
    <row r="876" customFormat="false" ht="40.5" hidden="false" customHeight="false" outlineLevel="0" collapsed="false">
      <c r="A876" s="9" t="s">
        <v>2762</v>
      </c>
      <c r="B876" s="1" t="s">
        <v>2919</v>
      </c>
      <c r="C876" s="1" t="s">
        <v>2923</v>
      </c>
      <c r="D876" s="0" t="s">
        <v>2924</v>
      </c>
      <c r="E876" s="0" t="s">
        <v>2925</v>
      </c>
      <c r="F876" s="10" t="str">
        <f aca="false">HYPERLINK(D876,"Link1")</f>
        <v>Link1</v>
      </c>
      <c r="G876" s="10" t="str">
        <f aca="false">HYPERLINK(E876,"Link2")</f>
        <v>Link2</v>
      </c>
    </row>
    <row r="877" customFormat="false" ht="40.5" hidden="false" customHeight="false" outlineLevel="0" collapsed="false">
      <c r="A877" s="9" t="s">
        <v>2762</v>
      </c>
      <c r="B877" s="1" t="s">
        <v>2912</v>
      </c>
      <c r="C877" s="1" t="s">
        <v>2926</v>
      </c>
      <c r="D877" s="0" t="s">
        <v>2927</v>
      </c>
      <c r="E877" s="0" t="s">
        <v>2928</v>
      </c>
      <c r="F877" s="10" t="str">
        <f aca="false">HYPERLINK(D877,"Link1")</f>
        <v>Link1</v>
      </c>
      <c r="G877" s="10" t="str">
        <f aca="false">HYPERLINK(E877,"Link2")</f>
        <v>Link2</v>
      </c>
    </row>
    <row r="878" customFormat="false" ht="40.5" hidden="false" customHeight="false" outlineLevel="0" collapsed="false">
      <c r="A878" s="9" t="s">
        <v>2762</v>
      </c>
      <c r="B878" s="1" t="s">
        <v>2919</v>
      </c>
      <c r="C878" s="1" t="s">
        <v>2220</v>
      </c>
      <c r="D878" s="0" t="s">
        <v>2929</v>
      </c>
      <c r="E878" s="0" t="s">
        <v>2930</v>
      </c>
      <c r="F878" s="10" t="str">
        <f aca="false">HYPERLINK(D878,"Link1")</f>
        <v>Link1</v>
      </c>
      <c r="G878" s="10" t="str">
        <f aca="false">HYPERLINK(E878,"Link2")</f>
        <v>Link2</v>
      </c>
    </row>
    <row r="879" customFormat="false" ht="40.5" hidden="false" customHeight="false" outlineLevel="0" collapsed="false">
      <c r="A879" s="9" t="s">
        <v>2762</v>
      </c>
      <c r="B879" s="1" t="s">
        <v>2919</v>
      </c>
      <c r="C879" s="1" t="s">
        <v>2360</v>
      </c>
      <c r="D879" s="0" t="s">
        <v>2931</v>
      </c>
      <c r="E879" s="0" t="s">
        <v>2932</v>
      </c>
      <c r="F879" s="10" t="str">
        <f aca="false">HYPERLINK(D879,"Link1")</f>
        <v>Link1</v>
      </c>
      <c r="G879" s="10" t="str">
        <f aca="false">HYPERLINK(E879,"Link2")</f>
        <v>Link2</v>
      </c>
    </row>
    <row r="880" customFormat="false" ht="40.5" hidden="false" customHeight="false" outlineLevel="0" collapsed="false">
      <c r="A880" s="9" t="s">
        <v>2762</v>
      </c>
      <c r="B880" s="1" t="s">
        <v>2919</v>
      </c>
      <c r="C880" s="1" t="s">
        <v>2357</v>
      </c>
      <c r="D880" s="0" t="s">
        <v>2933</v>
      </c>
      <c r="E880" s="0" t="s">
        <v>2934</v>
      </c>
      <c r="F880" s="10" t="str">
        <f aca="false">HYPERLINK(D880,"Link1")</f>
        <v>Link1</v>
      </c>
      <c r="G880" s="10" t="str">
        <f aca="false">HYPERLINK(E880,"Link2")</f>
        <v>Link2</v>
      </c>
    </row>
    <row r="881" customFormat="false" ht="40.5" hidden="false" customHeight="false" outlineLevel="0" collapsed="false">
      <c r="A881" s="9" t="s">
        <v>2762</v>
      </c>
      <c r="B881" s="1" t="s">
        <v>2935</v>
      </c>
      <c r="C881" s="1" t="s">
        <v>2936</v>
      </c>
      <c r="D881" s="0" t="s">
        <v>2937</v>
      </c>
      <c r="E881" s="0" t="s">
        <v>2938</v>
      </c>
      <c r="F881" s="10" t="str">
        <f aca="false">HYPERLINK(D881,"Link1")</f>
        <v>Link1</v>
      </c>
      <c r="G881" s="10" t="str">
        <f aca="false">HYPERLINK(E881,"Link2")</f>
        <v>Link2</v>
      </c>
    </row>
    <row r="882" customFormat="false" ht="40.5" hidden="false" customHeight="false" outlineLevel="0" collapsed="false">
      <c r="A882" s="9" t="s">
        <v>2762</v>
      </c>
      <c r="B882" s="1" t="s">
        <v>2935</v>
      </c>
      <c r="C882" s="1" t="s">
        <v>2939</v>
      </c>
      <c r="D882" s="0" t="s">
        <v>2940</v>
      </c>
      <c r="E882" s="0" t="s">
        <v>2941</v>
      </c>
      <c r="F882" s="10" t="str">
        <f aca="false">HYPERLINK(D882,"Link1")</f>
        <v>Link1</v>
      </c>
      <c r="G882" s="10" t="str">
        <f aca="false">HYPERLINK(E882,"Link2")</f>
        <v>Link2</v>
      </c>
    </row>
    <row r="883" customFormat="false" ht="40.5" hidden="false" customHeight="false" outlineLevel="0" collapsed="false">
      <c r="A883" s="9" t="s">
        <v>2762</v>
      </c>
      <c r="B883" s="1" t="s">
        <v>2942</v>
      </c>
      <c r="C883" s="1" t="s">
        <v>2943</v>
      </c>
      <c r="D883" s="0" t="s">
        <v>2944</v>
      </c>
      <c r="E883" s="0" t="s">
        <v>2945</v>
      </c>
      <c r="F883" s="10" t="str">
        <f aca="false">HYPERLINK(D883,"Link1")</f>
        <v>Link1</v>
      </c>
      <c r="G883" s="10" t="str">
        <f aca="false">HYPERLINK(E883,"Link2")</f>
        <v>Link2</v>
      </c>
    </row>
    <row r="884" customFormat="false" ht="40.5" hidden="false" customHeight="false" outlineLevel="0" collapsed="false">
      <c r="A884" s="9" t="s">
        <v>2762</v>
      </c>
      <c r="B884" s="1" t="s">
        <v>2946</v>
      </c>
      <c r="C884" s="1" t="s">
        <v>2364</v>
      </c>
      <c r="D884" s="0" t="s">
        <v>2947</v>
      </c>
      <c r="E884" s="0" t="s">
        <v>2948</v>
      </c>
      <c r="F884" s="10" t="str">
        <f aca="false">HYPERLINK(D884,"Link1")</f>
        <v>Link1</v>
      </c>
      <c r="G884" s="10" t="str">
        <f aca="false">HYPERLINK(E884,"Link2")</f>
        <v>Link2</v>
      </c>
    </row>
    <row r="885" customFormat="false" ht="40.5" hidden="false" customHeight="false" outlineLevel="0" collapsed="false">
      <c r="A885" s="9" t="s">
        <v>2762</v>
      </c>
      <c r="B885" s="1" t="s">
        <v>2949</v>
      </c>
      <c r="C885" s="1" t="s">
        <v>2371</v>
      </c>
      <c r="D885" s="0" t="s">
        <v>2950</v>
      </c>
      <c r="E885" s="0" t="s">
        <v>2951</v>
      </c>
      <c r="F885" s="10" t="str">
        <f aca="false">HYPERLINK(D885,"Link1")</f>
        <v>Link1</v>
      </c>
      <c r="G885" s="10" t="str">
        <f aca="false">HYPERLINK(E885,"Link2")</f>
        <v>Link2</v>
      </c>
    </row>
    <row r="886" customFormat="false" ht="40.5" hidden="false" customHeight="false" outlineLevel="0" collapsed="false">
      <c r="A886" s="9" t="s">
        <v>2762</v>
      </c>
      <c r="B886" s="1" t="s">
        <v>2952</v>
      </c>
      <c r="C886" s="1" t="s">
        <v>2953</v>
      </c>
      <c r="D886" s="0" t="s">
        <v>2954</v>
      </c>
      <c r="E886" s="0" t="s">
        <v>2955</v>
      </c>
      <c r="F886" s="10" t="str">
        <f aca="false">HYPERLINK(D886,"Link1")</f>
        <v>Link1</v>
      </c>
      <c r="G886" s="10" t="str">
        <f aca="false">HYPERLINK(E886,"Link2")</f>
        <v>Link2</v>
      </c>
    </row>
    <row r="887" customFormat="false" ht="40.5" hidden="false" customHeight="false" outlineLevel="0" collapsed="false">
      <c r="A887" s="9" t="s">
        <v>2762</v>
      </c>
      <c r="B887" s="1" t="s">
        <v>2952</v>
      </c>
      <c r="C887" s="1" t="s">
        <v>2956</v>
      </c>
      <c r="D887" s="0" t="s">
        <v>2957</v>
      </c>
      <c r="E887" s="0" t="s">
        <v>2958</v>
      </c>
      <c r="F887" s="10" t="str">
        <f aca="false">HYPERLINK(D887,"Link1")</f>
        <v>Link1</v>
      </c>
      <c r="G887" s="10" t="str">
        <f aca="false">HYPERLINK(E887,"Link2")</f>
        <v>Link2</v>
      </c>
    </row>
    <row r="888" customFormat="false" ht="40.5" hidden="false" customHeight="false" outlineLevel="0" collapsed="false">
      <c r="A888" s="9" t="s">
        <v>2762</v>
      </c>
      <c r="B888" s="1" t="s">
        <v>2959</v>
      </c>
      <c r="C888" s="1" t="s">
        <v>2960</v>
      </c>
      <c r="D888" s="0" t="s">
        <v>2961</v>
      </c>
      <c r="E888" s="0" t="s">
        <v>2962</v>
      </c>
      <c r="F888" s="10" t="str">
        <f aca="false">HYPERLINK(D888,"Link1")</f>
        <v>Link1</v>
      </c>
      <c r="G888" s="10" t="str">
        <f aca="false">HYPERLINK(E888,"Link2")</f>
        <v>Link2</v>
      </c>
    </row>
    <row r="889" customFormat="false" ht="40.5" hidden="false" customHeight="false" outlineLevel="0" collapsed="false">
      <c r="A889" s="9" t="s">
        <v>2762</v>
      </c>
      <c r="B889" s="1" t="s">
        <v>2952</v>
      </c>
      <c r="C889" s="1" t="s">
        <v>2110</v>
      </c>
      <c r="D889" s="0" t="s">
        <v>2963</v>
      </c>
      <c r="E889" s="0" t="s">
        <v>2964</v>
      </c>
      <c r="F889" s="10" t="str">
        <f aca="false">HYPERLINK(D889,"Link1")</f>
        <v>Link1</v>
      </c>
      <c r="G889" s="10" t="str">
        <f aca="false">HYPERLINK(E889,"Link2")</f>
        <v>Link2</v>
      </c>
    </row>
    <row r="890" customFormat="false" ht="40.5" hidden="false" customHeight="false" outlineLevel="0" collapsed="false">
      <c r="A890" s="9" t="s">
        <v>2762</v>
      </c>
      <c r="B890" s="1" t="s">
        <v>2965</v>
      </c>
      <c r="C890" s="1" t="s">
        <v>2122</v>
      </c>
      <c r="D890" s="0" t="s">
        <v>2966</v>
      </c>
      <c r="E890" s="0" t="s">
        <v>2967</v>
      </c>
      <c r="F890" s="10" t="str">
        <f aca="false">HYPERLINK(D890,"Link1")</f>
        <v>Link1</v>
      </c>
      <c r="G890" s="10" t="str">
        <f aca="false">HYPERLINK(E890,"Link2")</f>
        <v>Link2</v>
      </c>
    </row>
    <row r="891" customFormat="false" ht="40.5" hidden="false" customHeight="false" outlineLevel="0" collapsed="false">
      <c r="A891" s="9" t="s">
        <v>2762</v>
      </c>
      <c r="B891" s="1" t="s">
        <v>2968</v>
      </c>
      <c r="C891" s="1" t="s">
        <v>2969</v>
      </c>
      <c r="D891" s="0" t="s">
        <v>2970</v>
      </c>
      <c r="E891" s="0" t="s">
        <v>2971</v>
      </c>
      <c r="F891" s="10" t="str">
        <f aca="false">HYPERLINK(D891,"Link1")</f>
        <v>Link1</v>
      </c>
      <c r="G891" s="10" t="str">
        <f aca="false">HYPERLINK(E891,"Link2")</f>
        <v>Link2</v>
      </c>
    </row>
    <row r="892" customFormat="false" ht="40.5" hidden="false" customHeight="false" outlineLevel="0" collapsed="false">
      <c r="A892" s="9" t="s">
        <v>2762</v>
      </c>
      <c r="B892" s="1" t="s">
        <v>2968</v>
      </c>
      <c r="C892" s="1" t="s">
        <v>2972</v>
      </c>
      <c r="D892" s="0" t="s">
        <v>2973</v>
      </c>
      <c r="E892" s="0" t="s">
        <v>2974</v>
      </c>
      <c r="F892" s="10" t="str">
        <f aca="false">HYPERLINK(D892,"Link1")</f>
        <v>Link1</v>
      </c>
      <c r="G892" s="10" t="str">
        <f aca="false">HYPERLINK(E892,"Link2")</f>
        <v>Link2</v>
      </c>
    </row>
    <row r="893" customFormat="false" ht="40.5" hidden="false" customHeight="false" outlineLevel="0" collapsed="false">
      <c r="A893" s="9" t="s">
        <v>2762</v>
      </c>
      <c r="B893" s="1" t="s">
        <v>2975</v>
      </c>
      <c r="C893" s="1" t="s">
        <v>2976</v>
      </c>
      <c r="D893" s="0" t="s">
        <v>2977</v>
      </c>
      <c r="E893" s="0" t="s">
        <v>2978</v>
      </c>
      <c r="F893" s="10" t="str">
        <f aca="false">HYPERLINK(D893,"Link1")</f>
        <v>Link1</v>
      </c>
      <c r="G893" s="10" t="str">
        <f aca="false">HYPERLINK(E893,"Link2")</f>
        <v>Link2</v>
      </c>
    </row>
    <row r="894" customFormat="false" ht="40.5" hidden="false" customHeight="false" outlineLevel="0" collapsed="false">
      <c r="A894" s="9" t="s">
        <v>2762</v>
      </c>
      <c r="B894" s="1" t="s">
        <v>2968</v>
      </c>
      <c r="C894" s="1" t="s">
        <v>2182</v>
      </c>
      <c r="D894" s="0" t="s">
        <v>2979</v>
      </c>
      <c r="E894" s="0" t="s">
        <v>2980</v>
      </c>
      <c r="F894" s="10" t="str">
        <f aca="false">HYPERLINK(D894,"Link1")</f>
        <v>Link1</v>
      </c>
      <c r="G894" s="10" t="str">
        <f aca="false">HYPERLINK(E894,"Link2")</f>
        <v>Link2</v>
      </c>
    </row>
    <row r="895" customFormat="false" ht="40.5" hidden="false" customHeight="false" outlineLevel="0" collapsed="false">
      <c r="A895" s="9" t="s">
        <v>2762</v>
      </c>
      <c r="B895" s="1" t="s">
        <v>2968</v>
      </c>
      <c r="C895" s="1" t="s">
        <v>2981</v>
      </c>
      <c r="D895" s="0" t="s">
        <v>2982</v>
      </c>
      <c r="E895" s="0" t="s">
        <v>2983</v>
      </c>
      <c r="F895" s="10" t="str">
        <f aca="false">HYPERLINK(D895,"Link1")</f>
        <v>Link1</v>
      </c>
      <c r="G895" s="10" t="str">
        <f aca="false">HYPERLINK(E895,"Link2")</f>
        <v>Link2</v>
      </c>
    </row>
    <row r="896" customFormat="false" ht="40.5" hidden="false" customHeight="false" outlineLevel="0" collapsed="false">
      <c r="A896" s="9" t="s">
        <v>2984</v>
      </c>
      <c r="B896" s="1" t="s">
        <v>2985</v>
      </c>
      <c r="C896" s="1" t="s">
        <v>2764</v>
      </c>
      <c r="D896" s="0" t="s">
        <v>2986</v>
      </c>
      <c r="E896" s="0" t="s">
        <v>2987</v>
      </c>
      <c r="F896" s="10" t="str">
        <f aca="false">HYPERLINK(D896,"Link1")</f>
        <v>Link1</v>
      </c>
      <c r="G896" s="10" t="str">
        <f aca="false">HYPERLINK(E896,"Link2")</f>
        <v>Link2</v>
      </c>
    </row>
    <row r="897" customFormat="false" ht="40.5" hidden="false" customHeight="false" outlineLevel="0" collapsed="false">
      <c r="A897" s="9" t="s">
        <v>2984</v>
      </c>
      <c r="B897" s="1" t="s">
        <v>2985</v>
      </c>
      <c r="C897" s="1" t="s">
        <v>2767</v>
      </c>
      <c r="D897" s="0" t="s">
        <v>2988</v>
      </c>
      <c r="E897" s="0" t="s">
        <v>2989</v>
      </c>
      <c r="F897" s="10" t="str">
        <f aca="false">HYPERLINK(D897,"Link1")</f>
        <v>Link1</v>
      </c>
      <c r="G897" s="10" t="str">
        <f aca="false">HYPERLINK(E897,"Link2")</f>
        <v>Link2</v>
      </c>
    </row>
    <row r="898" customFormat="false" ht="40.5" hidden="false" customHeight="false" outlineLevel="0" collapsed="false">
      <c r="A898" s="9" t="s">
        <v>2984</v>
      </c>
      <c r="B898" s="1" t="s">
        <v>2985</v>
      </c>
      <c r="C898" s="1" t="s">
        <v>2227</v>
      </c>
      <c r="D898" s="0" t="s">
        <v>2990</v>
      </c>
      <c r="E898" s="0" t="s">
        <v>2991</v>
      </c>
      <c r="F898" s="10" t="str">
        <f aca="false">HYPERLINK(D898,"Link1")</f>
        <v>Link1</v>
      </c>
      <c r="G898" s="10" t="str">
        <f aca="false">HYPERLINK(E898,"Link2")</f>
        <v>Link2</v>
      </c>
    </row>
    <row r="899" customFormat="false" ht="40.5" hidden="false" customHeight="false" outlineLevel="0" collapsed="false">
      <c r="A899" s="9" t="s">
        <v>2984</v>
      </c>
      <c r="B899" s="1" t="s">
        <v>2985</v>
      </c>
      <c r="C899" s="1" t="s">
        <v>2324</v>
      </c>
      <c r="D899" s="0" t="s">
        <v>2992</v>
      </c>
      <c r="E899" s="0" t="s">
        <v>2993</v>
      </c>
      <c r="F899" s="10" t="str">
        <f aca="false">HYPERLINK(D899,"Link1")</f>
        <v>Link1</v>
      </c>
      <c r="G899" s="10" t="str">
        <f aca="false">HYPERLINK(E899,"Link2")</f>
        <v>Link2</v>
      </c>
    </row>
    <row r="900" customFormat="false" ht="40.5" hidden="false" customHeight="false" outlineLevel="0" collapsed="false">
      <c r="A900" s="9" t="s">
        <v>2984</v>
      </c>
      <c r="B900" s="1" t="s">
        <v>2994</v>
      </c>
      <c r="C900" s="1" t="s">
        <v>2114</v>
      </c>
      <c r="D900" s="0" t="s">
        <v>2995</v>
      </c>
      <c r="E900" s="0" t="s">
        <v>2996</v>
      </c>
      <c r="F900" s="10" t="str">
        <f aca="false">HYPERLINK(D900,"Link1")</f>
        <v>Link1</v>
      </c>
      <c r="G900" s="10" t="str">
        <f aca="false">HYPERLINK(E900,"Link2")</f>
        <v>Link2</v>
      </c>
    </row>
    <row r="901" customFormat="false" ht="40.5" hidden="false" customHeight="false" outlineLevel="0" collapsed="false">
      <c r="A901" s="9" t="s">
        <v>2984</v>
      </c>
      <c r="B901" s="1" t="s">
        <v>2997</v>
      </c>
      <c r="C901" s="1" t="s">
        <v>2778</v>
      </c>
      <c r="D901" s="0" t="s">
        <v>2998</v>
      </c>
      <c r="E901" s="0" t="s">
        <v>2999</v>
      </c>
      <c r="F901" s="10" t="str">
        <f aca="false">HYPERLINK(D901,"Link1")</f>
        <v>Link1</v>
      </c>
      <c r="G901" s="10" t="str">
        <f aca="false">HYPERLINK(E901,"Link2")</f>
        <v>Link2</v>
      </c>
    </row>
    <row r="902" customFormat="false" ht="40.5" hidden="false" customHeight="false" outlineLevel="0" collapsed="false">
      <c r="A902" s="9" t="s">
        <v>2984</v>
      </c>
      <c r="B902" s="1" t="s">
        <v>2997</v>
      </c>
      <c r="C902" s="1" t="s">
        <v>2781</v>
      </c>
      <c r="D902" s="0" t="s">
        <v>3000</v>
      </c>
      <c r="E902" s="0" t="s">
        <v>3001</v>
      </c>
      <c r="F902" s="10" t="str">
        <f aca="false">HYPERLINK(D902,"Link1")</f>
        <v>Link1</v>
      </c>
      <c r="G902" s="10" t="str">
        <f aca="false">HYPERLINK(E902,"Link2")</f>
        <v>Link2</v>
      </c>
    </row>
    <row r="903" customFormat="false" ht="40.5" hidden="false" customHeight="false" outlineLevel="0" collapsed="false">
      <c r="A903" s="9" t="s">
        <v>2984</v>
      </c>
      <c r="B903" s="1" t="s">
        <v>3002</v>
      </c>
      <c r="C903" s="1" t="s">
        <v>2785</v>
      </c>
      <c r="D903" s="0" t="s">
        <v>3003</v>
      </c>
      <c r="E903" s="0" t="s">
        <v>3004</v>
      </c>
      <c r="F903" s="10" t="str">
        <f aca="false">HYPERLINK(D903,"Link1")</f>
        <v>Link1</v>
      </c>
      <c r="G903" s="10" t="str">
        <f aca="false">HYPERLINK(E903,"Link2")</f>
        <v>Link2</v>
      </c>
    </row>
    <row r="904" customFormat="false" ht="40.5" hidden="false" customHeight="false" outlineLevel="0" collapsed="false">
      <c r="A904" s="9" t="s">
        <v>2984</v>
      </c>
      <c r="B904" s="1" t="s">
        <v>3002</v>
      </c>
      <c r="C904" s="1" t="s">
        <v>2788</v>
      </c>
      <c r="D904" s="0" t="s">
        <v>3005</v>
      </c>
      <c r="E904" s="0" t="s">
        <v>3006</v>
      </c>
      <c r="F904" s="10" t="str">
        <f aca="false">HYPERLINK(D904,"Link1")</f>
        <v>Link1</v>
      </c>
      <c r="G904" s="10" t="str">
        <f aca="false">HYPERLINK(E904,"Link2")</f>
        <v>Link2</v>
      </c>
    </row>
    <row r="905" customFormat="false" ht="40.5" hidden="false" customHeight="false" outlineLevel="0" collapsed="false">
      <c r="A905" s="9" t="s">
        <v>2984</v>
      </c>
      <c r="B905" s="1" t="s">
        <v>3002</v>
      </c>
      <c r="C905" s="1" t="s">
        <v>2330</v>
      </c>
      <c r="D905" s="0" t="s">
        <v>3007</v>
      </c>
      <c r="E905" s="0" t="s">
        <v>3008</v>
      </c>
      <c r="F905" s="10" t="str">
        <f aca="false">HYPERLINK(D905,"Link1")</f>
        <v>Link1</v>
      </c>
      <c r="G905" s="10" t="str">
        <f aca="false">HYPERLINK(E905,"Link2")</f>
        <v>Link2</v>
      </c>
    </row>
    <row r="906" customFormat="false" ht="40.5" hidden="false" customHeight="false" outlineLevel="0" collapsed="false">
      <c r="A906" s="9" t="s">
        <v>2984</v>
      </c>
      <c r="B906" s="1" t="s">
        <v>3002</v>
      </c>
      <c r="C906" s="1" t="s">
        <v>3009</v>
      </c>
      <c r="D906" s="0" t="s">
        <v>3010</v>
      </c>
      <c r="E906" s="0" t="s">
        <v>3011</v>
      </c>
      <c r="F906" s="10" t="str">
        <f aca="false">HYPERLINK(D906,"Link1")</f>
        <v>Link1</v>
      </c>
      <c r="G906" s="10" t="str">
        <f aca="false">HYPERLINK(E906,"Link2")</f>
        <v>Link2</v>
      </c>
    </row>
    <row r="907" customFormat="false" ht="40.5" hidden="false" customHeight="false" outlineLevel="0" collapsed="false">
      <c r="A907" s="9" t="s">
        <v>2984</v>
      </c>
      <c r="B907" s="1" t="s">
        <v>3002</v>
      </c>
      <c r="C907" s="1" t="s">
        <v>3012</v>
      </c>
      <c r="D907" s="0" t="s">
        <v>3013</v>
      </c>
      <c r="E907" s="0" t="s">
        <v>3014</v>
      </c>
      <c r="F907" s="10" t="str">
        <f aca="false">HYPERLINK(D907,"Link1")</f>
        <v>Link1</v>
      </c>
      <c r="G907" s="10" t="str">
        <f aca="false">HYPERLINK(E907,"Link2")</f>
        <v>Link2</v>
      </c>
    </row>
    <row r="908" customFormat="false" ht="40.5" hidden="false" customHeight="false" outlineLevel="0" collapsed="false">
      <c r="A908" s="9" t="s">
        <v>2984</v>
      </c>
      <c r="B908" s="1" t="s">
        <v>3015</v>
      </c>
      <c r="C908" s="1" t="s">
        <v>2866</v>
      </c>
      <c r="D908" s="0" t="s">
        <v>3016</v>
      </c>
      <c r="E908" s="0" t="s">
        <v>3017</v>
      </c>
      <c r="F908" s="10" t="str">
        <f aca="false">HYPERLINK(D908,"Link1")</f>
        <v>Link1</v>
      </c>
      <c r="G908" s="10" t="str">
        <f aca="false">HYPERLINK(E908,"Link2")</f>
        <v>Link2</v>
      </c>
    </row>
    <row r="909" customFormat="false" ht="40.5" hidden="false" customHeight="false" outlineLevel="0" collapsed="false">
      <c r="A909" s="9" t="s">
        <v>2984</v>
      </c>
      <c r="B909" s="1" t="s">
        <v>3018</v>
      </c>
      <c r="C909" s="1" t="s">
        <v>2808</v>
      </c>
      <c r="D909" s="0" t="s">
        <v>3019</v>
      </c>
      <c r="E909" s="0" t="s">
        <v>3020</v>
      </c>
      <c r="F909" s="10" t="str">
        <f aca="false">HYPERLINK(D909,"Link1")</f>
        <v>Link1</v>
      </c>
      <c r="G909" s="10" t="str">
        <f aca="false">HYPERLINK(E909,"Link2")</f>
        <v>Link2</v>
      </c>
    </row>
    <row r="910" customFormat="false" ht="40.5" hidden="false" customHeight="false" outlineLevel="0" collapsed="false">
      <c r="A910" s="9" t="s">
        <v>2984</v>
      </c>
      <c r="B910" s="1" t="s">
        <v>3018</v>
      </c>
      <c r="C910" s="1" t="s">
        <v>2811</v>
      </c>
      <c r="D910" s="0" t="s">
        <v>3021</v>
      </c>
      <c r="E910" s="0" t="s">
        <v>3022</v>
      </c>
      <c r="F910" s="10" t="str">
        <f aca="false">HYPERLINK(D910,"Link1")</f>
        <v>Link1</v>
      </c>
      <c r="G910" s="10" t="str">
        <f aca="false">HYPERLINK(E910,"Link2")</f>
        <v>Link2</v>
      </c>
    </row>
    <row r="911" customFormat="false" ht="40.5" hidden="false" customHeight="false" outlineLevel="0" collapsed="false">
      <c r="A911" s="9" t="s">
        <v>2984</v>
      </c>
      <c r="B911" s="1" t="s">
        <v>3023</v>
      </c>
      <c r="C911" s="1" t="s">
        <v>2815</v>
      </c>
      <c r="D911" s="0" t="s">
        <v>3024</v>
      </c>
      <c r="E911" s="0" t="s">
        <v>3025</v>
      </c>
      <c r="F911" s="10" t="str">
        <f aca="false">HYPERLINK(D911,"Link1")</f>
        <v>Link1</v>
      </c>
      <c r="G911" s="10" t="str">
        <f aca="false">HYPERLINK(E911,"Link2")</f>
        <v>Link2</v>
      </c>
    </row>
    <row r="912" customFormat="false" ht="40.5" hidden="false" customHeight="false" outlineLevel="0" collapsed="false">
      <c r="A912" s="9" t="s">
        <v>2984</v>
      </c>
      <c r="B912" s="1" t="s">
        <v>3023</v>
      </c>
      <c r="C912" s="1" t="s">
        <v>2818</v>
      </c>
      <c r="D912" s="0" t="s">
        <v>3026</v>
      </c>
      <c r="E912" s="0" t="s">
        <v>3027</v>
      </c>
      <c r="F912" s="10" t="str">
        <f aca="false">HYPERLINK(D912,"Link1")</f>
        <v>Link1</v>
      </c>
      <c r="G912" s="10" t="str">
        <f aca="false">HYPERLINK(E912,"Link2")</f>
        <v>Link2</v>
      </c>
    </row>
    <row r="913" customFormat="false" ht="40.5" hidden="false" customHeight="false" outlineLevel="0" collapsed="false">
      <c r="A913" s="9" t="s">
        <v>2984</v>
      </c>
      <c r="B913" s="1" t="s">
        <v>3028</v>
      </c>
      <c r="C913" s="1" t="s">
        <v>2822</v>
      </c>
      <c r="D913" s="0" t="s">
        <v>3029</v>
      </c>
      <c r="E913" s="0" t="s">
        <v>3030</v>
      </c>
      <c r="F913" s="10" t="str">
        <f aca="false">HYPERLINK(D913,"Link1")</f>
        <v>Link1</v>
      </c>
      <c r="G913" s="10" t="str">
        <f aca="false">HYPERLINK(E913,"Link2")</f>
        <v>Link2</v>
      </c>
    </row>
    <row r="914" customFormat="false" ht="40.5" hidden="false" customHeight="false" outlineLevel="0" collapsed="false">
      <c r="A914" s="9" t="s">
        <v>2984</v>
      </c>
      <c r="B914" s="1" t="s">
        <v>3028</v>
      </c>
      <c r="C914" s="1" t="s">
        <v>2825</v>
      </c>
      <c r="D914" s="0" t="s">
        <v>3031</v>
      </c>
      <c r="E914" s="0" t="s">
        <v>3032</v>
      </c>
      <c r="F914" s="10" t="str">
        <f aca="false">HYPERLINK(D914,"Link1")</f>
        <v>Link1</v>
      </c>
      <c r="G914" s="10" t="str">
        <f aca="false">HYPERLINK(E914,"Link2")</f>
        <v>Link2</v>
      </c>
    </row>
    <row r="915" customFormat="false" ht="40.5" hidden="false" customHeight="false" outlineLevel="0" collapsed="false">
      <c r="A915" s="9" t="s">
        <v>2984</v>
      </c>
      <c r="B915" s="1" t="s">
        <v>3033</v>
      </c>
      <c r="C915" s="1" t="s">
        <v>3034</v>
      </c>
      <c r="D915" s="0" t="s">
        <v>3035</v>
      </c>
      <c r="E915" s="0" t="s">
        <v>3036</v>
      </c>
      <c r="F915" s="10" t="str">
        <f aca="false">HYPERLINK(D915,"Link1")</f>
        <v>Link1</v>
      </c>
      <c r="G915" s="10" t="str">
        <f aca="false">HYPERLINK(E915,"Link2")</f>
        <v>Link2</v>
      </c>
    </row>
    <row r="916" customFormat="false" ht="40.5" hidden="false" customHeight="false" outlineLevel="0" collapsed="false">
      <c r="A916" s="9" t="s">
        <v>2984</v>
      </c>
      <c r="B916" s="1" t="s">
        <v>3033</v>
      </c>
      <c r="C916" s="1" t="s">
        <v>2832</v>
      </c>
      <c r="D916" s="0" t="s">
        <v>3037</v>
      </c>
      <c r="E916" s="0" t="s">
        <v>3038</v>
      </c>
      <c r="F916" s="10" t="str">
        <f aca="false">HYPERLINK(D916,"Link1")</f>
        <v>Link1</v>
      </c>
      <c r="G916" s="10" t="str">
        <f aca="false">HYPERLINK(E916,"Link2")</f>
        <v>Link2</v>
      </c>
    </row>
    <row r="917" customFormat="false" ht="40.5" hidden="false" customHeight="false" outlineLevel="0" collapsed="false">
      <c r="A917" s="9" t="s">
        <v>2984</v>
      </c>
      <c r="B917" s="1" t="s">
        <v>3039</v>
      </c>
      <c r="C917" s="1" t="s">
        <v>3040</v>
      </c>
      <c r="D917" s="0" t="s">
        <v>3041</v>
      </c>
      <c r="E917" s="0" t="s">
        <v>3042</v>
      </c>
      <c r="F917" s="10" t="str">
        <f aca="false">HYPERLINK(D917,"Link1")</f>
        <v>Link1</v>
      </c>
      <c r="G917" s="10" t="str">
        <f aca="false">HYPERLINK(E917,"Link2")</f>
        <v>Link2</v>
      </c>
    </row>
    <row r="918" customFormat="false" ht="40.5" hidden="false" customHeight="false" outlineLevel="0" collapsed="false">
      <c r="A918" s="9" t="s">
        <v>2984</v>
      </c>
      <c r="B918" s="1" t="s">
        <v>3039</v>
      </c>
      <c r="C918" s="1" t="s">
        <v>2840</v>
      </c>
      <c r="D918" s="0" t="s">
        <v>3043</v>
      </c>
      <c r="E918" s="0" t="s">
        <v>3044</v>
      </c>
      <c r="F918" s="10" t="str">
        <f aca="false">HYPERLINK(D918,"Link1")</f>
        <v>Link1</v>
      </c>
      <c r="G918" s="10" t="str">
        <f aca="false">HYPERLINK(E918,"Link2")</f>
        <v>Link2</v>
      </c>
    </row>
    <row r="919" customFormat="false" ht="40.5" hidden="false" customHeight="false" outlineLevel="0" collapsed="false">
      <c r="A919" s="9" t="s">
        <v>2984</v>
      </c>
      <c r="B919" s="1" t="s">
        <v>3045</v>
      </c>
      <c r="C919" s="1" t="s">
        <v>3046</v>
      </c>
      <c r="D919" s="0" t="s">
        <v>3047</v>
      </c>
      <c r="E919" s="0" t="s">
        <v>3048</v>
      </c>
      <c r="F919" s="10" t="str">
        <f aca="false">HYPERLINK(D919,"Link1")</f>
        <v>Link1</v>
      </c>
      <c r="G919" s="10" t="str">
        <f aca="false">HYPERLINK(E919,"Link2")</f>
        <v>Link2</v>
      </c>
    </row>
    <row r="920" customFormat="false" ht="40.5" hidden="false" customHeight="false" outlineLevel="0" collapsed="false">
      <c r="A920" s="9" t="s">
        <v>2984</v>
      </c>
      <c r="B920" s="1" t="s">
        <v>3045</v>
      </c>
      <c r="C920" s="1" t="s">
        <v>2836</v>
      </c>
      <c r="D920" s="0" t="s">
        <v>3049</v>
      </c>
      <c r="E920" s="0" t="s">
        <v>3050</v>
      </c>
      <c r="F920" s="10" t="str">
        <f aca="false">HYPERLINK(D920,"Link1")</f>
        <v>Link1</v>
      </c>
      <c r="G920" s="10" t="str">
        <f aca="false">HYPERLINK(E920,"Link2")</f>
        <v>Link2</v>
      </c>
    </row>
    <row r="921" customFormat="false" ht="40.5" hidden="false" customHeight="false" outlineLevel="0" collapsed="false">
      <c r="A921" s="9" t="s">
        <v>2984</v>
      </c>
      <c r="B921" s="1" t="s">
        <v>3051</v>
      </c>
      <c r="C921" s="1" t="s">
        <v>2844</v>
      </c>
      <c r="D921" s="0" t="s">
        <v>3052</v>
      </c>
      <c r="E921" s="0" t="s">
        <v>3053</v>
      </c>
      <c r="F921" s="10" t="str">
        <f aca="false">HYPERLINK(D921,"Link1")</f>
        <v>Link1</v>
      </c>
      <c r="G921" s="10" t="str">
        <f aca="false">HYPERLINK(E921,"Link2")</f>
        <v>Link2</v>
      </c>
    </row>
    <row r="922" customFormat="false" ht="40.5" hidden="false" customHeight="false" outlineLevel="0" collapsed="false">
      <c r="A922" s="9" t="s">
        <v>2984</v>
      </c>
      <c r="B922" s="1" t="s">
        <v>3051</v>
      </c>
      <c r="C922" s="1" t="s">
        <v>2847</v>
      </c>
      <c r="D922" s="0" t="s">
        <v>3054</v>
      </c>
      <c r="E922" s="0" t="s">
        <v>3055</v>
      </c>
      <c r="F922" s="10" t="str">
        <f aca="false">HYPERLINK(D922,"Link1")</f>
        <v>Link1</v>
      </c>
      <c r="G922" s="10" t="str">
        <f aca="false">HYPERLINK(E922,"Link2")</f>
        <v>Link2</v>
      </c>
    </row>
    <row r="923" customFormat="false" ht="40.5" hidden="false" customHeight="false" outlineLevel="0" collapsed="false">
      <c r="A923" s="9" t="s">
        <v>2984</v>
      </c>
      <c r="B923" s="1" t="s">
        <v>3056</v>
      </c>
      <c r="C923" s="1" t="s">
        <v>2858</v>
      </c>
      <c r="D923" s="0" t="s">
        <v>3057</v>
      </c>
      <c r="E923" s="0" t="s">
        <v>3058</v>
      </c>
      <c r="F923" s="10" t="str">
        <f aca="false">HYPERLINK(D923,"Link1")</f>
        <v>Link1</v>
      </c>
      <c r="G923" s="10" t="str">
        <f aca="false">HYPERLINK(E923,"Link2")</f>
        <v>Link2</v>
      </c>
    </row>
    <row r="924" customFormat="false" ht="40.5" hidden="false" customHeight="false" outlineLevel="0" collapsed="false">
      <c r="A924" s="9" t="s">
        <v>2984</v>
      </c>
      <c r="B924" s="1" t="s">
        <v>3059</v>
      </c>
      <c r="C924" s="1" t="s">
        <v>2862</v>
      </c>
      <c r="D924" s="0" t="s">
        <v>3060</v>
      </c>
      <c r="E924" s="0" t="s">
        <v>3061</v>
      </c>
      <c r="F924" s="10" t="str">
        <f aca="false">HYPERLINK(D924,"Link1")</f>
        <v>Link1</v>
      </c>
      <c r="G924" s="10" t="str">
        <f aca="false">HYPERLINK(E924,"Link2")</f>
        <v>Link2</v>
      </c>
    </row>
    <row r="925" customFormat="false" ht="40.5" hidden="false" customHeight="false" outlineLevel="0" collapsed="false">
      <c r="A925" s="9" t="s">
        <v>2984</v>
      </c>
      <c r="B925" s="1" t="s">
        <v>3062</v>
      </c>
      <c r="C925" s="1" t="s">
        <v>2873</v>
      </c>
      <c r="D925" s="0" t="s">
        <v>3063</v>
      </c>
      <c r="E925" s="0" t="s">
        <v>3064</v>
      </c>
      <c r="F925" s="10" t="str">
        <f aca="false">HYPERLINK(D925,"Link1")</f>
        <v>Link1</v>
      </c>
      <c r="G925" s="10" t="str">
        <f aca="false">HYPERLINK(E925,"Link2")</f>
        <v>Link2</v>
      </c>
    </row>
    <row r="926" customFormat="false" ht="40.5" hidden="false" customHeight="false" outlineLevel="0" collapsed="false">
      <c r="A926" s="9" t="s">
        <v>2984</v>
      </c>
      <c r="B926" s="1" t="s">
        <v>3062</v>
      </c>
      <c r="C926" s="1" t="s">
        <v>2876</v>
      </c>
      <c r="D926" s="0" t="s">
        <v>3065</v>
      </c>
      <c r="E926" s="0" t="s">
        <v>3066</v>
      </c>
      <c r="F926" s="10" t="str">
        <f aca="false">HYPERLINK(D926,"Link1")</f>
        <v>Link1</v>
      </c>
      <c r="G926" s="10" t="str">
        <f aca="false">HYPERLINK(E926,"Link2")</f>
        <v>Link2</v>
      </c>
    </row>
    <row r="927" customFormat="false" ht="40.5" hidden="false" customHeight="false" outlineLevel="0" collapsed="false">
      <c r="A927" s="9" t="s">
        <v>2984</v>
      </c>
      <c r="B927" s="1" t="s">
        <v>3067</v>
      </c>
      <c r="C927" s="1" t="s">
        <v>2880</v>
      </c>
      <c r="D927" s="0" t="s">
        <v>3068</v>
      </c>
      <c r="E927" s="0" t="s">
        <v>3069</v>
      </c>
      <c r="F927" s="10" t="str">
        <f aca="false">HYPERLINK(D927,"Link1")</f>
        <v>Link1</v>
      </c>
      <c r="G927" s="10" t="str">
        <f aca="false">HYPERLINK(E927,"Link2")</f>
        <v>Link2</v>
      </c>
    </row>
    <row r="928" customFormat="false" ht="40.5" hidden="false" customHeight="false" outlineLevel="0" collapsed="false">
      <c r="A928" s="9" t="s">
        <v>2984</v>
      </c>
      <c r="B928" s="1" t="s">
        <v>3067</v>
      </c>
      <c r="C928" s="1" t="s">
        <v>2883</v>
      </c>
      <c r="D928" s="0" t="s">
        <v>3070</v>
      </c>
      <c r="E928" s="0" t="s">
        <v>3071</v>
      </c>
      <c r="F928" s="10" t="str">
        <f aca="false">HYPERLINK(D928,"Link1")</f>
        <v>Link1</v>
      </c>
      <c r="G928" s="10" t="str">
        <f aca="false">HYPERLINK(E928,"Link2")</f>
        <v>Link2</v>
      </c>
    </row>
    <row r="929" customFormat="false" ht="40.5" hidden="false" customHeight="false" outlineLevel="0" collapsed="false">
      <c r="A929" s="9" t="s">
        <v>2984</v>
      </c>
      <c r="B929" s="1" t="s">
        <v>3067</v>
      </c>
      <c r="C929" s="1" t="s">
        <v>2130</v>
      </c>
      <c r="D929" s="0" t="s">
        <v>3072</v>
      </c>
      <c r="E929" s="0" t="s">
        <v>3073</v>
      </c>
      <c r="F929" s="10" t="str">
        <f aca="false">HYPERLINK(D929,"Link1")</f>
        <v>Link1</v>
      </c>
      <c r="G929" s="10" t="str">
        <f aca="false">HYPERLINK(E929,"Link2")</f>
        <v>Link2</v>
      </c>
    </row>
    <row r="930" customFormat="false" ht="40.5" hidden="false" customHeight="false" outlineLevel="0" collapsed="false">
      <c r="A930" s="9" t="s">
        <v>2984</v>
      </c>
      <c r="B930" s="1" t="s">
        <v>3067</v>
      </c>
      <c r="C930" s="1" t="s">
        <v>2348</v>
      </c>
      <c r="D930" s="0" t="s">
        <v>3074</v>
      </c>
      <c r="E930" s="0" t="s">
        <v>3075</v>
      </c>
      <c r="F930" s="10" t="str">
        <f aca="false">HYPERLINK(D930,"Link1")</f>
        <v>Link1</v>
      </c>
      <c r="G930" s="10" t="str">
        <f aca="false">HYPERLINK(E930,"Link2")</f>
        <v>Link2</v>
      </c>
    </row>
    <row r="931" customFormat="false" ht="40.5" hidden="false" customHeight="false" outlineLevel="0" collapsed="false">
      <c r="A931" s="9" t="s">
        <v>2984</v>
      </c>
      <c r="B931" s="1" t="s">
        <v>3076</v>
      </c>
      <c r="C931" s="1" t="s">
        <v>2895</v>
      </c>
      <c r="D931" s="0" t="s">
        <v>3077</v>
      </c>
      <c r="E931" s="0" t="s">
        <v>3078</v>
      </c>
      <c r="F931" s="10" t="str">
        <f aca="false">HYPERLINK(D931,"Link1")</f>
        <v>Link1</v>
      </c>
      <c r="G931" s="10" t="str">
        <f aca="false">HYPERLINK(E931,"Link2")</f>
        <v>Link2</v>
      </c>
    </row>
    <row r="932" customFormat="false" ht="40.5" hidden="false" customHeight="false" outlineLevel="0" collapsed="false">
      <c r="A932" s="9" t="s">
        <v>2984</v>
      </c>
      <c r="B932" s="1" t="s">
        <v>3079</v>
      </c>
      <c r="C932" s="1" t="s">
        <v>2906</v>
      </c>
      <c r="D932" s="0" t="s">
        <v>3080</v>
      </c>
      <c r="E932" s="0" t="s">
        <v>3081</v>
      </c>
      <c r="F932" s="10" t="str">
        <f aca="false">HYPERLINK(D932,"Link1")</f>
        <v>Link1</v>
      </c>
      <c r="G932" s="10" t="str">
        <f aca="false">HYPERLINK(E932,"Link2")</f>
        <v>Link2</v>
      </c>
    </row>
    <row r="933" customFormat="false" ht="40.5" hidden="false" customHeight="false" outlineLevel="0" collapsed="false">
      <c r="A933" s="9" t="s">
        <v>2984</v>
      </c>
      <c r="B933" s="1" t="s">
        <v>3079</v>
      </c>
      <c r="C933" s="1" t="s">
        <v>2909</v>
      </c>
      <c r="D933" s="0" t="s">
        <v>3082</v>
      </c>
      <c r="E933" s="0" t="s">
        <v>3083</v>
      </c>
      <c r="F933" s="10" t="str">
        <f aca="false">HYPERLINK(D933,"Link1")</f>
        <v>Link1</v>
      </c>
      <c r="G933" s="10" t="str">
        <f aca="false">HYPERLINK(E933,"Link2")</f>
        <v>Link2</v>
      </c>
    </row>
    <row r="934" customFormat="false" ht="40.5" hidden="false" customHeight="false" outlineLevel="0" collapsed="false">
      <c r="A934" s="9" t="s">
        <v>2984</v>
      </c>
      <c r="B934" s="1" t="s">
        <v>3084</v>
      </c>
      <c r="C934" s="1" t="s">
        <v>2920</v>
      </c>
      <c r="D934" s="0" t="s">
        <v>3085</v>
      </c>
      <c r="E934" s="0" t="s">
        <v>3086</v>
      </c>
      <c r="F934" s="10" t="str">
        <f aca="false">HYPERLINK(D934,"Link1")</f>
        <v>Link1</v>
      </c>
      <c r="G934" s="10" t="str">
        <f aca="false">HYPERLINK(E934,"Link2")</f>
        <v>Link2</v>
      </c>
    </row>
    <row r="935" customFormat="false" ht="40.5" hidden="false" customHeight="false" outlineLevel="0" collapsed="false">
      <c r="A935" s="9" t="s">
        <v>2984</v>
      </c>
      <c r="B935" s="1" t="s">
        <v>3084</v>
      </c>
      <c r="C935" s="1" t="s">
        <v>2923</v>
      </c>
      <c r="D935" s="0" t="s">
        <v>3087</v>
      </c>
      <c r="E935" s="0" t="s">
        <v>3088</v>
      </c>
      <c r="F935" s="10" t="str">
        <f aca="false">HYPERLINK(D935,"Link1")</f>
        <v>Link1</v>
      </c>
      <c r="G935" s="10" t="str">
        <f aca="false">HYPERLINK(E935,"Link2")</f>
        <v>Link2</v>
      </c>
    </row>
    <row r="936" customFormat="false" ht="40.5" hidden="false" customHeight="false" outlineLevel="0" collapsed="false">
      <c r="A936" s="9" t="s">
        <v>2984</v>
      </c>
      <c r="B936" s="1" t="s">
        <v>3084</v>
      </c>
      <c r="C936" s="1" t="s">
        <v>2220</v>
      </c>
      <c r="D936" s="0" t="s">
        <v>3089</v>
      </c>
      <c r="E936" s="0" t="s">
        <v>3090</v>
      </c>
      <c r="F936" s="10" t="str">
        <f aca="false">HYPERLINK(D936,"Link1")</f>
        <v>Link1</v>
      </c>
      <c r="G936" s="10" t="str">
        <f aca="false">HYPERLINK(E936,"Link2")</f>
        <v>Link2</v>
      </c>
    </row>
    <row r="937" customFormat="false" ht="40.5" hidden="false" customHeight="false" outlineLevel="0" collapsed="false">
      <c r="A937" s="9" t="s">
        <v>2984</v>
      </c>
      <c r="B937" s="1" t="s">
        <v>3084</v>
      </c>
      <c r="C937" s="1" t="s">
        <v>2360</v>
      </c>
      <c r="D937" s="0" t="s">
        <v>3091</v>
      </c>
      <c r="E937" s="0" t="s">
        <v>3092</v>
      </c>
      <c r="F937" s="10" t="str">
        <f aca="false">HYPERLINK(D937,"Link1")</f>
        <v>Link1</v>
      </c>
      <c r="G937" s="10" t="str">
        <f aca="false">HYPERLINK(E937,"Link2")</f>
        <v>Link2</v>
      </c>
    </row>
    <row r="938" customFormat="false" ht="40.5" hidden="false" customHeight="false" outlineLevel="0" collapsed="false">
      <c r="A938" s="9" t="s">
        <v>2984</v>
      </c>
      <c r="B938" s="1" t="s">
        <v>3084</v>
      </c>
      <c r="C938" s="1" t="s">
        <v>2357</v>
      </c>
      <c r="D938" s="0" t="s">
        <v>3093</v>
      </c>
      <c r="E938" s="0" t="s">
        <v>3094</v>
      </c>
      <c r="F938" s="10" t="str">
        <f aca="false">HYPERLINK(D938,"Link1")</f>
        <v>Link1</v>
      </c>
      <c r="G938" s="10" t="str">
        <f aca="false">HYPERLINK(E938,"Link2")</f>
        <v>Link2</v>
      </c>
    </row>
    <row r="939" customFormat="false" ht="40.5" hidden="false" customHeight="false" outlineLevel="0" collapsed="false">
      <c r="A939" s="9" t="s">
        <v>2984</v>
      </c>
      <c r="B939" s="1" t="s">
        <v>3095</v>
      </c>
      <c r="C939" s="1" t="s">
        <v>2364</v>
      </c>
      <c r="D939" s="0" t="s">
        <v>3096</v>
      </c>
      <c r="E939" s="0" t="s">
        <v>3097</v>
      </c>
      <c r="F939" s="10" t="str">
        <f aca="false">HYPERLINK(D939,"Link1")</f>
        <v>Link1</v>
      </c>
      <c r="G939" s="10" t="str">
        <f aca="false">HYPERLINK(E939,"Link2")</f>
        <v>Link2</v>
      </c>
    </row>
    <row r="940" customFormat="false" ht="40.5" hidden="false" customHeight="false" outlineLevel="0" collapsed="false">
      <c r="A940" s="9" t="s">
        <v>2984</v>
      </c>
      <c r="B940" s="1" t="s">
        <v>3098</v>
      </c>
      <c r="C940" s="1" t="s">
        <v>2371</v>
      </c>
      <c r="D940" s="0" t="s">
        <v>3099</v>
      </c>
      <c r="E940" s="0" t="s">
        <v>3100</v>
      </c>
      <c r="F940" s="10" t="str">
        <f aca="false">HYPERLINK(D940,"Link1")</f>
        <v>Link1</v>
      </c>
      <c r="G940" s="10" t="str">
        <f aca="false">HYPERLINK(E940,"Link2")</f>
        <v>Link2</v>
      </c>
    </row>
    <row r="941" customFormat="false" ht="40.5" hidden="false" customHeight="false" outlineLevel="0" collapsed="false">
      <c r="A941" s="9" t="s">
        <v>2984</v>
      </c>
      <c r="B941" s="1" t="s">
        <v>3101</v>
      </c>
      <c r="C941" s="1" t="s">
        <v>2953</v>
      </c>
      <c r="D941" s="0" t="s">
        <v>3102</v>
      </c>
      <c r="E941" s="0" t="s">
        <v>3103</v>
      </c>
      <c r="F941" s="10" t="str">
        <f aca="false">HYPERLINK(D941,"Link1")</f>
        <v>Link1</v>
      </c>
      <c r="G941" s="10" t="str">
        <f aca="false">HYPERLINK(E941,"Link2")</f>
        <v>Link2</v>
      </c>
    </row>
    <row r="942" customFormat="false" ht="40.5" hidden="false" customHeight="false" outlineLevel="0" collapsed="false">
      <c r="A942" s="9" t="s">
        <v>2984</v>
      </c>
      <c r="B942" s="1" t="s">
        <v>3101</v>
      </c>
      <c r="C942" s="1" t="s">
        <v>2956</v>
      </c>
      <c r="D942" s="0" t="s">
        <v>3104</v>
      </c>
      <c r="E942" s="0" t="s">
        <v>3105</v>
      </c>
      <c r="F942" s="10" t="str">
        <f aca="false">HYPERLINK(D942,"Link1")</f>
        <v>Link1</v>
      </c>
      <c r="G942" s="10" t="str">
        <f aca="false">HYPERLINK(E942,"Link2")</f>
        <v>Link2</v>
      </c>
    </row>
    <row r="943" customFormat="false" ht="40.5" hidden="false" customHeight="false" outlineLevel="0" collapsed="false">
      <c r="A943" s="9" t="s">
        <v>2984</v>
      </c>
      <c r="B943" s="1" t="s">
        <v>3101</v>
      </c>
      <c r="C943" s="1" t="s">
        <v>2110</v>
      </c>
      <c r="D943" s="0" t="s">
        <v>3106</v>
      </c>
      <c r="E943" s="0" t="s">
        <v>3107</v>
      </c>
      <c r="F943" s="10" t="str">
        <f aca="false">HYPERLINK(D943,"Link1")</f>
        <v>Link1</v>
      </c>
      <c r="G943" s="10" t="str">
        <f aca="false">HYPERLINK(E943,"Link2")</f>
        <v>Link2</v>
      </c>
    </row>
    <row r="944" customFormat="false" ht="40.5" hidden="false" customHeight="false" outlineLevel="0" collapsed="false">
      <c r="A944" s="9" t="s">
        <v>2984</v>
      </c>
      <c r="B944" s="1" t="s">
        <v>3108</v>
      </c>
      <c r="C944" s="1" t="s">
        <v>2960</v>
      </c>
      <c r="D944" s="0" t="s">
        <v>3109</v>
      </c>
      <c r="E944" s="0" t="s">
        <v>3110</v>
      </c>
      <c r="F944" s="10" t="str">
        <f aca="false">HYPERLINK(D944,"Link1")</f>
        <v>Link1</v>
      </c>
      <c r="G944" s="10" t="str">
        <f aca="false">HYPERLINK(E944,"Link2")</f>
        <v>Link2</v>
      </c>
    </row>
    <row r="945" customFormat="false" ht="40.5" hidden="false" customHeight="false" outlineLevel="0" collapsed="false">
      <c r="A945" s="9" t="s">
        <v>2984</v>
      </c>
      <c r="B945" s="1" t="s">
        <v>3111</v>
      </c>
      <c r="C945" s="1" t="s">
        <v>2122</v>
      </c>
      <c r="D945" s="0" t="s">
        <v>3112</v>
      </c>
      <c r="E945" s="0" t="s">
        <v>3113</v>
      </c>
      <c r="F945" s="10" t="str">
        <f aca="false">HYPERLINK(D945,"Link1")</f>
        <v>Link1</v>
      </c>
      <c r="G945" s="10" t="str">
        <f aca="false">HYPERLINK(E945,"Link2")</f>
        <v>Link2</v>
      </c>
    </row>
    <row r="946" customFormat="false" ht="40.5" hidden="false" customHeight="false" outlineLevel="0" collapsed="false">
      <c r="A946" s="9" t="s">
        <v>2984</v>
      </c>
      <c r="B946" s="1" t="s">
        <v>3114</v>
      </c>
      <c r="C946" s="1" t="s">
        <v>2976</v>
      </c>
      <c r="D946" s="0" t="s">
        <v>3115</v>
      </c>
      <c r="E946" s="0" t="s">
        <v>3116</v>
      </c>
      <c r="F946" s="10" t="str">
        <f aca="false">HYPERLINK(D946,"Link1")</f>
        <v>Link1</v>
      </c>
      <c r="G946" s="10" t="str">
        <f aca="false">HYPERLINK(E946,"Link2")</f>
        <v>Link2</v>
      </c>
    </row>
    <row r="947" customFormat="false" ht="40.5" hidden="false" customHeight="false" outlineLevel="0" collapsed="false">
      <c r="A947" s="9" t="s">
        <v>2984</v>
      </c>
      <c r="B947" s="1" t="s">
        <v>3117</v>
      </c>
      <c r="C947" s="1" t="s">
        <v>2182</v>
      </c>
      <c r="D947" s="0" t="s">
        <v>3118</v>
      </c>
      <c r="E947" s="0" t="s">
        <v>3119</v>
      </c>
      <c r="F947" s="10" t="str">
        <f aca="false">HYPERLINK(D947,"Link1")</f>
        <v>Link1</v>
      </c>
      <c r="G947" s="10" t="str">
        <f aca="false">HYPERLINK(E947,"Link2")</f>
        <v>Link2</v>
      </c>
    </row>
    <row r="948" customFormat="false" ht="40.5" hidden="false" customHeight="false" outlineLevel="0" collapsed="false">
      <c r="A948" s="9" t="s">
        <v>2984</v>
      </c>
      <c r="B948" s="1" t="s">
        <v>3117</v>
      </c>
      <c r="C948" s="1" t="s">
        <v>2981</v>
      </c>
      <c r="D948" s="0" t="s">
        <v>3120</v>
      </c>
      <c r="E948" s="0" t="s">
        <v>3121</v>
      </c>
      <c r="F948" s="10" t="str">
        <f aca="false">HYPERLINK(D948,"Link1")</f>
        <v>Link1</v>
      </c>
      <c r="G948" s="10" t="str">
        <f aca="false">HYPERLINK(E948,"Link2")</f>
        <v>Link2</v>
      </c>
    </row>
    <row r="949" customFormat="false" ht="40.5" hidden="false" customHeight="false" outlineLevel="0" collapsed="false">
      <c r="A949" s="9" t="s">
        <v>3122</v>
      </c>
      <c r="B949" s="1" t="s">
        <v>2985</v>
      </c>
      <c r="C949" s="1" t="s">
        <v>2764</v>
      </c>
      <c r="D949" s="0" t="s">
        <v>3123</v>
      </c>
      <c r="E949" s="0" t="s">
        <v>3124</v>
      </c>
      <c r="F949" s="10" t="str">
        <f aca="false">HYPERLINK(D949,"Link1")</f>
        <v>Link1</v>
      </c>
      <c r="G949" s="10" t="str">
        <f aca="false">HYPERLINK(E949,"Link2")</f>
        <v>Link2</v>
      </c>
    </row>
    <row r="950" customFormat="false" ht="40.5" hidden="false" customHeight="false" outlineLevel="0" collapsed="false">
      <c r="A950" s="9" t="s">
        <v>3122</v>
      </c>
      <c r="B950" s="1" t="s">
        <v>2985</v>
      </c>
      <c r="C950" s="1" t="s">
        <v>2767</v>
      </c>
      <c r="D950" s="0" t="s">
        <v>3125</v>
      </c>
      <c r="E950" s="0" t="s">
        <v>3126</v>
      </c>
      <c r="F950" s="10" t="str">
        <f aca="false">HYPERLINK(D950,"Link1")</f>
        <v>Link1</v>
      </c>
      <c r="G950" s="10" t="str">
        <f aca="false">HYPERLINK(E950,"Link2")</f>
        <v>Link2</v>
      </c>
    </row>
    <row r="951" customFormat="false" ht="40.5" hidden="false" customHeight="false" outlineLevel="0" collapsed="false">
      <c r="A951" s="9" t="s">
        <v>3122</v>
      </c>
      <c r="B951" s="1" t="s">
        <v>3002</v>
      </c>
      <c r="C951" s="1" t="s">
        <v>2785</v>
      </c>
      <c r="D951" s="0" t="s">
        <v>3127</v>
      </c>
      <c r="E951" s="0" t="s">
        <v>3128</v>
      </c>
      <c r="F951" s="10" t="str">
        <f aca="false">HYPERLINK(D951,"Link1")</f>
        <v>Link1</v>
      </c>
      <c r="G951" s="10" t="str">
        <f aca="false">HYPERLINK(E951,"Link2")</f>
        <v>Link2</v>
      </c>
    </row>
    <row r="952" customFormat="false" ht="40.5" hidden="false" customHeight="false" outlineLevel="0" collapsed="false">
      <c r="A952" s="9" t="s">
        <v>3122</v>
      </c>
      <c r="B952" s="1" t="s">
        <v>3002</v>
      </c>
      <c r="C952" s="1" t="s">
        <v>2788</v>
      </c>
      <c r="D952" s="0" t="s">
        <v>3129</v>
      </c>
      <c r="E952" s="0" t="s">
        <v>3130</v>
      </c>
      <c r="F952" s="10" t="str">
        <f aca="false">HYPERLINK(D952,"Link1")</f>
        <v>Link1</v>
      </c>
      <c r="G952" s="10" t="str">
        <f aca="false">HYPERLINK(E952,"Link2")</f>
        <v>Link2</v>
      </c>
    </row>
    <row r="953" customFormat="false" ht="40.5" hidden="false" customHeight="false" outlineLevel="0" collapsed="false">
      <c r="A953" s="9" t="s">
        <v>3122</v>
      </c>
      <c r="B953" s="1" t="s">
        <v>3062</v>
      </c>
      <c r="C953" s="1" t="s">
        <v>2876</v>
      </c>
      <c r="D953" s="0" t="s">
        <v>3131</v>
      </c>
      <c r="E953" s="0" t="s">
        <v>3132</v>
      </c>
      <c r="F953" s="10" t="str">
        <f aca="false">HYPERLINK(D953,"Link1")</f>
        <v>Link1</v>
      </c>
      <c r="G953" s="10" t="str">
        <f aca="false">HYPERLINK(E953,"Link2")</f>
        <v>Link2</v>
      </c>
    </row>
    <row r="954" customFormat="false" ht="40.5" hidden="false" customHeight="false" outlineLevel="0" collapsed="false">
      <c r="A954" s="9" t="s">
        <v>3122</v>
      </c>
      <c r="B954" s="1" t="s">
        <v>3067</v>
      </c>
      <c r="C954" s="1" t="s">
        <v>2883</v>
      </c>
      <c r="D954" s="0" t="s">
        <v>3133</v>
      </c>
      <c r="E954" s="0" t="s">
        <v>3134</v>
      </c>
      <c r="F954" s="10" t="str">
        <f aca="false">HYPERLINK(D954,"Link1")</f>
        <v>Link1</v>
      </c>
      <c r="G954" s="10" t="str">
        <f aca="false">HYPERLINK(E954,"Link2")</f>
        <v>Link2</v>
      </c>
    </row>
    <row r="955" customFormat="false" ht="40.5" hidden="false" customHeight="false" outlineLevel="0" collapsed="false">
      <c r="A955" s="9" t="s">
        <v>3122</v>
      </c>
      <c r="B955" s="1" t="s">
        <v>3079</v>
      </c>
      <c r="C955" s="1" t="s">
        <v>2909</v>
      </c>
      <c r="D955" s="0" t="s">
        <v>3135</v>
      </c>
      <c r="E955" s="0" t="s">
        <v>3136</v>
      </c>
      <c r="F955" s="10" t="str">
        <f aca="false">HYPERLINK(D955,"Link1")</f>
        <v>Link1</v>
      </c>
      <c r="G955" s="10" t="str">
        <f aca="false">HYPERLINK(E955,"Link2")</f>
        <v>Link2</v>
      </c>
    </row>
    <row r="956" customFormat="false" ht="40.5" hidden="false" customHeight="false" outlineLevel="0" collapsed="false">
      <c r="A956" s="9" t="s">
        <v>3122</v>
      </c>
      <c r="B956" s="1" t="s">
        <v>3084</v>
      </c>
      <c r="C956" s="1" t="s">
        <v>3137</v>
      </c>
      <c r="D956" s="0" t="s">
        <v>3138</v>
      </c>
      <c r="E956" s="0" t="s">
        <v>3139</v>
      </c>
      <c r="F956" s="10" t="str">
        <f aca="false">HYPERLINK(D956,"Link1")</f>
        <v>Link1</v>
      </c>
      <c r="G956" s="10" t="str">
        <f aca="false">HYPERLINK(E956,"Link2")</f>
        <v>Link2</v>
      </c>
    </row>
    <row r="957" customFormat="false" ht="40.5" hidden="false" customHeight="false" outlineLevel="0" collapsed="false">
      <c r="A957" s="9" t="s">
        <v>3122</v>
      </c>
      <c r="B957" s="1" t="s">
        <v>3101</v>
      </c>
      <c r="C957" s="1" t="s">
        <v>2106</v>
      </c>
      <c r="D957" s="0" t="s">
        <v>3140</v>
      </c>
      <c r="E957" s="0" t="s">
        <v>3141</v>
      </c>
      <c r="F957" s="10" t="str">
        <f aca="false">HYPERLINK(D957,"Link1")</f>
        <v>Link1</v>
      </c>
      <c r="G957" s="10" t="str">
        <f aca="false">HYPERLINK(E957,"Link2")</f>
        <v>Link2</v>
      </c>
    </row>
    <row r="958" customFormat="false" ht="40.5" hidden="false" customHeight="false" outlineLevel="0" collapsed="false">
      <c r="A958" s="9" t="s">
        <v>3122</v>
      </c>
      <c r="B958" s="1" t="s">
        <v>3101</v>
      </c>
      <c r="C958" s="1" t="s">
        <v>2110</v>
      </c>
      <c r="D958" s="0" t="s">
        <v>3142</v>
      </c>
      <c r="E958" s="0" t="s">
        <v>3143</v>
      </c>
      <c r="F958" s="10" t="str">
        <f aca="false">HYPERLINK(D958,"Link1")</f>
        <v>Link1</v>
      </c>
      <c r="G958" s="10" t="str">
        <f aca="false">HYPERLINK(E958,"Link2")</f>
        <v>Link2</v>
      </c>
    </row>
    <row r="959" customFormat="false" ht="40.5" hidden="false" customHeight="false" outlineLevel="0" collapsed="false">
      <c r="A959" s="9" t="s">
        <v>3144</v>
      </c>
      <c r="B959" s="1" t="s">
        <v>2763</v>
      </c>
      <c r="C959" s="1" t="s">
        <v>2764</v>
      </c>
      <c r="D959" s="0" t="s">
        <v>3145</v>
      </c>
      <c r="E959" s="0" t="s">
        <v>3146</v>
      </c>
      <c r="F959" s="10" t="str">
        <f aca="false">HYPERLINK(D959,"Link1")</f>
        <v>Link1</v>
      </c>
      <c r="G959" s="10" t="str">
        <f aca="false">HYPERLINK(E959,"Link2")</f>
        <v>Link2</v>
      </c>
    </row>
    <row r="960" customFormat="false" ht="40.5" hidden="false" customHeight="false" outlineLevel="0" collapsed="false">
      <c r="A960" s="9" t="s">
        <v>3144</v>
      </c>
      <c r="B960" s="1" t="s">
        <v>2777</v>
      </c>
      <c r="C960" s="1" t="s">
        <v>2778</v>
      </c>
      <c r="D960" s="0" t="s">
        <v>3147</v>
      </c>
      <c r="E960" s="0" t="s">
        <v>3148</v>
      </c>
      <c r="F960" s="10" t="str">
        <f aca="false">HYPERLINK(D960,"Link1")</f>
        <v>Link1</v>
      </c>
      <c r="G960" s="10" t="str">
        <f aca="false">HYPERLINK(E960,"Link2")</f>
        <v>Link2</v>
      </c>
    </row>
    <row r="961" customFormat="false" ht="40.5" hidden="false" customHeight="false" outlineLevel="0" collapsed="false">
      <c r="A961" s="9" t="s">
        <v>3144</v>
      </c>
      <c r="B961" s="1" t="s">
        <v>2784</v>
      </c>
      <c r="C961" s="1" t="s">
        <v>2785</v>
      </c>
      <c r="D961" s="0" t="s">
        <v>3149</v>
      </c>
      <c r="E961" s="0" t="s">
        <v>3150</v>
      </c>
      <c r="F961" s="10" t="str">
        <f aca="false">HYPERLINK(D961,"Link1")</f>
        <v>Link1</v>
      </c>
      <c r="G961" s="10" t="str">
        <f aca="false">HYPERLINK(E961,"Link2")</f>
        <v>Link2</v>
      </c>
    </row>
    <row r="962" customFormat="false" ht="40.5" hidden="false" customHeight="false" outlineLevel="0" collapsed="false">
      <c r="A962" s="9" t="s">
        <v>3144</v>
      </c>
      <c r="B962" s="1" t="s">
        <v>2807</v>
      </c>
      <c r="C962" s="1" t="s">
        <v>2808</v>
      </c>
      <c r="D962" s="0" t="s">
        <v>3151</v>
      </c>
      <c r="E962" s="0" t="s">
        <v>3152</v>
      </c>
      <c r="F962" s="10" t="str">
        <f aca="false">HYPERLINK(D962,"Link1")</f>
        <v>Link1</v>
      </c>
      <c r="G962" s="10" t="str">
        <f aca="false">HYPERLINK(E962,"Link2")</f>
        <v>Link2</v>
      </c>
    </row>
    <row r="963" customFormat="false" ht="40.5" hidden="false" customHeight="false" outlineLevel="0" collapsed="false">
      <c r="A963" s="9" t="s">
        <v>3144</v>
      </c>
      <c r="B963" s="1" t="s">
        <v>2814</v>
      </c>
      <c r="C963" s="1" t="s">
        <v>2815</v>
      </c>
      <c r="D963" s="0" t="s">
        <v>3153</v>
      </c>
      <c r="E963" s="0" t="s">
        <v>3154</v>
      </c>
      <c r="F963" s="10" t="str">
        <f aca="false">HYPERLINK(D963,"Link1")</f>
        <v>Link1</v>
      </c>
      <c r="G963" s="10" t="str">
        <f aca="false">HYPERLINK(E963,"Link2")</f>
        <v>Link2</v>
      </c>
    </row>
    <row r="964" customFormat="false" ht="40.5" hidden="false" customHeight="false" outlineLevel="0" collapsed="false">
      <c r="A964" s="9" t="s">
        <v>3144</v>
      </c>
      <c r="B964" s="1" t="s">
        <v>2869</v>
      </c>
      <c r="C964" s="1" t="s">
        <v>2873</v>
      </c>
      <c r="D964" s="0" t="s">
        <v>3155</v>
      </c>
      <c r="E964" s="0" t="s">
        <v>3156</v>
      </c>
      <c r="F964" s="10" t="str">
        <f aca="false">HYPERLINK(D964,"Link1")</f>
        <v>Link1</v>
      </c>
      <c r="G964" s="10" t="str">
        <f aca="false">HYPERLINK(E964,"Link2")</f>
        <v>Link2</v>
      </c>
    </row>
    <row r="965" customFormat="false" ht="40.5" hidden="false" customHeight="false" outlineLevel="0" collapsed="false">
      <c r="A965" s="9" t="s">
        <v>3144</v>
      </c>
      <c r="B965" s="1" t="s">
        <v>2879</v>
      </c>
      <c r="C965" s="1" t="s">
        <v>2880</v>
      </c>
      <c r="D965" s="0" t="s">
        <v>3157</v>
      </c>
      <c r="E965" s="0" t="s">
        <v>3158</v>
      </c>
      <c r="F965" s="10" t="str">
        <f aca="false">HYPERLINK(D965,"Link1")</f>
        <v>Link1</v>
      </c>
      <c r="G965" s="10" t="str">
        <f aca="false">HYPERLINK(E965,"Link2")</f>
        <v>Link2</v>
      </c>
    </row>
    <row r="966" customFormat="false" ht="40.5" hidden="false" customHeight="false" outlineLevel="0" collapsed="false">
      <c r="A966" s="9" t="s">
        <v>3144</v>
      </c>
      <c r="B966" s="1" t="s">
        <v>2905</v>
      </c>
      <c r="C966" s="1" t="s">
        <v>2906</v>
      </c>
      <c r="D966" s="0" t="s">
        <v>3159</v>
      </c>
      <c r="E966" s="0" t="s">
        <v>3160</v>
      </c>
      <c r="F966" s="10" t="str">
        <f aca="false">HYPERLINK(D966,"Link1")</f>
        <v>Link1</v>
      </c>
      <c r="G966" s="10" t="str">
        <f aca="false">HYPERLINK(E966,"Link2")</f>
        <v>Link2</v>
      </c>
    </row>
    <row r="967" customFormat="false" ht="40.5" hidden="false" customHeight="false" outlineLevel="0" collapsed="false">
      <c r="A967" s="9" t="s">
        <v>3144</v>
      </c>
      <c r="B967" s="1" t="s">
        <v>2919</v>
      </c>
      <c r="C967" s="1" t="s">
        <v>3161</v>
      </c>
      <c r="D967" s="0" t="s">
        <v>3162</v>
      </c>
      <c r="E967" s="0" t="s">
        <v>3163</v>
      </c>
      <c r="F967" s="10" t="str">
        <f aca="false">HYPERLINK(D967,"Link1")</f>
        <v>Link1</v>
      </c>
      <c r="G967" s="10" t="str">
        <f aca="false">HYPERLINK(E967,"Link2")</f>
        <v>Link2</v>
      </c>
    </row>
    <row r="968" customFormat="false" ht="40.5" hidden="false" customHeight="false" outlineLevel="0" collapsed="false">
      <c r="A968" s="9" t="s">
        <v>3164</v>
      </c>
      <c r="B968" s="1" t="s">
        <v>2985</v>
      </c>
      <c r="C968" s="1" t="s">
        <v>2764</v>
      </c>
      <c r="D968" s="0" t="s">
        <v>3165</v>
      </c>
      <c r="E968" s="0" t="s">
        <v>3166</v>
      </c>
      <c r="F968" s="10" t="str">
        <f aca="false">HYPERLINK(D968,"Link1")</f>
        <v>Link1</v>
      </c>
      <c r="G968" s="10" t="str">
        <f aca="false">HYPERLINK(E968,"Link2")</f>
        <v>Link2</v>
      </c>
    </row>
    <row r="969" customFormat="false" ht="40.5" hidden="false" customHeight="false" outlineLevel="0" collapsed="false">
      <c r="A969" s="9" t="s">
        <v>3164</v>
      </c>
      <c r="B969" s="1" t="s">
        <v>3002</v>
      </c>
      <c r="C969" s="1" t="s">
        <v>2785</v>
      </c>
      <c r="D969" s="0" t="s">
        <v>3167</v>
      </c>
      <c r="E969" s="0" t="s">
        <v>3168</v>
      </c>
      <c r="F969" s="10" t="str">
        <f aca="false">HYPERLINK(D969,"Link1")</f>
        <v>Link1</v>
      </c>
      <c r="G969" s="10" t="str">
        <f aca="false">HYPERLINK(E969,"Link2")</f>
        <v>Link2</v>
      </c>
    </row>
    <row r="970" customFormat="false" ht="40.5" hidden="false" customHeight="false" outlineLevel="0" collapsed="false">
      <c r="A970" s="9" t="s">
        <v>3164</v>
      </c>
      <c r="B970" s="1" t="s">
        <v>3062</v>
      </c>
      <c r="C970" s="1" t="s">
        <v>2873</v>
      </c>
      <c r="D970" s="0" t="s">
        <v>3169</v>
      </c>
      <c r="E970" s="0" t="s">
        <v>3170</v>
      </c>
      <c r="F970" s="10" t="str">
        <f aca="false">HYPERLINK(D970,"Link1")</f>
        <v>Link1</v>
      </c>
      <c r="G970" s="10" t="str">
        <f aca="false">HYPERLINK(E970,"Link2")</f>
        <v>Link2</v>
      </c>
    </row>
    <row r="971" customFormat="false" ht="40.5" hidden="false" customHeight="false" outlineLevel="0" collapsed="false">
      <c r="A971" s="9" t="s">
        <v>3164</v>
      </c>
      <c r="B971" s="1" t="s">
        <v>3067</v>
      </c>
      <c r="C971" s="1" t="s">
        <v>2880</v>
      </c>
      <c r="D971" s="0" t="s">
        <v>3171</v>
      </c>
      <c r="E971" s="0" t="s">
        <v>3172</v>
      </c>
      <c r="F971" s="10" t="str">
        <f aca="false">HYPERLINK(D971,"Link1")</f>
        <v>Link1</v>
      </c>
      <c r="G971" s="10" t="str">
        <f aca="false">HYPERLINK(E971,"Link2")</f>
        <v>Link2</v>
      </c>
    </row>
    <row r="972" customFormat="false" ht="40.5" hidden="false" customHeight="false" outlineLevel="0" collapsed="false">
      <c r="A972" s="9" t="s">
        <v>3164</v>
      </c>
      <c r="B972" s="1" t="s">
        <v>3062</v>
      </c>
      <c r="C972" s="1" t="s">
        <v>2906</v>
      </c>
      <c r="D972" s="0" t="s">
        <v>3173</v>
      </c>
      <c r="E972" s="0" t="s">
        <v>3174</v>
      </c>
      <c r="F972" s="10" t="str">
        <f aca="false">HYPERLINK(D972,"Link1")</f>
        <v>Link1</v>
      </c>
      <c r="G972" s="10" t="str">
        <f aca="false">HYPERLINK(E972,"Link2")</f>
        <v>Link2</v>
      </c>
    </row>
    <row r="973" customFormat="false" ht="40.5" hidden="false" customHeight="false" outlineLevel="0" collapsed="false">
      <c r="A973" s="9" t="s">
        <v>3164</v>
      </c>
      <c r="B973" s="1" t="s">
        <v>3084</v>
      </c>
      <c r="C973" s="1" t="s">
        <v>3161</v>
      </c>
      <c r="D973" s="0" t="s">
        <v>3175</v>
      </c>
      <c r="E973" s="0" t="s">
        <v>3176</v>
      </c>
      <c r="F973" s="10" t="str">
        <f aca="false">HYPERLINK(D973,"Link1")</f>
        <v>Link1</v>
      </c>
      <c r="G973" s="10" t="str">
        <f aca="false">HYPERLINK(E973,"Link2")</f>
        <v>Link2</v>
      </c>
    </row>
    <row r="974" customFormat="false" ht="27" hidden="false" customHeight="false" outlineLevel="0" collapsed="false">
      <c r="A974" s="9" t="s">
        <v>3177</v>
      </c>
      <c r="B974" s="1" t="s">
        <v>3178</v>
      </c>
      <c r="C974" s="1" t="s">
        <v>2110</v>
      </c>
      <c r="D974" s="0" t="s">
        <v>3179</v>
      </c>
      <c r="E974" s="0" t="s">
        <v>3180</v>
      </c>
      <c r="F974" s="10" t="str">
        <f aca="false">HYPERLINK(D974,"Link1")</f>
        <v>Link1</v>
      </c>
      <c r="G974" s="10" t="str">
        <f aca="false">HYPERLINK(E974,"Link2")</f>
        <v>Link2</v>
      </c>
    </row>
    <row r="975" customFormat="false" ht="27" hidden="false" customHeight="false" outlineLevel="0" collapsed="false">
      <c r="A975" s="9" t="s">
        <v>3177</v>
      </c>
      <c r="B975" s="1" t="s">
        <v>3181</v>
      </c>
      <c r="C975" s="1" t="s">
        <v>2106</v>
      </c>
      <c r="D975" s="0" t="s">
        <v>3182</v>
      </c>
      <c r="E975" s="0" t="s">
        <v>3183</v>
      </c>
      <c r="F975" s="10" t="str">
        <f aca="false">HYPERLINK(D975,"Link1")</f>
        <v>Link1</v>
      </c>
      <c r="G975" s="10" t="str">
        <f aca="false">HYPERLINK(E975,"Link2")</f>
        <v>Link2</v>
      </c>
    </row>
    <row r="976" customFormat="false" ht="27" hidden="false" customHeight="false" outlineLevel="0" collapsed="false">
      <c r="A976" s="9" t="s">
        <v>3177</v>
      </c>
      <c r="B976" s="1" t="s">
        <v>3184</v>
      </c>
      <c r="C976" s="1" t="s">
        <v>2114</v>
      </c>
      <c r="D976" s="0" t="s">
        <v>3185</v>
      </c>
      <c r="E976" s="0" t="s">
        <v>3186</v>
      </c>
      <c r="F976" s="10" t="str">
        <f aca="false">HYPERLINK(D976,"Link1")</f>
        <v>Link1</v>
      </c>
      <c r="G976" s="10" t="str">
        <f aca="false">HYPERLINK(E976,"Link2")</f>
        <v>Link2</v>
      </c>
    </row>
    <row r="977" customFormat="false" ht="27" hidden="false" customHeight="false" outlineLevel="0" collapsed="false">
      <c r="A977" s="9" t="s">
        <v>3177</v>
      </c>
      <c r="B977" s="1" t="s">
        <v>3187</v>
      </c>
      <c r="C977" s="1" t="s">
        <v>2324</v>
      </c>
      <c r="D977" s="0" t="s">
        <v>3188</v>
      </c>
      <c r="E977" s="0" t="s">
        <v>3189</v>
      </c>
      <c r="F977" s="10" t="str">
        <f aca="false">HYPERLINK(D977,"Link1")</f>
        <v>Link1</v>
      </c>
      <c r="G977" s="10" t="str">
        <f aca="false">HYPERLINK(E977,"Link2")</f>
        <v>Link2</v>
      </c>
    </row>
    <row r="978" customFormat="false" ht="27" hidden="false" customHeight="false" outlineLevel="0" collapsed="false">
      <c r="A978" s="9" t="s">
        <v>3177</v>
      </c>
      <c r="B978" s="1" t="s">
        <v>3190</v>
      </c>
      <c r="C978" s="1" t="s">
        <v>2138</v>
      </c>
      <c r="D978" s="0" t="s">
        <v>3191</v>
      </c>
      <c r="E978" s="0" t="s">
        <v>3192</v>
      </c>
      <c r="F978" s="10" t="str">
        <f aca="false">HYPERLINK(D978,"Link1")</f>
        <v>Link1</v>
      </c>
      <c r="G978" s="10" t="str">
        <f aca="false">HYPERLINK(E978,"Link2")</f>
        <v>Link2</v>
      </c>
    </row>
    <row r="979" customFormat="false" ht="27" hidden="false" customHeight="false" outlineLevel="0" collapsed="false">
      <c r="A979" s="9" t="s">
        <v>3177</v>
      </c>
      <c r="B979" s="1" t="s">
        <v>3193</v>
      </c>
      <c r="C979" s="1" t="s">
        <v>2227</v>
      </c>
      <c r="D979" s="0" t="s">
        <v>3194</v>
      </c>
      <c r="E979" s="0" t="s">
        <v>3195</v>
      </c>
      <c r="F979" s="10" t="str">
        <f aca="false">HYPERLINK(D979,"Link1")</f>
        <v>Link1</v>
      </c>
      <c r="G979" s="10" t="str">
        <f aca="false">HYPERLINK(E979,"Link2")</f>
        <v>Link2</v>
      </c>
    </row>
    <row r="980" customFormat="false" ht="27" hidden="false" customHeight="false" outlineLevel="0" collapsed="false">
      <c r="A980" s="9" t="s">
        <v>3177</v>
      </c>
      <c r="B980" s="1" t="s">
        <v>3196</v>
      </c>
      <c r="C980" s="1" t="s">
        <v>2118</v>
      </c>
      <c r="D980" s="0" t="s">
        <v>3197</v>
      </c>
      <c r="E980" s="0" t="s">
        <v>3198</v>
      </c>
      <c r="F980" s="10" t="str">
        <f aca="false">HYPERLINK(D980,"Link1")</f>
        <v>Link1</v>
      </c>
      <c r="G980" s="10" t="str">
        <f aca="false">HYPERLINK(E980,"Link2")</f>
        <v>Link2</v>
      </c>
    </row>
    <row r="981" customFormat="false" ht="27" hidden="false" customHeight="false" outlineLevel="0" collapsed="false">
      <c r="A981" s="9" t="s">
        <v>3177</v>
      </c>
      <c r="B981" s="1" t="s">
        <v>3199</v>
      </c>
      <c r="C981" s="1" t="s">
        <v>2330</v>
      </c>
      <c r="D981" s="0" t="s">
        <v>3200</v>
      </c>
      <c r="E981" s="0" t="s">
        <v>3201</v>
      </c>
      <c r="F981" s="10" t="str">
        <f aca="false">HYPERLINK(D981,"Link1")</f>
        <v>Link1</v>
      </c>
      <c r="G981" s="10" t="str">
        <f aca="false">HYPERLINK(E981,"Link2")</f>
        <v>Link2</v>
      </c>
    </row>
    <row r="982" customFormat="false" ht="27" hidden="false" customHeight="false" outlineLevel="0" collapsed="false">
      <c r="A982" s="9" t="s">
        <v>3177</v>
      </c>
      <c r="B982" s="1" t="s">
        <v>3202</v>
      </c>
      <c r="C982" s="1" t="s">
        <v>2122</v>
      </c>
      <c r="D982" s="0" t="s">
        <v>3203</v>
      </c>
      <c r="E982" s="0" t="s">
        <v>3204</v>
      </c>
      <c r="F982" s="10" t="str">
        <f aca="false">HYPERLINK(D982,"Link1")</f>
        <v>Link1</v>
      </c>
      <c r="G982" s="10" t="str">
        <f aca="false">HYPERLINK(E982,"Link2")</f>
        <v>Link2</v>
      </c>
    </row>
    <row r="983" customFormat="false" ht="27" hidden="false" customHeight="false" outlineLevel="0" collapsed="false">
      <c r="A983" s="9" t="s">
        <v>3177</v>
      </c>
      <c r="B983" s="1" t="s">
        <v>3205</v>
      </c>
      <c r="C983" s="1" t="s">
        <v>2371</v>
      </c>
      <c r="D983" s="0" t="s">
        <v>3206</v>
      </c>
      <c r="E983" s="0" t="s">
        <v>3207</v>
      </c>
      <c r="F983" s="10" t="str">
        <f aca="false">HYPERLINK(D983,"Link1")</f>
        <v>Link1</v>
      </c>
      <c r="G983" s="10" t="str">
        <f aca="false">HYPERLINK(E983,"Link2")</f>
        <v>Link2</v>
      </c>
    </row>
    <row r="984" customFormat="false" ht="27" hidden="false" customHeight="false" outlineLevel="0" collapsed="false">
      <c r="A984" s="9" t="s">
        <v>3177</v>
      </c>
      <c r="B984" s="1" t="s">
        <v>3208</v>
      </c>
      <c r="C984" s="1" t="s">
        <v>2316</v>
      </c>
      <c r="D984" s="0" t="s">
        <v>3209</v>
      </c>
      <c r="E984" s="0" t="s">
        <v>3210</v>
      </c>
      <c r="F984" s="10" t="str">
        <f aca="false">HYPERLINK(D984,"Link1")</f>
        <v>Link1</v>
      </c>
      <c r="G984" s="10" t="str">
        <f aca="false">HYPERLINK(E984,"Link2")</f>
        <v>Link2</v>
      </c>
    </row>
    <row r="985" customFormat="false" ht="27" hidden="false" customHeight="false" outlineLevel="0" collapsed="false">
      <c r="A985" s="9" t="s">
        <v>3177</v>
      </c>
      <c r="B985" s="1" t="s">
        <v>3211</v>
      </c>
      <c r="C985" s="1" t="s">
        <v>2348</v>
      </c>
      <c r="D985" s="0" t="s">
        <v>3212</v>
      </c>
      <c r="E985" s="0" t="s">
        <v>3213</v>
      </c>
      <c r="F985" s="10" t="str">
        <f aca="false">HYPERLINK(D985,"Link1")</f>
        <v>Link1</v>
      </c>
      <c r="G985" s="10" t="str">
        <f aca="false">HYPERLINK(E985,"Link2")</f>
        <v>Link2</v>
      </c>
    </row>
    <row r="986" customFormat="false" ht="27" hidden="false" customHeight="false" outlineLevel="0" collapsed="false">
      <c r="A986" s="9" t="s">
        <v>3177</v>
      </c>
      <c r="B986" s="1" t="s">
        <v>3214</v>
      </c>
      <c r="C986" s="1" t="s">
        <v>2126</v>
      </c>
      <c r="D986" s="0" t="s">
        <v>3215</v>
      </c>
      <c r="E986" s="0" t="s">
        <v>3216</v>
      </c>
      <c r="F986" s="10" t="str">
        <f aca="false">HYPERLINK(D986,"Link1")</f>
        <v>Link1</v>
      </c>
      <c r="G986" s="10" t="str">
        <f aca="false">HYPERLINK(E986,"Link2")</f>
        <v>Link2</v>
      </c>
    </row>
    <row r="987" customFormat="false" ht="27" hidden="false" customHeight="false" outlineLevel="0" collapsed="false">
      <c r="A987" s="9" t="s">
        <v>3177</v>
      </c>
      <c r="B987" s="1" t="s">
        <v>3217</v>
      </c>
      <c r="C987" s="1" t="s">
        <v>2130</v>
      </c>
      <c r="D987" s="0" t="s">
        <v>3218</v>
      </c>
      <c r="E987" s="0" t="s">
        <v>3219</v>
      </c>
      <c r="F987" s="10" t="str">
        <f aca="false">HYPERLINK(D987,"Link1")</f>
        <v>Link1</v>
      </c>
      <c r="G987" s="10" t="str">
        <f aca="false">HYPERLINK(E987,"Link2")</f>
        <v>Link2</v>
      </c>
    </row>
    <row r="988" customFormat="false" ht="27" hidden="false" customHeight="false" outlineLevel="0" collapsed="false">
      <c r="A988" s="9" t="s">
        <v>3177</v>
      </c>
      <c r="B988" s="1" t="s">
        <v>3220</v>
      </c>
      <c r="C988" s="1" t="s">
        <v>2357</v>
      </c>
      <c r="D988" s="0" t="s">
        <v>3221</v>
      </c>
      <c r="E988" s="0" t="s">
        <v>3222</v>
      </c>
      <c r="F988" s="10" t="str">
        <f aca="false">HYPERLINK(D988,"Link1")</f>
        <v>Link1</v>
      </c>
      <c r="G988" s="10" t="str">
        <f aca="false">HYPERLINK(E988,"Link2")</f>
        <v>Link2</v>
      </c>
    </row>
    <row r="989" customFormat="false" ht="27" hidden="false" customHeight="false" outlineLevel="0" collapsed="false">
      <c r="A989" s="9" t="s">
        <v>3177</v>
      </c>
      <c r="B989" s="1" t="s">
        <v>3223</v>
      </c>
      <c r="C989" s="1" t="s">
        <v>2220</v>
      </c>
      <c r="D989" s="0" t="s">
        <v>3224</v>
      </c>
      <c r="E989" s="0" t="s">
        <v>3225</v>
      </c>
      <c r="F989" s="10" t="str">
        <f aca="false">HYPERLINK(D989,"Link1")</f>
        <v>Link1</v>
      </c>
      <c r="G989" s="10" t="str">
        <f aca="false">HYPERLINK(E989,"Link2")</f>
        <v>Link2</v>
      </c>
    </row>
    <row r="990" customFormat="false" ht="27" hidden="false" customHeight="false" outlineLevel="0" collapsed="false">
      <c r="A990" s="9" t="s">
        <v>3177</v>
      </c>
      <c r="B990" s="1" t="s">
        <v>3226</v>
      </c>
      <c r="C990" s="1" t="s">
        <v>2340</v>
      </c>
      <c r="D990" s="0" t="s">
        <v>3227</v>
      </c>
      <c r="E990" s="0" t="s">
        <v>3228</v>
      </c>
      <c r="F990" s="10" t="str">
        <f aca="false">HYPERLINK(D990,"Link1")</f>
        <v>Link1</v>
      </c>
      <c r="G990" s="10" t="str">
        <f aca="false">HYPERLINK(E990,"Link2")</f>
        <v>Link2</v>
      </c>
    </row>
    <row r="991" customFormat="false" ht="27" hidden="false" customHeight="false" outlineLevel="0" collapsed="false">
      <c r="A991" s="9" t="s">
        <v>3229</v>
      </c>
      <c r="B991" s="1" t="s">
        <v>3230</v>
      </c>
      <c r="C991" s="1" t="s">
        <v>2110</v>
      </c>
      <c r="D991" s="0" t="s">
        <v>3231</v>
      </c>
      <c r="E991" s="0" t="s">
        <v>3232</v>
      </c>
      <c r="F991" s="10" t="str">
        <f aca="false">HYPERLINK(D991,"Link1")</f>
        <v>Link1</v>
      </c>
      <c r="G991" s="10" t="str">
        <f aca="false">HYPERLINK(E991,"Link2")</f>
        <v>Link2</v>
      </c>
    </row>
    <row r="992" customFormat="false" ht="27" hidden="false" customHeight="false" outlineLevel="0" collapsed="false">
      <c r="A992" s="9" t="s">
        <v>3229</v>
      </c>
      <c r="B992" s="1" t="s">
        <v>3233</v>
      </c>
      <c r="C992" s="1" t="s">
        <v>2114</v>
      </c>
      <c r="D992" s="0" t="s">
        <v>3234</v>
      </c>
      <c r="E992" s="0" t="s">
        <v>3235</v>
      </c>
      <c r="F992" s="10" t="str">
        <f aca="false">HYPERLINK(D992,"Link1")</f>
        <v>Link1</v>
      </c>
      <c r="G992" s="10" t="str">
        <f aca="false">HYPERLINK(E992,"Link2")</f>
        <v>Link2</v>
      </c>
    </row>
    <row r="993" customFormat="false" ht="27" hidden="false" customHeight="false" outlineLevel="0" collapsed="false">
      <c r="A993" s="9" t="s">
        <v>3229</v>
      </c>
      <c r="B993" s="1" t="s">
        <v>3236</v>
      </c>
      <c r="C993" s="1" t="s">
        <v>2138</v>
      </c>
      <c r="D993" s="0" t="s">
        <v>3237</v>
      </c>
      <c r="E993" s="0" t="s">
        <v>3238</v>
      </c>
      <c r="F993" s="10" t="str">
        <f aca="false">HYPERLINK(D993,"Link1")</f>
        <v>Link1</v>
      </c>
      <c r="G993" s="10" t="str">
        <f aca="false">HYPERLINK(E993,"Link2")</f>
        <v>Link2</v>
      </c>
    </row>
    <row r="994" customFormat="false" ht="27" hidden="false" customHeight="false" outlineLevel="0" collapsed="false">
      <c r="A994" s="9" t="s">
        <v>3229</v>
      </c>
      <c r="B994" s="1" t="s">
        <v>3239</v>
      </c>
      <c r="C994" s="1" t="s">
        <v>2118</v>
      </c>
      <c r="D994" s="0" t="s">
        <v>3240</v>
      </c>
      <c r="E994" s="0" t="s">
        <v>3241</v>
      </c>
      <c r="F994" s="10" t="str">
        <f aca="false">HYPERLINK(D994,"Link1")</f>
        <v>Link1</v>
      </c>
      <c r="G994" s="10" t="str">
        <f aca="false">HYPERLINK(E994,"Link2")</f>
        <v>Link2</v>
      </c>
    </row>
    <row r="995" customFormat="false" ht="27" hidden="false" customHeight="false" outlineLevel="0" collapsed="false">
      <c r="A995" s="9" t="s">
        <v>3229</v>
      </c>
      <c r="B995" s="1" t="s">
        <v>3242</v>
      </c>
      <c r="C995" s="1" t="s">
        <v>2316</v>
      </c>
      <c r="D995" s="0" t="s">
        <v>3243</v>
      </c>
      <c r="E995" s="0" t="s">
        <v>3244</v>
      </c>
      <c r="F995" s="10" t="str">
        <f aca="false">HYPERLINK(D995,"Link1")</f>
        <v>Link1</v>
      </c>
      <c r="G995" s="10" t="str">
        <f aca="false">HYPERLINK(E995,"Link2")</f>
        <v>Link2</v>
      </c>
    </row>
    <row r="996" customFormat="false" ht="27" hidden="false" customHeight="false" outlineLevel="0" collapsed="false">
      <c r="A996" s="9" t="s">
        <v>3229</v>
      </c>
      <c r="B996" s="1" t="s">
        <v>3245</v>
      </c>
      <c r="C996" s="1" t="s">
        <v>2126</v>
      </c>
      <c r="D996" s="0" t="s">
        <v>3246</v>
      </c>
      <c r="E996" s="0" t="s">
        <v>3247</v>
      </c>
      <c r="F996" s="10" t="str">
        <f aca="false">HYPERLINK(D996,"Link1")</f>
        <v>Link1</v>
      </c>
      <c r="G996" s="10" t="str">
        <f aca="false">HYPERLINK(E996,"Link2")</f>
        <v>Link2</v>
      </c>
    </row>
    <row r="997" customFormat="false" ht="27" hidden="false" customHeight="false" outlineLevel="0" collapsed="false">
      <c r="A997" s="9" t="s">
        <v>3229</v>
      </c>
      <c r="B997" s="1" t="s">
        <v>3248</v>
      </c>
      <c r="C997" s="1" t="s">
        <v>3249</v>
      </c>
      <c r="D997" s="0" t="s">
        <v>3250</v>
      </c>
      <c r="E997" s="0" t="s">
        <v>3251</v>
      </c>
      <c r="F997" s="10" t="str">
        <f aca="false">HYPERLINK(D997,"Link1")</f>
        <v>Link1</v>
      </c>
      <c r="G997" s="10" t="str">
        <f aca="false">HYPERLINK(E997,"Link2")</f>
        <v>Link2</v>
      </c>
    </row>
    <row r="998" customFormat="false" ht="27" hidden="false" customHeight="false" outlineLevel="0" collapsed="false">
      <c r="A998" s="9" t="s">
        <v>3252</v>
      </c>
      <c r="B998" s="1" t="s">
        <v>3253</v>
      </c>
      <c r="C998" s="1" t="s">
        <v>2110</v>
      </c>
      <c r="D998" s="0" t="s">
        <v>3254</v>
      </c>
      <c r="E998" s="0" t="s">
        <v>3255</v>
      </c>
      <c r="F998" s="10" t="str">
        <f aca="false">HYPERLINK(D998,"Link1")</f>
        <v>Link1</v>
      </c>
      <c r="G998" s="10" t="str">
        <f aca="false">HYPERLINK(E998,"Link2")</f>
        <v>Link2</v>
      </c>
    </row>
    <row r="999" customFormat="false" ht="27" hidden="false" customHeight="false" outlineLevel="0" collapsed="false">
      <c r="A999" s="9" t="s">
        <v>3252</v>
      </c>
      <c r="B999" s="1" t="s">
        <v>3256</v>
      </c>
      <c r="C999" s="1" t="s">
        <v>2106</v>
      </c>
      <c r="D999" s="0" t="s">
        <v>3257</v>
      </c>
      <c r="E999" s="0" t="s">
        <v>3258</v>
      </c>
      <c r="F999" s="10" t="str">
        <f aca="false">HYPERLINK(D999,"Link1")</f>
        <v>Link1</v>
      </c>
      <c r="G999" s="10" t="str">
        <f aca="false">HYPERLINK(E999,"Link2")</f>
        <v>Link2</v>
      </c>
    </row>
    <row r="1000" customFormat="false" ht="27" hidden="false" customHeight="false" outlineLevel="0" collapsed="false">
      <c r="A1000" s="9" t="s">
        <v>3252</v>
      </c>
      <c r="B1000" s="1" t="s">
        <v>3259</v>
      </c>
      <c r="C1000" s="1" t="s">
        <v>2114</v>
      </c>
      <c r="D1000" s="0" t="s">
        <v>3260</v>
      </c>
      <c r="E1000" s="0" t="s">
        <v>3261</v>
      </c>
      <c r="F1000" s="10" t="str">
        <f aca="false">HYPERLINK(D1000,"Link1")</f>
        <v>Link1</v>
      </c>
      <c r="G1000" s="10" t="str">
        <f aca="false">HYPERLINK(E1000,"Link2")</f>
        <v>Link2</v>
      </c>
    </row>
    <row r="1001" customFormat="false" ht="27" hidden="false" customHeight="false" outlineLevel="0" collapsed="false">
      <c r="A1001" s="9" t="s">
        <v>3252</v>
      </c>
      <c r="B1001" s="1" t="s">
        <v>3262</v>
      </c>
      <c r="C1001" s="1" t="s">
        <v>2324</v>
      </c>
      <c r="D1001" s="0" t="s">
        <v>3263</v>
      </c>
      <c r="E1001" s="0" t="s">
        <v>3264</v>
      </c>
      <c r="F1001" s="10" t="str">
        <f aca="false">HYPERLINK(D1001,"Link1")</f>
        <v>Link1</v>
      </c>
      <c r="G1001" s="10" t="str">
        <f aca="false">HYPERLINK(E1001,"Link2")</f>
        <v>Link2</v>
      </c>
    </row>
    <row r="1002" customFormat="false" ht="27" hidden="false" customHeight="false" outlineLevel="0" collapsed="false">
      <c r="A1002" s="9" t="s">
        <v>3252</v>
      </c>
      <c r="B1002" s="1" t="s">
        <v>3265</v>
      </c>
      <c r="C1002" s="1" t="s">
        <v>2138</v>
      </c>
      <c r="D1002" s="0" t="s">
        <v>3266</v>
      </c>
      <c r="E1002" s="0" t="s">
        <v>3267</v>
      </c>
      <c r="F1002" s="10" t="str">
        <f aca="false">HYPERLINK(D1002,"Link1")</f>
        <v>Link1</v>
      </c>
      <c r="G1002" s="10" t="str">
        <f aca="false">HYPERLINK(E1002,"Link2")</f>
        <v>Link2</v>
      </c>
    </row>
    <row r="1003" customFormat="false" ht="27" hidden="false" customHeight="false" outlineLevel="0" collapsed="false">
      <c r="A1003" s="9" t="s">
        <v>3252</v>
      </c>
      <c r="B1003" s="1" t="s">
        <v>3268</v>
      </c>
      <c r="C1003" s="1" t="s">
        <v>2227</v>
      </c>
      <c r="D1003" s="0" t="s">
        <v>3269</v>
      </c>
      <c r="E1003" s="0" t="s">
        <v>3270</v>
      </c>
      <c r="F1003" s="10" t="str">
        <f aca="false">HYPERLINK(D1003,"Link1")</f>
        <v>Link1</v>
      </c>
      <c r="G1003" s="10" t="str">
        <f aca="false">HYPERLINK(E1003,"Link2")</f>
        <v>Link2</v>
      </c>
    </row>
    <row r="1004" customFormat="false" ht="27" hidden="false" customHeight="false" outlineLevel="0" collapsed="false">
      <c r="A1004" s="9" t="s">
        <v>3252</v>
      </c>
      <c r="B1004" s="1" t="s">
        <v>3271</v>
      </c>
      <c r="C1004" s="1" t="s">
        <v>2118</v>
      </c>
      <c r="D1004" s="0" t="s">
        <v>3272</v>
      </c>
      <c r="E1004" s="0" t="s">
        <v>3273</v>
      </c>
      <c r="F1004" s="10" t="str">
        <f aca="false">HYPERLINK(D1004,"Link1")</f>
        <v>Link1</v>
      </c>
      <c r="G1004" s="10" t="str">
        <f aca="false">HYPERLINK(E1004,"Link2")</f>
        <v>Link2</v>
      </c>
    </row>
    <row r="1005" customFormat="false" ht="27" hidden="false" customHeight="false" outlineLevel="0" collapsed="false">
      <c r="A1005" s="9" t="s">
        <v>3252</v>
      </c>
      <c r="B1005" s="1" t="s">
        <v>3274</v>
      </c>
      <c r="C1005" s="1" t="s">
        <v>2330</v>
      </c>
      <c r="D1005" s="0" t="s">
        <v>3275</v>
      </c>
      <c r="E1005" s="0" t="s">
        <v>3276</v>
      </c>
      <c r="F1005" s="10" t="str">
        <f aca="false">HYPERLINK(D1005,"Link1")</f>
        <v>Link1</v>
      </c>
      <c r="G1005" s="10" t="str">
        <f aca="false">HYPERLINK(E1005,"Link2")</f>
        <v>Link2</v>
      </c>
    </row>
    <row r="1006" customFormat="false" ht="27" hidden="false" customHeight="false" outlineLevel="0" collapsed="false">
      <c r="A1006" s="9" t="s">
        <v>3252</v>
      </c>
      <c r="B1006" s="1" t="s">
        <v>3277</v>
      </c>
      <c r="C1006" s="1" t="s">
        <v>2122</v>
      </c>
      <c r="D1006" s="0" t="s">
        <v>3278</v>
      </c>
      <c r="E1006" s="0" t="s">
        <v>3279</v>
      </c>
      <c r="F1006" s="10" t="str">
        <f aca="false">HYPERLINK(D1006,"Link1")</f>
        <v>Link1</v>
      </c>
      <c r="G1006" s="10" t="str">
        <f aca="false">HYPERLINK(E1006,"Link2")</f>
        <v>Link2</v>
      </c>
    </row>
    <row r="1007" customFormat="false" ht="27" hidden="false" customHeight="false" outlineLevel="0" collapsed="false">
      <c r="A1007" s="9" t="s">
        <v>3252</v>
      </c>
      <c r="B1007" s="1" t="s">
        <v>3280</v>
      </c>
      <c r="C1007" s="1" t="s">
        <v>2371</v>
      </c>
      <c r="D1007" s="0" t="s">
        <v>3281</v>
      </c>
      <c r="E1007" s="0" t="s">
        <v>3282</v>
      </c>
      <c r="F1007" s="10" t="str">
        <f aca="false">HYPERLINK(D1007,"Link1")</f>
        <v>Link1</v>
      </c>
      <c r="G1007" s="10" t="str">
        <f aca="false">HYPERLINK(E1007,"Link2")</f>
        <v>Link2</v>
      </c>
    </row>
    <row r="1008" customFormat="false" ht="27" hidden="false" customHeight="false" outlineLevel="0" collapsed="false">
      <c r="A1008" s="9" t="s">
        <v>3252</v>
      </c>
      <c r="B1008" s="1" t="s">
        <v>3283</v>
      </c>
      <c r="C1008" s="1" t="s">
        <v>2316</v>
      </c>
      <c r="D1008" s="0" t="s">
        <v>3284</v>
      </c>
      <c r="E1008" s="0" t="s">
        <v>3285</v>
      </c>
      <c r="F1008" s="10" t="str">
        <f aca="false">HYPERLINK(D1008,"Link1")</f>
        <v>Link1</v>
      </c>
      <c r="G1008" s="10" t="str">
        <f aca="false">HYPERLINK(E1008,"Link2")</f>
        <v>Link2</v>
      </c>
    </row>
    <row r="1009" customFormat="false" ht="27" hidden="false" customHeight="false" outlineLevel="0" collapsed="false">
      <c r="A1009" s="9" t="s">
        <v>3252</v>
      </c>
      <c r="B1009" s="1" t="s">
        <v>3286</v>
      </c>
      <c r="C1009" s="1" t="s">
        <v>2348</v>
      </c>
      <c r="D1009" s="0" t="s">
        <v>3287</v>
      </c>
      <c r="E1009" s="0" t="s">
        <v>3288</v>
      </c>
      <c r="F1009" s="10" t="str">
        <f aca="false">HYPERLINK(D1009,"Link1")</f>
        <v>Link1</v>
      </c>
      <c r="G1009" s="10" t="str">
        <f aca="false">HYPERLINK(E1009,"Link2")</f>
        <v>Link2</v>
      </c>
    </row>
    <row r="1010" customFormat="false" ht="27" hidden="false" customHeight="false" outlineLevel="0" collapsed="false">
      <c r="A1010" s="9" t="s">
        <v>3252</v>
      </c>
      <c r="B1010" s="1" t="s">
        <v>3289</v>
      </c>
      <c r="C1010" s="1" t="s">
        <v>2126</v>
      </c>
      <c r="D1010" s="0" t="s">
        <v>3290</v>
      </c>
      <c r="E1010" s="0" t="s">
        <v>3291</v>
      </c>
      <c r="F1010" s="10" t="str">
        <f aca="false">HYPERLINK(D1010,"Link1")</f>
        <v>Link1</v>
      </c>
      <c r="G1010" s="10" t="str">
        <f aca="false">HYPERLINK(E1010,"Link2")</f>
        <v>Link2</v>
      </c>
    </row>
    <row r="1011" customFormat="false" ht="27" hidden="false" customHeight="false" outlineLevel="0" collapsed="false">
      <c r="A1011" s="9" t="s">
        <v>3252</v>
      </c>
      <c r="B1011" s="1" t="s">
        <v>3292</v>
      </c>
      <c r="C1011" s="1" t="s">
        <v>2130</v>
      </c>
      <c r="D1011" s="0" t="s">
        <v>3293</v>
      </c>
      <c r="E1011" s="0" t="s">
        <v>3294</v>
      </c>
      <c r="F1011" s="10" t="str">
        <f aca="false">HYPERLINK(D1011,"Link1")</f>
        <v>Link1</v>
      </c>
      <c r="G1011" s="10" t="str">
        <f aca="false">HYPERLINK(E1011,"Link2")</f>
        <v>Link2</v>
      </c>
    </row>
    <row r="1012" customFormat="false" ht="27" hidden="false" customHeight="false" outlineLevel="0" collapsed="false">
      <c r="A1012" s="9" t="s">
        <v>3252</v>
      </c>
      <c r="B1012" s="1" t="s">
        <v>3295</v>
      </c>
      <c r="C1012" s="1" t="s">
        <v>2357</v>
      </c>
      <c r="D1012" s="0" t="s">
        <v>3296</v>
      </c>
      <c r="E1012" s="0" t="s">
        <v>3297</v>
      </c>
      <c r="F1012" s="10" t="str">
        <f aca="false">HYPERLINK(D1012,"Link1")</f>
        <v>Link1</v>
      </c>
      <c r="G1012" s="10" t="str">
        <f aca="false">HYPERLINK(E1012,"Link2")</f>
        <v>Link2</v>
      </c>
    </row>
    <row r="1013" customFormat="false" ht="27" hidden="false" customHeight="false" outlineLevel="0" collapsed="false">
      <c r="A1013" s="9" t="s">
        <v>3252</v>
      </c>
      <c r="B1013" s="1" t="s">
        <v>3298</v>
      </c>
      <c r="C1013" s="1" t="s">
        <v>2220</v>
      </c>
      <c r="D1013" s="0" t="s">
        <v>3299</v>
      </c>
      <c r="E1013" s="0" t="s">
        <v>3300</v>
      </c>
      <c r="F1013" s="10" t="str">
        <f aca="false">HYPERLINK(D1013,"Link1")</f>
        <v>Link1</v>
      </c>
      <c r="G1013" s="10" t="str">
        <f aca="false">HYPERLINK(E1013,"Link2")</f>
        <v>Link2</v>
      </c>
    </row>
    <row r="1014" customFormat="false" ht="27" hidden="false" customHeight="false" outlineLevel="0" collapsed="false">
      <c r="A1014" s="9" t="s">
        <v>3252</v>
      </c>
      <c r="B1014" s="1" t="s">
        <v>3301</v>
      </c>
      <c r="C1014" s="1" t="s">
        <v>2340</v>
      </c>
      <c r="D1014" s="0" t="s">
        <v>3302</v>
      </c>
      <c r="E1014" s="0" t="s">
        <v>3303</v>
      </c>
      <c r="F1014" s="10" t="str">
        <f aca="false">HYPERLINK(D1014,"Link1")</f>
        <v>Link1</v>
      </c>
      <c r="G1014" s="10" t="str">
        <f aca="false">HYPERLINK(E1014,"Link2")</f>
        <v>Link2</v>
      </c>
    </row>
    <row r="1015" customFormat="false" ht="27" hidden="false" customHeight="false" outlineLevel="0" collapsed="false">
      <c r="A1015" s="9" t="s">
        <v>3304</v>
      </c>
      <c r="B1015" s="1" t="s">
        <v>3305</v>
      </c>
      <c r="C1015" s="1" t="s">
        <v>3306</v>
      </c>
      <c r="D1015" s="0" t="s">
        <v>3307</v>
      </c>
      <c r="E1015" s="0" t="s">
        <v>3308</v>
      </c>
      <c r="F1015" s="10" t="str">
        <f aca="false">HYPERLINK(D1015,"Link1")</f>
        <v>Link1</v>
      </c>
      <c r="G1015" s="10" t="str">
        <f aca="false">HYPERLINK(E1015,"Link2")</f>
        <v>Link2</v>
      </c>
    </row>
    <row r="1016" customFormat="false" ht="27" hidden="false" customHeight="false" outlineLevel="0" collapsed="false">
      <c r="A1016" s="9" t="s">
        <v>3304</v>
      </c>
      <c r="B1016" s="1" t="s">
        <v>3309</v>
      </c>
      <c r="C1016" s="1" t="s">
        <v>3306</v>
      </c>
      <c r="D1016" s="0" t="s">
        <v>3310</v>
      </c>
      <c r="E1016" s="0" t="s">
        <v>3311</v>
      </c>
      <c r="F1016" s="10" t="str">
        <f aca="false">HYPERLINK(D1016,"Link1")</f>
        <v>Link1</v>
      </c>
      <c r="G1016" s="10" t="str">
        <f aca="false">HYPERLINK(E1016,"Link2")</f>
        <v>Link2</v>
      </c>
    </row>
    <row r="1017" customFormat="false" ht="27" hidden="false" customHeight="false" outlineLevel="0" collapsed="false">
      <c r="A1017" s="9" t="s">
        <v>3304</v>
      </c>
      <c r="B1017" s="1" t="s">
        <v>3312</v>
      </c>
      <c r="C1017" s="1" t="s">
        <v>3313</v>
      </c>
      <c r="D1017" s="0" t="s">
        <v>3314</v>
      </c>
      <c r="E1017" s="0" t="s">
        <v>3315</v>
      </c>
      <c r="F1017" s="10" t="str">
        <f aca="false">HYPERLINK(D1017,"Link1")</f>
        <v>Link1</v>
      </c>
      <c r="G1017" s="10" t="str">
        <f aca="false">HYPERLINK(E1017,"Link2")</f>
        <v>Link2</v>
      </c>
    </row>
    <row r="1018" customFormat="false" ht="27" hidden="false" customHeight="false" outlineLevel="0" collapsed="false">
      <c r="A1018" s="9" t="s">
        <v>3304</v>
      </c>
      <c r="B1018" s="1" t="s">
        <v>3316</v>
      </c>
      <c r="C1018" s="1" t="s">
        <v>3313</v>
      </c>
      <c r="D1018" s="0" t="s">
        <v>3317</v>
      </c>
      <c r="E1018" s="0" t="s">
        <v>3318</v>
      </c>
      <c r="F1018" s="10" t="str">
        <f aca="false">HYPERLINK(D1018,"Link1")</f>
        <v>Link1</v>
      </c>
      <c r="G1018" s="10" t="str">
        <f aca="false">HYPERLINK(E1018,"Link2")</f>
        <v>Link2</v>
      </c>
    </row>
    <row r="1019" customFormat="false" ht="27" hidden="false" customHeight="false" outlineLevel="0" collapsed="false">
      <c r="A1019" s="9" t="s">
        <v>3304</v>
      </c>
      <c r="B1019" s="1" t="s">
        <v>3319</v>
      </c>
      <c r="C1019" s="1" t="s">
        <v>3320</v>
      </c>
      <c r="D1019" s="0" t="s">
        <v>3321</v>
      </c>
      <c r="E1019" s="0" t="s">
        <v>3322</v>
      </c>
      <c r="F1019" s="10" t="str">
        <f aca="false">HYPERLINK(D1019,"Link1")</f>
        <v>Link1</v>
      </c>
      <c r="G1019" s="10" t="str">
        <f aca="false">HYPERLINK(E1019,"Link2")</f>
        <v>Link2</v>
      </c>
    </row>
    <row r="1020" customFormat="false" ht="27" hidden="false" customHeight="false" outlineLevel="0" collapsed="false">
      <c r="A1020" s="9" t="s">
        <v>3304</v>
      </c>
      <c r="B1020" s="1" t="s">
        <v>3323</v>
      </c>
      <c r="C1020" s="1" t="s">
        <v>3324</v>
      </c>
      <c r="D1020" s="0" t="s">
        <v>3325</v>
      </c>
      <c r="E1020" s="0" t="s">
        <v>3326</v>
      </c>
      <c r="F1020" s="10" t="str">
        <f aca="false">HYPERLINK(D1020,"Link1")</f>
        <v>Link1</v>
      </c>
      <c r="G1020" s="10" t="str">
        <f aca="false">HYPERLINK(E1020,"Link2")</f>
        <v>Link2</v>
      </c>
    </row>
    <row r="1021" customFormat="false" ht="13.5" hidden="false" customHeight="false" outlineLevel="0" collapsed="false">
      <c r="A1021" s="9" t="s">
        <v>3327</v>
      </c>
      <c r="B1021" s="1" t="s">
        <v>3328</v>
      </c>
      <c r="C1021" s="1" t="s">
        <v>3329</v>
      </c>
      <c r="D1021" s="0" t="s">
        <v>3330</v>
      </c>
      <c r="E1021" s="0" t="s">
        <v>3331</v>
      </c>
      <c r="F1021" s="10" t="str">
        <f aca="false">HYPERLINK(D1021,"Link1")</f>
        <v>Link1</v>
      </c>
      <c r="G1021" s="10" t="str">
        <f aca="false">HYPERLINK(E1021,"Link2")</f>
        <v>Link2</v>
      </c>
    </row>
    <row r="1022" customFormat="false" ht="27" hidden="false" customHeight="false" outlineLevel="0" collapsed="false">
      <c r="A1022" s="9" t="s">
        <v>3327</v>
      </c>
      <c r="B1022" s="1" t="s">
        <v>3332</v>
      </c>
      <c r="C1022" s="1" t="s">
        <v>3333</v>
      </c>
      <c r="D1022" s="0" t="s">
        <v>3334</v>
      </c>
      <c r="E1022" s="0" t="s">
        <v>3335</v>
      </c>
      <c r="F1022" s="10" t="str">
        <f aca="false">HYPERLINK(D1022,"Link1")</f>
        <v>Link1</v>
      </c>
      <c r="G1022" s="10" t="str">
        <f aca="false">HYPERLINK(E1022,"Link2")</f>
        <v>Link2</v>
      </c>
    </row>
    <row r="1023" customFormat="false" ht="13.5" hidden="false" customHeight="false" outlineLevel="0" collapsed="false">
      <c r="A1023" s="9" t="s">
        <v>3327</v>
      </c>
      <c r="B1023" s="1" t="s">
        <v>3336</v>
      </c>
      <c r="C1023" s="1" t="s">
        <v>3337</v>
      </c>
      <c r="D1023" s="0" t="s">
        <v>3338</v>
      </c>
      <c r="E1023" s="0" t="s">
        <v>3339</v>
      </c>
      <c r="F1023" s="10" t="str">
        <f aca="false">HYPERLINK(D1023,"Link1")</f>
        <v>Link1</v>
      </c>
      <c r="G1023" s="10" t="str">
        <f aca="false">HYPERLINK(E1023,"Link2")</f>
        <v>Link2</v>
      </c>
    </row>
    <row r="1024" customFormat="false" ht="13.5" hidden="false" customHeight="false" outlineLevel="0" collapsed="false">
      <c r="A1024" s="9" t="s">
        <v>3327</v>
      </c>
      <c r="B1024" s="1" t="s">
        <v>3340</v>
      </c>
      <c r="C1024" s="1" t="s">
        <v>3341</v>
      </c>
      <c r="D1024" s="0" t="s">
        <v>3342</v>
      </c>
      <c r="E1024" s="0" t="s">
        <v>3343</v>
      </c>
      <c r="F1024" s="10" t="str">
        <f aca="false">HYPERLINK(D1024,"Link1")</f>
        <v>Link1</v>
      </c>
      <c r="G1024" s="10" t="str">
        <f aca="false">HYPERLINK(E1024,"Link2")</f>
        <v>Link2</v>
      </c>
    </row>
    <row r="1025" customFormat="false" ht="13.5" hidden="false" customHeight="false" outlineLevel="0" collapsed="false">
      <c r="A1025" s="9" t="s">
        <v>3327</v>
      </c>
      <c r="B1025" s="1" t="s">
        <v>3344</v>
      </c>
      <c r="C1025" s="1" t="s">
        <v>3345</v>
      </c>
      <c r="D1025" s="0" t="s">
        <v>3346</v>
      </c>
      <c r="E1025" s="0" t="s">
        <v>3347</v>
      </c>
      <c r="F1025" s="10" t="str">
        <f aca="false">HYPERLINK(D1025,"Link1")</f>
        <v>Link1</v>
      </c>
      <c r="G1025" s="10" t="str">
        <f aca="false">HYPERLINK(E1025,"Link2")</f>
        <v>Link2</v>
      </c>
    </row>
    <row r="1026" customFormat="false" ht="13.5" hidden="false" customHeight="false" outlineLevel="0" collapsed="false">
      <c r="A1026" s="9" t="s">
        <v>3327</v>
      </c>
      <c r="B1026" s="1" t="s">
        <v>3348</v>
      </c>
      <c r="C1026" s="1" t="s">
        <v>3345</v>
      </c>
      <c r="D1026" s="0" t="s">
        <v>3349</v>
      </c>
      <c r="E1026" s="0" t="s">
        <v>3350</v>
      </c>
      <c r="F1026" s="10" t="str">
        <f aca="false">HYPERLINK(D1026,"Link1")</f>
        <v>Link1</v>
      </c>
      <c r="G1026" s="10" t="str">
        <f aca="false">HYPERLINK(E1026,"Link2")</f>
        <v>Link2</v>
      </c>
    </row>
    <row r="1027" customFormat="false" ht="13.5" hidden="false" customHeight="false" outlineLevel="0" collapsed="false">
      <c r="A1027" s="9" t="s">
        <v>3327</v>
      </c>
      <c r="B1027" s="1" t="s">
        <v>3351</v>
      </c>
      <c r="C1027" s="1" t="s">
        <v>3352</v>
      </c>
      <c r="D1027" s="0" t="s">
        <v>3353</v>
      </c>
      <c r="E1027" s="0" t="s">
        <v>3354</v>
      </c>
      <c r="F1027" s="10" t="str">
        <f aca="false">HYPERLINK(D1027,"Link1")</f>
        <v>Link1</v>
      </c>
      <c r="G1027" s="10" t="str">
        <f aca="false">HYPERLINK(E1027,"Link2")</f>
        <v>Link2</v>
      </c>
    </row>
    <row r="1028" customFormat="false" ht="13.5" hidden="false" customHeight="false" outlineLevel="0" collapsed="false">
      <c r="A1028" s="9" t="s">
        <v>3327</v>
      </c>
      <c r="B1028" s="1" t="s">
        <v>3355</v>
      </c>
      <c r="C1028" s="1" t="s">
        <v>3352</v>
      </c>
      <c r="D1028" s="0" t="s">
        <v>3356</v>
      </c>
      <c r="E1028" s="0" t="s">
        <v>3357</v>
      </c>
      <c r="F1028" s="10" t="str">
        <f aca="false">HYPERLINK(D1028,"Link1")</f>
        <v>Link1</v>
      </c>
      <c r="G1028" s="10" t="str">
        <f aca="false">HYPERLINK(E1028,"Link2")</f>
        <v>Link2</v>
      </c>
    </row>
    <row r="1029" customFormat="false" ht="13.5" hidden="false" customHeight="false" outlineLevel="0" collapsed="false">
      <c r="A1029" s="9" t="s">
        <v>3327</v>
      </c>
      <c r="B1029" s="1" t="s">
        <v>3358</v>
      </c>
      <c r="C1029" s="1" t="s">
        <v>3359</v>
      </c>
      <c r="D1029" s="0" t="s">
        <v>3360</v>
      </c>
      <c r="E1029" s="0" t="s">
        <v>3361</v>
      </c>
      <c r="F1029" s="10" t="str">
        <f aca="false">HYPERLINK(D1029,"Link1")</f>
        <v>Link1</v>
      </c>
      <c r="G1029" s="10" t="str">
        <f aca="false">HYPERLINK(E1029,"Link2")</f>
        <v>Link2</v>
      </c>
    </row>
    <row r="1030" customFormat="false" ht="13.5" hidden="false" customHeight="false" outlineLevel="0" collapsed="false">
      <c r="A1030" s="9" t="s">
        <v>3327</v>
      </c>
      <c r="B1030" s="1" t="s">
        <v>3362</v>
      </c>
      <c r="C1030" s="1" t="s">
        <v>3363</v>
      </c>
      <c r="D1030" s="0" t="s">
        <v>3364</v>
      </c>
      <c r="E1030" s="0" t="s">
        <v>3365</v>
      </c>
      <c r="F1030" s="10" t="str">
        <f aca="false">HYPERLINK(D1030,"Link1")</f>
        <v>Link1</v>
      </c>
      <c r="G1030" s="10" t="str">
        <f aca="false">HYPERLINK(E1030,"Link2")</f>
        <v>Link2</v>
      </c>
    </row>
    <row r="1031" customFormat="false" ht="13.5" hidden="false" customHeight="false" outlineLevel="0" collapsed="false">
      <c r="A1031" s="9" t="s">
        <v>3327</v>
      </c>
      <c r="B1031" s="1" t="s">
        <v>3366</v>
      </c>
      <c r="C1031" s="1" t="s">
        <v>2182</v>
      </c>
      <c r="D1031" s="0" t="s">
        <v>3367</v>
      </c>
      <c r="E1031" s="0" t="s">
        <v>3368</v>
      </c>
      <c r="F1031" s="10" t="str">
        <f aca="false">HYPERLINK(D1031,"Link1")</f>
        <v>Link1</v>
      </c>
      <c r="G1031" s="10" t="str">
        <f aca="false">HYPERLINK(E1031,"Link2")</f>
        <v>Link2</v>
      </c>
    </row>
    <row r="1032" customFormat="false" ht="13.5" hidden="false" customHeight="false" outlineLevel="0" collapsed="false">
      <c r="A1032" s="9" t="s">
        <v>3327</v>
      </c>
      <c r="B1032" s="1" t="s">
        <v>3369</v>
      </c>
      <c r="C1032" s="1" t="s">
        <v>2122</v>
      </c>
      <c r="D1032" s="0" t="s">
        <v>3370</v>
      </c>
      <c r="E1032" s="0" t="s">
        <v>3371</v>
      </c>
      <c r="F1032" s="10" t="str">
        <f aca="false">HYPERLINK(D1032,"Link1")</f>
        <v>Link1</v>
      </c>
      <c r="G1032" s="10" t="str">
        <f aca="false">HYPERLINK(E1032,"Link2")</f>
        <v>Link2</v>
      </c>
    </row>
    <row r="1033" customFormat="false" ht="13.5" hidden="false" customHeight="false" outlineLevel="0" collapsed="false">
      <c r="A1033" s="9" t="s">
        <v>3327</v>
      </c>
      <c r="B1033" s="1" t="s">
        <v>3372</v>
      </c>
      <c r="C1033" s="1" t="s">
        <v>3373</v>
      </c>
      <c r="D1033" s="0" t="s">
        <v>3374</v>
      </c>
      <c r="E1033" s="0" t="s">
        <v>3375</v>
      </c>
      <c r="F1033" s="10" t="str">
        <f aca="false">HYPERLINK(D1033,"Link1")</f>
        <v>Link1</v>
      </c>
      <c r="G1033" s="10" t="str">
        <f aca="false">HYPERLINK(E1033,"Link2")</f>
        <v>Link2</v>
      </c>
    </row>
    <row r="1034" customFormat="false" ht="13.5" hidden="false" customHeight="false" outlineLevel="0" collapsed="false">
      <c r="A1034" s="9" t="s">
        <v>3327</v>
      </c>
      <c r="B1034" s="1" t="s">
        <v>3376</v>
      </c>
      <c r="C1034" s="1" t="s">
        <v>344</v>
      </c>
      <c r="D1034" s="0" t="s">
        <v>3377</v>
      </c>
      <c r="E1034" s="0" t="s">
        <v>3378</v>
      </c>
      <c r="F1034" s="10" t="str">
        <f aca="false">HYPERLINK(D1034,"Link1")</f>
        <v>Link1</v>
      </c>
      <c r="G1034" s="10" t="str">
        <f aca="false">HYPERLINK(E1034,"Link2")</f>
        <v>Link2</v>
      </c>
    </row>
    <row r="1035" customFormat="false" ht="13.5" hidden="false" customHeight="false" outlineLevel="0" collapsed="false">
      <c r="A1035" s="9" t="s">
        <v>3327</v>
      </c>
      <c r="B1035" s="1" t="s">
        <v>3379</v>
      </c>
      <c r="C1035" s="1" t="s">
        <v>3380</v>
      </c>
      <c r="D1035" s="0" t="s">
        <v>3381</v>
      </c>
      <c r="E1035" s="0" t="s">
        <v>3382</v>
      </c>
      <c r="F1035" s="10" t="str">
        <f aca="false">HYPERLINK(D1035,"Link1")</f>
        <v>Link1</v>
      </c>
      <c r="G1035" s="10" t="str">
        <f aca="false">HYPERLINK(E1035,"Link2")</f>
        <v>Link2</v>
      </c>
    </row>
    <row r="1036" customFormat="false" ht="13.5" hidden="false" customHeight="false" outlineLevel="0" collapsed="false">
      <c r="A1036" s="9" t="s">
        <v>3327</v>
      </c>
      <c r="B1036" s="1" t="s">
        <v>3383</v>
      </c>
      <c r="C1036" s="1" t="s">
        <v>3345</v>
      </c>
      <c r="D1036" s="0" t="s">
        <v>3384</v>
      </c>
      <c r="E1036" s="0" t="s">
        <v>3385</v>
      </c>
      <c r="F1036" s="10" t="str">
        <f aca="false">HYPERLINK(D1036,"Link1")</f>
        <v>Link1</v>
      </c>
      <c r="G1036" s="10" t="str">
        <f aca="false">HYPERLINK(E1036,"Link2")</f>
        <v>Link2</v>
      </c>
    </row>
    <row r="1037" customFormat="false" ht="13.5" hidden="false" customHeight="false" outlineLevel="0" collapsed="false">
      <c r="A1037" s="9" t="s">
        <v>3327</v>
      </c>
      <c r="B1037" s="1" t="s">
        <v>3386</v>
      </c>
      <c r="C1037" s="1" t="s">
        <v>3387</v>
      </c>
      <c r="D1037" s="0" t="s">
        <v>3388</v>
      </c>
      <c r="E1037" s="0" t="s">
        <v>3389</v>
      </c>
      <c r="F1037" s="10" t="str">
        <f aca="false">HYPERLINK(D1037,"Link1")</f>
        <v>Link1</v>
      </c>
      <c r="G1037" s="10" t="str">
        <f aca="false">HYPERLINK(E1037,"Link2")</f>
        <v>Link2</v>
      </c>
    </row>
    <row r="1038" customFormat="false" ht="13.5" hidden="false" customHeight="false" outlineLevel="0" collapsed="false">
      <c r="A1038" s="9" t="s">
        <v>3327</v>
      </c>
      <c r="B1038" s="1" t="s">
        <v>3390</v>
      </c>
      <c r="C1038" s="1" t="s">
        <v>3352</v>
      </c>
      <c r="D1038" s="0" t="s">
        <v>3391</v>
      </c>
      <c r="E1038" s="0" t="s">
        <v>3392</v>
      </c>
      <c r="F1038" s="10" t="str">
        <f aca="false">HYPERLINK(D1038,"Link1")</f>
        <v>Link1</v>
      </c>
      <c r="G1038" s="10" t="str">
        <f aca="false">HYPERLINK(E1038,"Link2")</f>
        <v>Link2</v>
      </c>
    </row>
    <row r="1039" customFormat="false" ht="13.5" hidden="false" customHeight="false" outlineLevel="0" collapsed="false">
      <c r="A1039" s="9" t="s">
        <v>3327</v>
      </c>
      <c r="B1039" s="1" t="s">
        <v>3393</v>
      </c>
      <c r="C1039" s="1" t="s">
        <v>3387</v>
      </c>
      <c r="D1039" s="0" t="s">
        <v>3394</v>
      </c>
      <c r="E1039" s="0" t="s">
        <v>3395</v>
      </c>
      <c r="F1039" s="10" t="str">
        <f aca="false">HYPERLINK(D1039,"Link1")</f>
        <v>Link1</v>
      </c>
      <c r="G1039" s="10" t="str">
        <f aca="false">HYPERLINK(E1039,"Link2")</f>
        <v>Link2</v>
      </c>
    </row>
    <row r="1040" customFormat="false" ht="13.5" hidden="false" customHeight="false" outlineLevel="0" collapsed="false">
      <c r="A1040" s="9" t="s">
        <v>3327</v>
      </c>
      <c r="B1040" s="1" t="s">
        <v>3396</v>
      </c>
      <c r="C1040" s="1" t="s">
        <v>3352</v>
      </c>
      <c r="D1040" s="0" t="s">
        <v>3397</v>
      </c>
      <c r="E1040" s="0" t="s">
        <v>3398</v>
      </c>
      <c r="F1040" s="10" t="str">
        <f aca="false">HYPERLINK(D1040,"Link1")</f>
        <v>Link1</v>
      </c>
      <c r="G1040" s="10" t="str">
        <f aca="false">HYPERLINK(E1040,"Link2")</f>
        <v>Link2</v>
      </c>
    </row>
    <row r="1041" customFormat="false" ht="13.5" hidden="false" customHeight="false" outlineLevel="0" collapsed="false">
      <c r="A1041" s="9" t="s">
        <v>3327</v>
      </c>
      <c r="B1041" s="1" t="s">
        <v>3399</v>
      </c>
      <c r="C1041" s="1" t="s">
        <v>344</v>
      </c>
      <c r="D1041" s="0" t="s">
        <v>3400</v>
      </c>
      <c r="E1041" s="0" t="s">
        <v>3401</v>
      </c>
      <c r="F1041" s="10" t="str">
        <f aca="false">HYPERLINK(D1041,"Link1")</f>
        <v>Link1</v>
      </c>
      <c r="G1041" s="10" t="str">
        <f aca="false">HYPERLINK(E1041,"Link2")</f>
        <v>Link2</v>
      </c>
    </row>
    <row r="1042" customFormat="false" ht="13.5" hidden="false" customHeight="false" outlineLevel="0" collapsed="false">
      <c r="A1042" s="9" t="s">
        <v>3327</v>
      </c>
      <c r="B1042" s="1" t="s">
        <v>3402</v>
      </c>
      <c r="C1042" s="1" t="s">
        <v>3403</v>
      </c>
      <c r="D1042" s="0" t="s">
        <v>3404</v>
      </c>
      <c r="E1042" s="0" t="s">
        <v>3405</v>
      </c>
      <c r="F1042" s="10" t="str">
        <f aca="false">HYPERLINK(D1042,"Link1")</f>
        <v>Link1</v>
      </c>
      <c r="G1042" s="10" t="str">
        <f aca="false">HYPERLINK(E1042,"Link2")</f>
        <v>Link2</v>
      </c>
    </row>
    <row r="1043" customFormat="false" ht="13.5" hidden="false" customHeight="false" outlineLevel="0" collapsed="false">
      <c r="A1043" s="9" t="s">
        <v>3327</v>
      </c>
      <c r="B1043" s="1" t="s">
        <v>3406</v>
      </c>
      <c r="C1043" s="1" t="s">
        <v>3403</v>
      </c>
      <c r="D1043" s="0" t="s">
        <v>3407</v>
      </c>
      <c r="E1043" s="0" t="s">
        <v>3408</v>
      </c>
      <c r="F1043" s="10" t="str">
        <f aca="false">HYPERLINK(D1043,"Link1")</f>
        <v>Link1</v>
      </c>
      <c r="G1043" s="10" t="str">
        <f aca="false">HYPERLINK(E1043,"Link2")</f>
        <v>Link2</v>
      </c>
    </row>
    <row r="1044" customFormat="false" ht="13.5" hidden="false" customHeight="false" outlineLevel="0" collapsed="false">
      <c r="A1044" s="9" t="s">
        <v>3327</v>
      </c>
      <c r="B1044" s="1" t="s">
        <v>3409</v>
      </c>
      <c r="C1044" s="1" t="s">
        <v>3410</v>
      </c>
      <c r="D1044" s="0" t="s">
        <v>3411</v>
      </c>
      <c r="E1044" s="0" t="s">
        <v>3412</v>
      </c>
      <c r="F1044" s="10" t="str">
        <f aca="false">HYPERLINK(D1044,"Link1")</f>
        <v>Link1</v>
      </c>
      <c r="G1044" s="10" t="str">
        <f aca="false">HYPERLINK(E1044,"Link2")</f>
        <v>Link2</v>
      </c>
    </row>
    <row r="1045" customFormat="false" ht="13.5" hidden="false" customHeight="false" outlineLevel="0" collapsed="false">
      <c r="A1045" s="9" t="s">
        <v>3327</v>
      </c>
      <c r="B1045" s="1" t="s">
        <v>3413</v>
      </c>
      <c r="C1045" s="1" t="s">
        <v>3414</v>
      </c>
      <c r="D1045" s="0" t="s">
        <v>3415</v>
      </c>
      <c r="E1045" s="0" t="s">
        <v>3416</v>
      </c>
      <c r="F1045" s="10" t="str">
        <f aca="false">HYPERLINK(D1045,"Link1")</f>
        <v>Link1</v>
      </c>
      <c r="G1045" s="10" t="str">
        <f aca="false">HYPERLINK(E1045,"Link2")</f>
        <v>Link2</v>
      </c>
    </row>
    <row r="1046" customFormat="false" ht="13.5" hidden="false" customHeight="false" outlineLevel="0" collapsed="false">
      <c r="A1046" s="9" t="s">
        <v>3327</v>
      </c>
      <c r="B1046" s="1" t="s">
        <v>3417</v>
      </c>
      <c r="C1046" s="1" t="s">
        <v>3359</v>
      </c>
      <c r="D1046" s="0" t="s">
        <v>3418</v>
      </c>
      <c r="E1046" s="0" t="s">
        <v>3419</v>
      </c>
      <c r="F1046" s="10" t="str">
        <f aca="false">HYPERLINK(D1046,"Link1")</f>
        <v>Link1</v>
      </c>
      <c r="G1046" s="10" t="str">
        <f aca="false">HYPERLINK(E1046,"Link2")</f>
        <v>Link2</v>
      </c>
    </row>
    <row r="1047" customFormat="false" ht="13.5" hidden="false" customHeight="false" outlineLevel="0" collapsed="false">
      <c r="A1047" s="9" t="s">
        <v>3327</v>
      </c>
      <c r="B1047" s="1" t="s">
        <v>3420</v>
      </c>
      <c r="C1047" s="1" t="s">
        <v>3363</v>
      </c>
      <c r="D1047" s="0" t="s">
        <v>3421</v>
      </c>
      <c r="E1047" s="0" t="s">
        <v>3422</v>
      </c>
      <c r="F1047" s="10" t="str">
        <f aca="false">HYPERLINK(D1047,"Link1")</f>
        <v>Link1</v>
      </c>
      <c r="G1047" s="10" t="str">
        <f aca="false">HYPERLINK(E1047,"Link2")</f>
        <v>Link2</v>
      </c>
    </row>
    <row r="1048" customFormat="false" ht="13.5" hidden="false" customHeight="false" outlineLevel="0" collapsed="false">
      <c r="A1048" s="9" t="s">
        <v>3327</v>
      </c>
      <c r="B1048" s="1" t="s">
        <v>3423</v>
      </c>
      <c r="C1048" s="1" t="s">
        <v>3424</v>
      </c>
      <c r="D1048" s="0" t="s">
        <v>3425</v>
      </c>
      <c r="E1048" s="0" t="s">
        <v>3426</v>
      </c>
      <c r="F1048" s="10" t="str">
        <f aca="false">HYPERLINK(D1048,"Link1")</f>
        <v>Link1</v>
      </c>
      <c r="G1048" s="10" t="str">
        <f aca="false">HYPERLINK(E1048,"Link2")</f>
        <v>Link2</v>
      </c>
    </row>
    <row r="1049" customFormat="false" ht="13.5" hidden="false" customHeight="false" outlineLevel="0" collapsed="false">
      <c r="A1049" s="9" t="s">
        <v>3327</v>
      </c>
      <c r="B1049" s="1" t="s">
        <v>3427</v>
      </c>
      <c r="C1049" s="1" t="s">
        <v>2182</v>
      </c>
      <c r="D1049" s="0" t="s">
        <v>3428</v>
      </c>
      <c r="E1049" s="0" t="s">
        <v>3429</v>
      </c>
      <c r="F1049" s="10" t="str">
        <f aca="false">HYPERLINK(D1049,"Link1")</f>
        <v>Link1</v>
      </c>
      <c r="G1049" s="10" t="str">
        <f aca="false">HYPERLINK(E1049,"Link2")</f>
        <v>Link2</v>
      </c>
    </row>
    <row r="1050" customFormat="false" ht="13.5" hidden="false" customHeight="false" outlineLevel="0" collapsed="false">
      <c r="A1050" s="9" t="s">
        <v>3327</v>
      </c>
      <c r="B1050" s="1" t="s">
        <v>3430</v>
      </c>
      <c r="C1050" s="1" t="s">
        <v>3431</v>
      </c>
      <c r="D1050" s="0" t="s">
        <v>3432</v>
      </c>
      <c r="E1050" s="0" t="s">
        <v>3433</v>
      </c>
      <c r="F1050" s="10" t="str">
        <f aca="false">HYPERLINK(D1050,"Link1")</f>
        <v>Link1</v>
      </c>
      <c r="G1050" s="10" t="str">
        <f aca="false">HYPERLINK(E1050,"Link2")</f>
        <v>Link2</v>
      </c>
    </row>
    <row r="1051" customFormat="false" ht="13.5" hidden="false" customHeight="false" outlineLevel="0" collapsed="false">
      <c r="A1051" s="9" t="s">
        <v>3327</v>
      </c>
      <c r="B1051" s="1" t="s">
        <v>3434</v>
      </c>
      <c r="C1051" s="1" t="s">
        <v>2106</v>
      </c>
      <c r="D1051" s="0" t="s">
        <v>3435</v>
      </c>
      <c r="E1051" s="0" t="s">
        <v>3436</v>
      </c>
      <c r="F1051" s="10" t="str">
        <f aca="false">HYPERLINK(D1051,"Link1")</f>
        <v>Link1</v>
      </c>
      <c r="G1051" s="10" t="str">
        <f aca="false">HYPERLINK(E1051,"Link2")</f>
        <v>Link2</v>
      </c>
    </row>
    <row r="1052" customFormat="false" ht="13.5" hidden="false" customHeight="false" outlineLevel="0" collapsed="false">
      <c r="A1052" s="9" t="s">
        <v>3327</v>
      </c>
      <c r="B1052" s="1" t="s">
        <v>3437</v>
      </c>
      <c r="C1052" s="1" t="s">
        <v>3438</v>
      </c>
      <c r="D1052" s="0" t="s">
        <v>3439</v>
      </c>
      <c r="E1052" s="0" t="s">
        <v>3440</v>
      </c>
      <c r="F1052" s="10" t="str">
        <f aca="false">HYPERLINK(D1052,"Link1")</f>
        <v>Link1</v>
      </c>
      <c r="G1052" s="10" t="str">
        <f aca="false">HYPERLINK(E1052,"Link2")</f>
        <v>Link2</v>
      </c>
    </row>
    <row r="1053" customFormat="false" ht="13.5" hidden="false" customHeight="false" outlineLevel="0" collapsed="false">
      <c r="A1053" s="9" t="s">
        <v>3327</v>
      </c>
      <c r="B1053" s="1" t="s">
        <v>3441</v>
      </c>
      <c r="C1053" s="1" t="s">
        <v>3442</v>
      </c>
      <c r="D1053" s="0" t="s">
        <v>3443</v>
      </c>
      <c r="E1053" s="0" t="s">
        <v>3444</v>
      </c>
      <c r="F1053" s="10" t="str">
        <f aca="false">HYPERLINK(D1053,"Link1")</f>
        <v>Link1</v>
      </c>
      <c r="G1053" s="10" t="str">
        <f aca="false">HYPERLINK(E1053,"Link2")</f>
        <v>Link2</v>
      </c>
    </row>
    <row r="1054" customFormat="false" ht="13.5" hidden="false" customHeight="false" outlineLevel="0" collapsed="false">
      <c r="A1054" s="9" t="s">
        <v>3327</v>
      </c>
      <c r="B1054" s="1" t="s">
        <v>3445</v>
      </c>
      <c r="C1054" s="1" t="s">
        <v>3446</v>
      </c>
      <c r="D1054" s="0" t="s">
        <v>3447</v>
      </c>
      <c r="E1054" s="0" t="s">
        <v>3448</v>
      </c>
      <c r="F1054" s="10" t="str">
        <f aca="false">HYPERLINK(D1054,"Link1")</f>
        <v>Link1</v>
      </c>
      <c r="G1054" s="10" t="str">
        <f aca="false">HYPERLINK(E1054,"Link2")</f>
        <v>Link2</v>
      </c>
    </row>
    <row r="1055" customFormat="false" ht="13.5" hidden="false" customHeight="false" outlineLevel="0" collapsed="false">
      <c r="A1055" s="9" t="s">
        <v>3327</v>
      </c>
      <c r="B1055" s="1" t="s">
        <v>3449</v>
      </c>
      <c r="C1055" s="1" t="s">
        <v>2122</v>
      </c>
      <c r="D1055" s="0" t="s">
        <v>3450</v>
      </c>
      <c r="E1055" s="0" t="s">
        <v>3451</v>
      </c>
      <c r="F1055" s="10" t="str">
        <f aca="false">HYPERLINK(D1055,"Link1")</f>
        <v>Link1</v>
      </c>
      <c r="G1055" s="10" t="str">
        <f aca="false">HYPERLINK(E1055,"Link2")</f>
        <v>Link2</v>
      </c>
    </row>
    <row r="1056" customFormat="false" ht="27" hidden="false" customHeight="false" outlineLevel="0" collapsed="false">
      <c r="A1056" s="9" t="s">
        <v>3452</v>
      </c>
      <c r="B1056" s="1" t="s">
        <v>3453</v>
      </c>
      <c r="C1056" s="1" t="s">
        <v>2106</v>
      </c>
      <c r="D1056" s="0" t="s">
        <v>3454</v>
      </c>
      <c r="E1056" s="0" t="s">
        <v>3455</v>
      </c>
      <c r="F1056" s="10" t="str">
        <f aca="false">HYPERLINK(D1056,"Link1")</f>
        <v>Link1</v>
      </c>
      <c r="G1056" s="10" t="str">
        <f aca="false">HYPERLINK(E1056,"Link2")</f>
        <v>Link2</v>
      </c>
    </row>
    <row r="1057" customFormat="false" ht="27" hidden="false" customHeight="false" outlineLevel="0" collapsed="false">
      <c r="A1057" s="9" t="s">
        <v>3452</v>
      </c>
      <c r="B1057" s="1" t="s">
        <v>3456</v>
      </c>
      <c r="C1057" s="1" t="s">
        <v>2114</v>
      </c>
      <c r="D1057" s="0" t="s">
        <v>3457</v>
      </c>
      <c r="E1057" s="0" t="s">
        <v>3458</v>
      </c>
      <c r="F1057" s="10" t="str">
        <f aca="false">HYPERLINK(D1057,"Link1")</f>
        <v>Link1</v>
      </c>
      <c r="G1057" s="10" t="str">
        <f aca="false">HYPERLINK(E1057,"Link2")</f>
        <v>Link2</v>
      </c>
    </row>
    <row r="1058" customFormat="false" ht="27" hidden="false" customHeight="false" outlineLevel="0" collapsed="false">
      <c r="A1058" s="9" t="s">
        <v>3452</v>
      </c>
      <c r="B1058" s="1" t="s">
        <v>3459</v>
      </c>
      <c r="C1058" s="1" t="s">
        <v>2138</v>
      </c>
      <c r="D1058" s="0" t="s">
        <v>3460</v>
      </c>
      <c r="E1058" s="0" t="s">
        <v>3461</v>
      </c>
      <c r="F1058" s="10" t="str">
        <f aca="false">HYPERLINK(D1058,"Link1")</f>
        <v>Link1</v>
      </c>
      <c r="G1058" s="10" t="str">
        <f aca="false">HYPERLINK(E1058,"Link2")</f>
        <v>Link2</v>
      </c>
    </row>
    <row r="1059" customFormat="false" ht="27" hidden="false" customHeight="false" outlineLevel="0" collapsed="false">
      <c r="A1059" s="9" t="s">
        <v>3452</v>
      </c>
      <c r="B1059" s="1" t="s">
        <v>3459</v>
      </c>
      <c r="C1059" s="1" t="s">
        <v>2227</v>
      </c>
      <c r="D1059" s="0" t="s">
        <v>3462</v>
      </c>
      <c r="E1059" s="0" t="s">
        <v>3463</v>
      </c>
      <c r="F1059" s="10" t="str">
        <f aca="false">HYPERLINK(D1059,"Link1")</f>
        <v>Link1</v>
      </c>
      <c r="G1059" s="10" t="str">
        <f aca="false">HYPERLINK(E1059,"Link2")</f>
        <v>Link2</v>
      </c>
    </row>
    <row r="1060" customFormat="false" ht="27" hidden="false" customHeight="false" outlineLevel="0" collapsed="false">
      <c r="A1060" s="9" t="s">
        <v>3452</v>
      </c>
      <c r="B1060" s="1" t="s">
        <v>3464</v>
      </c>
      <c r="C1060" s="1" t="s">
        <v>2118</v>
      </c>
      <c r="D1060" s="0" t="s">
        <v>3465</v>
      </c>
      <c r="E1060" s="0" t="s">
        <v>3466</v>
      </c>
      <c r="F1060" s="10" t="str">
        <f aca="false">HYPERLINK(D1060,"Link1")</f>
        <v>Link1</v>
      </c>
      <c r="G1060" s="10" t="str">
        <f aca="false">HYPERLINK(E1060,"Link2")</f>
        <v>Link2</v>
      </c>
    </row>
    <row r="1061" customFormat="false" ht="27" hidden="false" customHeight="false" outlineLevel="0" collapsed="false">
      <c r="A1061" s="9" t="s">
        <v>3452</v>
      </c>
      <c r="B1061" s="1" t="s">
        <v>3464</v>
      </c>
      <c r="C1061" s="1" t="s">
        <v>2330</v>
      </c>
      <c r="D1061" s="0" t="s">
        <v>3467</v>
      </c>
      <c r="E1061" s="0" t="s">
        <v>3468</v>
      </c>
      <c r="F1061" s="10" t="str">
        <f aca="false">HYPERLINK(D1061,"Link1")</f>
        <v>Link1</v>
      </c>
      <c r="G1061" s="10" t="str">
        <f aca="false">HYPERLINK(E1061,"Link2")</f>
        <v>Link2</v>
      </c>
    </row>
    <row r="1062" customFormat="false" ht="27" hidden="false" customHeight="false" outlineLevel="0" collapsed="false">
      <c r="A1062" s="9" t="s">
        <v>3452</v>
      </c>
      <c r="B1062" s="1" t="s">
        <v>3469</v>
      </c>
      <c r="C1062" s="1" t="s">
        <v>2275</v>
      </c>
      <c r="D1062" s="0" t="s">
        <v>3470</v>
      </c>
      <c r="E1062" s="0" t="s">
        <v>3471</v>
      </c>
      <c r="F1062" s="10" t="str">
        <f aca="false">HYPERLINK(D1062,"Link1")</f>
        <v>Link1</v>
      </c>
      <c r="G1062" s="10" t="str">
        <f aca="false">HYPERLINK(E1062,"Link2")</f>
        <v>Link2</v>
      </c>
    </row>
    <row r="1063" customFormat="false" ht="27" hidden="false" customHeight="false" outlineLevel="0" collapsed="false">
      <c r="A1063" s="9" t="s">
        <v>3452</v>
      </c>
      <c r="B1063" s="1" t="s">
        <v>3472</v>
      </c>
      <c r="C1063" s="1" t="s">
        <v>2126</v>
      </c>
      <c r="D1063" s="0" t="s">
        <v>3473</v>
      </c>
      <c r="E1063" s="0" t="s">
        <v>3474</v>
      </c>
      <c r="F1063" s="10" t="str">
        <f aca="false">HYPERLINK(D1063,"Link1")</f>
        <v>Link1</v>
      </c>
      <c r="G1063" s="10" t="str">
        <f aca="false">HYPERLINK(E1063,"Link2")</f>
        <v>Link2</v>
      </c>
    </row>
    <row r="1064" customFormat="false" ht="27" hidden="false" customHeight="false" outlineLevel="0" collapsed="false">
      <c r="A1064" s="9" t="s">
        <v>3452</v>
      </c>
      <c r="B1064" s="1" t="s">
        <v>3472</v>
      </c>
      <c r="C1064" s="1" t="s">
        <v>2130</v>
      </c>
      <c r="D1064" s="0" t="s">
        <v>3475</v>
      </c>
      <c r="E1064" s="0" t="s">
        <v>3476</v>
      </c>
      <c r="F1064" s="10" t="str">
        <f aca="false">HYPERLINK(D1064,"Link1")</f>
        <v>Link1</v>
      </c>
      <c r="G1064" s="10" t="str">
        <f aca="false">HYPERLINK(E1064,"Link2")</f>
        <v>Link2</v>
      </c>
    </row>
    <row r="1065" customFormat="false" ht="27" hidden="false" customHeight="false" outlineLevel="0" collapsed="false">
      <c r="A1065" s="9" t="s">
        <v>3452</v>
      </c>
      <c r="B1065" s="1" t="s">
        <v>3477</v>
      </c>
      <c r="C1065" s="1" t="s">
        <v>2142</v>
      </c>
      <c r="D1065" s="0" t="s">
        <v>3478</v>
      </c>
      <c r="E1065" s="0" t="s">
        <v>3479</v>
      </c>
      <c r="F1065" s="10" t="str">
        <f aca="false">HYPERLINK(D1065,"Link1")</f>
        <v>Link1</v>
      </c>
      <c r="G1065" s="10" t="str">
        <f aca="false">HYPERLINK(E1065,"Link2")</f>
        <v>Link2</v>
      </c>
    </row>
    <row r="1066" customFormat="false" ht="27" hidden="false" customHeight="false" outlineLevel="0" collapsed="false">
      <c r="A1066" s="9" t="s">
        <v>3480</v>
      </c>
      <c r="B1066" s="1" t="s">
        <v>3481</v>
      </c>
      <c r="C1066" s="1" t="s">
        <v>2106</v>
      </c>
      <c r="D1066" s="0" t="s">
        <v>3482</v>
      </c>
      <c r="E1066" s="0" t="s">
        <v>3483</v>
      </c>
      <c r="F1066" s="10" t="str">
        <f aca="false">HYPERLINK(D1066,"Link1")</f>
        <v>Link1</v>
      </c>
      <c r="G1066" s="10" t="str">
        <f aca="false">HYPERLINK(E1066,"Link2")</f>
        <v>Link2</v>
      </c>
    </row>
    <row r="1067" customFormat="false" ht="27" hidden="false" customHeight="false" outlineLevel="0" collapsed="false">
      <c r="A1067" s="9" t="s">
        <v>3480</v>
      </c>
      <c r="B1067" s="1" t="s">
        <v>3484</v>
      </c>
      <c r="C1067" s="1" t="s">
        <v>2114</v>
      </c>
      <c r="D1067" s="0" t="s">
        <v>3485</v>
      </c>
      <c r="E1067" s="0" t="s">
        <v>3486</v>
      </c>
      <c r="F1067" s="10" t="str">
        <f aca="false">HYPERLINK(D1067,"Link1")</f>
        <v>Link1</v>
      </c>
      <c r="G1067" s="10" t="str">
        <f aca="false">HYPERLINK(E1067,"Link2")</f>
        <v>Link2</v>
      </c>
    </row>
    <row r="1068" customFormat="false" ht="27" hidden="false" customHeight="false" outlineLevel="0" collapsed="false">
      <c r="A1068" s="9" t="s">
        <v>3480</v>
      </c>
      <c r="B1068" s="1" t="s">
        <v>3487</v>
      </c>
      <c r="C1068" s="1" t="s">
        <v>2138</v>
      </c>
      <c r="D1068" s="0" t="s">
        <v>3488</v>
      </c>
      <c r="E1068" s="0" t="s">
        <v>3489</v>
      </c>
      <c r="F1068" s="10" t="str">
        <f aca="false">HYPERLINK(D1068,"Link1")</f>
        <v>Link1</v>
      </c>
      <c r="G1068" s="10" t="str">
        <f aca="false">HYPERLINK(E1068,"Link2")</f>
        <v>Link2</v>
      </c>
    </row>
    <row r="1069" customFormat="false" ht="27" hidden="false" customHeight="false" outlineLevel="0" collapsed="false">
      <c r="A1069" s="9" t="s">
        <v>3480</v>
      </c>
      <c r="B1069" s="1" t="s">
        <v>3487</v>
      </c>
      <c r="C1069" s="1" t="s">
        <v>2227</v>
      </c>
      <c r="D1069" s="0" t="s">
        <v>3490</v>
      </c>
      <c r="E1069" s="0" t="s">
        <v>3491</v>
      </c>
      <c r="F1069" s="10" t="str">
        <f aca="false">HYPERLINK(D1069,"Link1")</f>
        <v>Link1</v>
      </c>
      <c r="G1069" s="10" t="str">
        <f aca="false">HYPERLINK(E1069,"Link2")</f>
        <v>Link2</v>
      </c>
    </row>
    <row r="1070" customFormat="false" ht="27" hidden="false" customHeight="false" outlineLevel="0" collapsed="false">
      <c r="A1070" s="9" t="s">
        <v>3480</v>
      </c>
      <c r="B1070" s="1" t="s">
        <v>3492</v>
      </c>
      <c r="C1070" s="1" t="s">
        <v>2118</v>
      </c>
      <c r="D1070" s="0" t="s">
        <v>3493</v>
      </c>
      <c r="E1070" s="0" t="s">
        <v>3494</v>
      </c>
      <c r="F1070" s="10" t="str">
        <f aca="false">HYPERLINK(D1070,"Link1")</f>
        <v>Link1</v>
      </c>
      <c r="G1070" s="10" t="str">
        <f aca="false">HYPERLINK(E1070,"Link2")</f>
        <v>Link2</v>
      </c>
    </row>
    <row r="1071" customFormat="false" ht="27" hidden="false" customHeight="false" outlineLevel="0" collapsed="false">
      <c r="A1071" s="9" t="s">
        <v>3480</v>
      </c>
      <c r="B1071" s="1" t="s">
        <v>3492</v>
      </c>
      <c r="C1071" s="1" t="s">
        <v>2330</v>
      </c>
      <c r="D1071" s="0" t="s">
        <v>3495</v>
      </c>
      <c r="E1071" s="0" t="s">
        <v>3496</v>
      </c>
      <c r="F1071" s="10" t="str">
        <f aca="false">HYPERLINK(D1071,"Link1")</f>
        <v>Link1</v>
      </c>
      <c r="G1071" s="10" t="str">
        <f aca="false">HYPERLINK(E1071,"Link2")</f>
        <v>Link2</v>
      </c>
    </row>
    <row r="1072" customFormat="false" ht="27" hidden="false" customHeight="false" outlineLevel="0" collapsed="false">
      <c r="A1072" s="9" t="s">
        <v>3480</v>
      </c>
      <c r="B1072" s="1" t="s">
        <v>3497</v>
      </c>
      <c r="C1072" s="1" t="s">
        <v>2275</v>
      </c>
      <c r="D1072" s="0" t="s">
        <v>3498</v>
      </c>
      <c r="E1072" s="0" t="s">
        <v>3499</v>
      </c>
      <c r="F1072" s="10" t="str">
        <f aca="false">HYPERLINK(D1072,"Link1")</f>
        <v>Link1</v>
      </c>
      <c r="G1072" s="10" t="str">
        <f aca="false">HYPERLINK(E1072,"Link2")</f>
        <v>Link2</v>
      </c>
    </row>
    <row r="1073" customFormat="false" ht="27" hidden="false" customHeight="false" outlineLevel="0" collapsed="false">
      <c r="A1073" s="9" t="s">
        <v>3480</v>
      </c>
      <c r="B1073" s="1" t="s">
        <v>3500</v>
      </c>
      <c r="C1073" s="1" t="s">
        <v>2126</v>
      </c>
      <c r="D1073" s="0" t="s">
        <v>3501</v>
      </c>
      <c r="E1073" s="0" t="s">
        <v>3502</v>
      </c>
      <c r="F1073" s="10" t="str">
        <f aca="false">HYPERLINK(D1073,"Link1")</f>
        <v>Link1</v>
      </c>
      <c r="G1073" s="10" t="str">
        <f aca="false">HYPERLINK(E1073,"Link2")</f>
        <v>Link2</v>
      </c>
    </row>
    <row r="1074" customFormat="false" ht="27" hidden="false" customHeight="false" outlineLevel="0" collapsed="false">
      <c r="A1074" s="9" t="s">
        <v>3480</v>
      </c>
      <c r="B1074" s="1" t="s">
        <v>3500</v>
      </c>
      <c r="C1074" s="1" t="s">
        <v>2130</v>
      </c>
      <c r="D1074" s="0" t="s">
        <v>3503</v>
      </c>
      <c r="E1074" s="0" t="s">
        <v>3504</v>
      </c>
      <c r="F1074" s="10" t="str">
        <f aca="false">HYPERLINK(D1074,"Link1")</f>
        <v>Link1</v>
      </c>
      <c r="G1074" s="10" t="str">
        <f aca="false">HYPERLINK(E1074,"Link2")</f>
        <v>Link2</v>
      </c>
    </row>
    <row r="1075" customFormat="false" ht="27" hidden="false" customHeight="false" outlineLevel="0" collapsed="false">
      <c r="A1075" s="9" t="s">
        <v>3480</v>
      </c>
      <c r="B1075" s="1" t="s">
        <v>3505</v>
      </c>
      <c r="C1075" s="1" t="s">
        <v>2142</v>
      </c>
      <c r="D1075" s="0" t="s">
        <v>3506</v>
      </c>
      <c r="E1075" s="0" t="s">
        <v>3507</v>
      </c>
      <c r="F1075" s="10" t="str">
        <f aca="false">HYPERLINK(D1075,"Link1")</f>
        <v>Link1</v>
      </c>
      <c r="G1075" s="10" t="str">
        <f aca="false">HYPERLINK(E1075,"Link2")</f>
        <v>Link2</v>
      </c>
    </row>
    <row r="1076" customFormat="false" ht="27" hidden="false" customHeight="false" outlineLevel="0" collapsed="false">
      <c r="A1076" s="9" t="s">
        <v>3508</v>
      </c>
      <c r="B1076" s="1" t="s">
        <v>3509</v>
      </c>
      <c r="C1076" s="1" t="s">
        <v>3510</v>
      </c>
      <c r="D1076" s="0" t="s">
        <v>3511</v>
      </c>
      <c r="E1076" s="0" t="s">
        <v>3512</v>
      </c>
      <c r="F1076" s="10" t="str">
        <f aca="false">HYPERLINK(D1076,"Link1")</f>
        <v>Link1</v>
      </c>
      <c r="G1076" s="10" t="str">
        <f aca="false">HYPERLINK(E1076,"Link2")</f>
        <v>Link2</v>
      </c>
    </row>
    <row r="1077" customFormat="false" ht="27" hidden="false" customHeight="false" outlineLevel="0" collapsed="false">
      <c r="A1077" s="9" t="s">
        <v>3508</v>
      </c>
      <c r="B1077" s="1" t="s">
        <v>3509</v>
      </c>
      <c r="C1077" s="1" t="s">
        <v>3513</v>
      </c>
      <c r="D1077" s="0" t="s">
        <v>3514</v>
      </c>
      <c r="E1077" s="0" t="s">
        <v>3515</v>
      </c>
      <c r="F1077" s="10" t="str">
        <f aca="false">HYPERLINK(D1077,"Link1")</f>
        <v>Link1</v>
      </c>
      <c r="G1077" s="10" t="str">
        <f aca="false">HYPERLINK(E1077,"Link2")</f>
        <v>Link2</v>
      </c>
    </row>
    <row r="1078" customFormat="false" ht="27" hidden="false" customHeight="false" outlineLevel="0" collapsed="false">
      <c r="A1078" s="9" t="s">
        <v>3508</v>
      </c>
      <c r="B1078" s="1" t="s">
        <v>3509</v>
      </c>
      <c r="C1078" s="1" t="s">
        <v>3516</v>
      </c>
      <c r="D1078" s="0" t="s">
        <v>3517</v>
      </c>
      <c r="E1078" s="0" t="s">
        <v>3518</v>
      </c>
      <c r="F1078" s="10" t="str">
        <f aca="false">HYPERLINK(D1078,"Link1")</f>
        <v>Link1</v>
      </c>
      <c r="G1078" s="10" t="str">
        <f aca="false">HYPERLINK(E1078,"Link2")</f>
        <v>Link2</v>
      </c>
    </row>
    <row r="1079" customFormat="false" ht="27" hidden="false" customHeight="false" outlineLevel="0" collapsed="false">
      <c r="A1079" s="9" t="s">
        <v>3508</v>
      </c>
      <c r="B1079" s="1" t="s">
        <v>3509</v>
      </c>
      <c r="C1079" s="1" t="s">
        <v>3519</v>
      </c>
      <c r="D1079" s="0" t="s">
        <v>3520</v>
      </c>
      <c r="E1079" s="0" t="s">
        <v>3521</v>
      </c>
      <c r="F1079" s="10" t="str">
        <f aca="false">HYPERLINK(D1079,"Link1")</f>
        <v>Link1</v>
      </c>
      <c r="G1079" s="10" t="str">
        <f aca="false">HYPERLINK(E1079,"Link2")</f>
        <v>Link2</v>
      </c>
    </row>
    <row r="1080" customFormat="false" ht="27" hidden="false" customHeight="false" outlineLevel="0" collapsed="false">
      <c r="A1080" s="9" t="s">
        <v>3508</v>
      </c>
      <c r="B1080" s="1" t="s">
        <v>3509</v>
      </c>
      <c r="C1080" s="1" t="s">
        <v>3522</v>
      </c>
      <c r="D1080" s="0" t="s">
        <v>3523</v>
      </c>
      <c r="E1080" s="0" t="s">
        <v>3524</v>
      </c>
      <c r="F1080" s="10" t="str">
        <f aca="false">HYPERLINK(D1080,"Link1")</f>
        <v>Link1</v>
      </c>
      <c r="G1080" s="10" t="str">
        <f aca="false">HYPERLINK(E1080,"Link2")</f>
        <v>Link2</v>
      </c>
    </row>
    <row r="1081" customFormat="false" ht="27" hidden="false" customHeight="false" outlineLevel="0" collapsed="false">
      <c r="A1081" s="9" t="s">
        <v>3508</v>
      </c>
      <c r="B1081" s="1" t="s">
        <v>3509</v>
      </c>
      <c r="C1081" s="1" t="s">
        <v>3525</v>
      </c>
      <c r="D1081" s="0" t="s">
        <v>3526</v>
      </c>
      <c r="E1081" s="0" t="s">
        <v>3527</v>
      </c>
      <c r="F1081" s="10" t="str">
        <f aca="false">HYPERLINK(D1081,"Link1")</f>
        <v>Link1</v>
      </c>
      <c r="G1081" s="10" t="str">
        <f aca="false">HYPERLINK(E1081,"Link2")</f>
        <v>Link2</v>
      </c>
    </row>
    <row r="1082" customFormat="false" ht="27" hidden="false" customHeight="false" outlineLevel="0" collapsed="false">
      <c r="A1082" s="9" t="s">
        <v>3508</v>
      </c>
      <c r="B1082" s="1" t="s">
        <v>3509</v>
      </c>
      <c r="C1082" s="1" t="s">
        <v>3528</v>
      </c>
      <c r="D1082" s="0" t="s">
        <v>3529</v>
      </c>
      <c r="E1082" s="0" t="s">
        <v>3530</v>
      </c>
      <c r="F1082" s="10" t="str">
        <f aca="false">HYPERLINK(D1082,"Link1")</f>
        <v>Link1</v>
      </c>
      <c r="G1082" s="10" t="str">
        <f aca="false">HYPERLINK(E1082,"Link2")</f>
        <v>Link2</v>
      </c>
    </row>
    <row r="1083" customFormat="false" ht="27" hidden="false" customHeight="false" outlineLevel="0" collapsed="false">
      <c r="A1083" s="9" t="s">
        <v>3508</v>
      </c>
      <c r="B1083" s="1" t="s">
        <v>3509</v>
      </c>
      <c r="C1083" s="1" t="s">
        <v>3531</v>
      </c>
      <c r="D1083" s="0" t="s">
        <v>3532</v>
      </c>
      <c r="E1083" s="0" t="s">
        <v>3533</v>
      </c>
      <c r="F1083" s="10" t="str">
        <f aca="false">HYPERLINK(D1083,"Link1")</f>
        <v>Link1</v>
      </c>
      <c r="G1083" s="10" t="str">
        <f aca="false">HYPERLINK(E1083,"Link2")</f>
        <v>Link2</v>
      </c>
    </row>
    <row r="1084" customFormat="false" ht="27" hidden="false" customHeight="false" outlineLevel="0" collapsed="false">
      <c r="A1084" s="9" t="s">
        <v>3534</v>
      </c>
      <c r="B1084" s="1" t="s">
        <v>3535</v>
      </c>
      <c r="C1084" s="1" t="s">
        <v>2138</v>
      </c>
      <c r="D1084" s="0" t="s">
        <v>3536</v>
      </c>
      <c r="E1084" s="0" t="s">
        <v>3537</v>
      </c>
      <c r="F1084" s="10" t="str">
        <f aca="false">HYPERLINK(D1084,"Link1")</f>
        <v>Link1</v>
      </c>
      <c r="G1084" s="10" t="str">
        <f aca="false">HYPERLINK(E1084,"Link2")</f>
        <v>Link2</v>
      </c>
    </row>
    <row r="1085" customFormat="false" ht="27" hidden="false" customHeight="false" outlineLevel="0" collapsed="false">
      <c r="A1085" s="9" t="s">
        <v>3534</v>
      </c>
      <c r="B1085" s="1" t="s">
        <v>3535</v>
      </c>
      <c r="C1085" s="1" t="s">
        <v>2227</v>
      </c>
      <c r="D1085" s="0" t="s">
        <v>3538</v>
      </c>
      <c r="E1085" s="0" t="s">
        <v>3539</v>
      </c>
      <c r="F1085" s="10" t="str">
        <f aca="false">HYPERLINK(D1085,"Link1")</f>
        <v>Link1</v>
      </c>
      <c r="G1085" s="10" t="str">
        <f aca="false">HYPERLINK(E1085,"Link2")</f>
        <v>Link2</v>
      </c>
    </row>
    <row r="1086" customFormat="false" ht="27" hidden="false" customHeight="false" outlineLevel="0" collapsed="false">
      <c r="A1086" s="9" t="s">
        <v>3534</v>
      </c>
      <c r="B1086" s="1" t="s">
        <v>3540</v>
      </c>
      <c r="C1086" s="1" t="s">
        <v>3410</v>
      </c>
      <c r="D1086" s="0" t="s">
        <v>3541</v>
      </c>
      <c r="E1086" s="0" t="s">
        <v>3542</v>
      </c>
      <c r="F1086" s="10" t="str">
        <f aca="false">HYPERLINK(D1086,"Link1")</f>
        <v>Link1</v>
      </c>
      <c r="G1086" s="10" t="str">
        <f aca="false">HYPERLINK(E1086,"Link2")</f>
        <v>Link2</v>
      </c>
    </row>
    <row r="1087" customFormat="false" ht="27" hidden="false" customHeight="false" outlineLevel="0" collapsed="false">
      <c r="A1087" s="9" t="s">
        <v>3534</v>
      </c>
      <c r="B1087" s="1" t="s">
        <v>3540</v>
      </c>
      <c r="C1087" s="1" t="s">
        <v>2118</v>
      </c>
      <c r="D1087" s="0" t="s">
        <v>3543</v>
      </c>
      <c r="E1087" s="0" t="s">
        <v>3544</v>
      </c>
      <c r="F1087" s="10" t="str">
        <f aca="false">HYPERLINK(D1087,"Link1")</f>
        <v>Link1</v>
      </c>
      <c r="G1087" s="10" t="str">
        <f aca="false">HYPERLINK(E1087,"Link2")</f>
        <v>Link2</v>
      </c>
    </row>
    <row r="1088" customFormat="false" ht="27" hidden="false" customHeight="false" outlineLevel="0" collapsed="false">
      <c r="A1088" s="9" t="s">
        <v>3534</v>
      </c>
      <c r="B1088" s="1" t="s">
        <v>3545</v>
      </c>
      <c r="C1088" s="1" t="s">
        <v>2122</v>
      </c>
      <c r="D1088" s="0" t="s">
        <v>3546</v>
      </c>
      <c r="E1088" s="0" t="s">
        <v>3547</v>
      </c>
      <c r="F1088" s="10" t="str">
        <f aca="false">HYPERLINK(D1088,"Link1")</f>
        <v>Link1</v>
      </c>
      <c r="G1088" s="10" t="str">
        <f aca="false">HYPERLINK(E1088,"Link2")</f>
        <v>Link2</v>
      </c>
    </row>
    <row r="1089" customFormat="false" ht="27" hidden="false" customHeight="false" outlineLevel="0" collapsed="false">
      <c r="A1089" s="9" t="s">
        <v>3534</v>
      </c>
      <c r="B1089" s="1" t="s">
        <v>3548</v>
      </c>
      <c r="C1089" s="1" t="s">
        <v>2371</v>
      </c>
      <c r="D1089" s="0" t="s">
        <v>3549</v>
      </c>
      <c r="E1089" s="0" t="s">
        <v>3550</v>
      </c>
      <c r="F1089" s="10" t="str">
        <f aca="false">HYPERLINK(D1089,"Link1")</f>
        <v>Link1</v>
      </c>
      <c r="G1089" s="10" t="str">
        <f aca="false">HYPERLINK(E1089,"Link2")</f>
        <v>Link2</v>
      </c>
    </row>
    <row r="1090" customFormat="false" ht="27" hidden="false" customHeight="false" outlineLevel="0" collapsed="false">
      <c r="A1090" s="9" t="s">
        <v>3534</v>
      </c>
      <c r="B1090" s="1" t="s">
        <v>3551</v>
      </c>
      <c r="C1090" s="1" t="s">
        <v>2126</v>
      </c>
      <c r="D1090" s="0" t="s">
        <v>3552</v>
      </c>
      <c r="E1090" s="0" t="s">
        <v>3553</v>
      </c>
      <c r="F1090" s="10" t="str">
        <f aca="false">HYPERLINK(D1090,"Link1")</f>
        <v>Link1</v>
      </c>
      <c r="G1090" s="10" t="str">
        <f aca="false">HYPERLINK(E1090,"Link2")</f>
        <v>Link2</v>
      </c>
    </row>
    <row r="1091" customFormat="false" ht="27" hidden="false" customHeight="false" outlineLevel="0" collapsed="false">
      <c r="A1091" s="9" t="s">
        <v>3534</v>
      </c>
      <c r="B1091" s="1" t="s">
        <v>3551</v>
      </c>
      <c r="C1091" s="1" t="s">
        <v>2130</v>
      </c>
      <c r="D1091" s="0" t="s">
        <v>3554</v>
      </c>
      <c r="E1091" s="0" t="s">
        <v>3555</v>
      </c>
      <c r="F1091" s="10" t="str">
        <f aca="false">HYPERLINK(D1091,"Link1")</f>
        <v>Link1</v>
      </c>
      <c r="G1091" s="10" t="str">
        <f aca="false">HYPERLINK(E1091,"Link2")</f>
        <v>Link2</v>
      </c>
    </row>
    <row r="1092" customFormat="false" ht="27" hidden="false" customHeight="false" outlineLevel="0" collapsed="false">
      <c r="A1092" s="9" t="s">
        <v>3534</v>
      </c>
      <c r="B1092" s="1" t="s">
        <v>3556</v>
      </c>
      <c r="C1092" s="1" t="s">
        <v>3557</v>
      </c>
      <c r="D1092" s="0" t="s">
        <v>3558</v>
      </c>
      <c r="E1092" s="0" t="s">
        <v>3559</v>
      </c>
      <c r="F1092" s="10" t="str">
        <f aca="false">HYPERLINK(D1092,"Link1")</f>
        <v>Link1</v>
      </c>
      <c r="G1092" s="10" t="str">
        <f aca="false">HYPERLINK(E1092,"Link2")</f>
        <v>Link2</v>
      </c>
    </row>
    <row r="1093" customFormat="false" ht="27" hidden="false" customHeight="false" outlineLevel="0" collapsed="false">
      <c r="A1093" s="9" t="s">
        <v>3534</v>
      </c>
      <c r="B1093" s="1" t="s">
        <v>3556</v>
      </c>
      <c r="C1093" s="1" t="s">
        <v>2220</v>
      </c>
      <c r="D1093" s="0" t="s">
        <v>3560</v>
      </c>
      <c r="E1093" s="0" t="s">
        <v>3561</v>
      </c>
      <c r="F1093" s="10" t="str">
        <f aca="false">HYPERLINK(D1093,"Link1")</f>
        <v>Link1</v>
      </c>
      <c r="G1093" s="10" t="str">
        <f aca="false">HYPERLINK(E1093,"Link2")</f>
        <v>Link2</v>
      </c>
    </row>
    <row r="1094" customFormat="false" ht="27" hidden="false" customHeight="false" outlineLevel="0" collapsed="false">
      <c r="A1094" s="9" t="s">
        <v>3534</v>
      </c>
      <c r="B1094" s="1" t="s">
        <v>3562</v>
      </c>
      <c r="C1094" s="1" t="s">
        <v>2134</v>
      </c>
      <c r="D1094" s="0" t="s">
        <v>3563</v>
      </c>
      <c r="E1094" s="0" t="s">
        <v>3564</v>
      </c>
      <c r="F1094" s="10" t="str">
        <f aca="false">HYPERLINK(D1094,"Link1")</f>
        <v>Link1</v>
      </c>
      <c r="G1094" s="10" t="str">
        <f aca="false">HYPERLINK(E1094,"Link2")</f>
        <v>Link2</v>
      </c>
    </row>
    <row r="1095" customFormat="false" ht="27" hidden="false" customHeight="false" outlineLevel="0" collapsed="false">
      <c r="A1095" s="9" t="s">
        <v>3565</v>
      </c>
      <c r="B1095" s="1" t="s">
        <v>3566</v>
      </c>
      <c r="C1095" s="1" t="s">
        <v>2110</v>
      </c>
      <c r="D1095" s="0" t="s">
        <v>3567</v>
      </c>
      <c r="E1095" s="0" t="s">
        <v>3568</v>
      </c>
      <c r="F1095" s="10" t="str">
        <f aca="false">HYPERLINK(D1095,"Link1")</f>
        <v>Link1</v>
      </c>
      <c r="G1095" s="10" t="str">
        <f aca="false">HYPERLINK(E1095,"Link2")</f>
        <v>Link2</v>
      </c>
    </row>
    <row r="1096" customFormat="false" ht="27" hidden="false" customHeight="false" outlineLevel="0" collapsed="false">
      <c r="A1096" s="9" t="s">
        <v>3565</v>
      </c>
      <c r="B1096" s="1" t="s">
        <v>3566</v>
      </c>
      <c r="C1096" s="1" t="s">
        <v>2106</v>
      </c>
      <c r="D1096" s="0" t="s">
        <v>3569</v>
      </c>
      <c r="E1096" s="0" t="s">
        <v>3570</v>
      </c>
      <c r="F1096" s="10" t="str">
        <f aca="false">HYPERLINK(D1096,"Link1")</f>
        <v>Link1</v>
      </c>
      <c r="G1096" s="10" t="str">
        <f aca="false">HYPERLINK(E1096,"Link2")</f>
        <v>Link2</v>
      </c>
    </row>
    <row r="1097" customFormat="false" ht="27" hidden="false" customHeight="false" outlineLevel="0" collapsed="false">
      <c r="A1097" s="9" t="s">
        <v>3565</v>
      </c>
      <c r="B1097" s="1" t="s">
        <v>3571</v>
      </c>
      <c r="C1097" s="1" t="s">
        <v>2114</v>
      </c>
      <c r="D1097" s="0" t="s">
        <v>3572</v>
      </c>
      <c r="E1097" s="0" t="s">
        <v>3573</v>
      </c>
      <c r="F1097" s="10" t="str">
        <f aca="false">HYPERLINK(D1097,"Link1")</f>
        <v>Link1</v>
      </c>
      <c r="G1097" s="10" t="str">
        <f aca="false">HYPERLINK(E1097,"Link2")</f>
        <v>Link2</v>
      </c>
    </row>
    <row r="1098" customFormat="false" ht="27" hidden="false" customHeight="false" outlineLevel="0" collapsed="false">
      <c r="A1098" s="9" t="s">
        <v>3565</v>
      </c>
      <c r="B1098" s="1" t="s">
        <v>3574</v>
      </c>
      <c r="C1098" s="1" t="s">
        <v>2324</v>
      </c>
      <c r="D1098" s="0" t="s">
        <v>3575</v>
      </c>
      <c r="E1098" s="0" t="s">
        <v>3576</v>
      </c>
      <c r="F1098" s="10" t="str">
        <f aca="false">HYPERLINK(D1098,"Link1")</f>
        <v>Link1</v>
      </c>
      <c r="G1098" s="10" t="str">
        <f aca="false">HYPERLINK(E1098,"Link2")</f>
        <v>Link2</v>
      </c>
    </row>
    <row r="1099" customFormat="false" ht="27" hidden="false" customHeight="false" outlineLevel="0" collapsed="false">
      <c r="A1099" s="9" t="s">
        <v>3565</v>
      </c>
      <c r="B1099" s="1" t="s">
        <v>3574</v>
      </c>
      <c r="C1099" s="1" t="s">
        <v>2138</v>
      </c>
      <c r="D1099" s="0" t="s">
        <v>3577</v>
      </c>
      <c r="E1099" s="0" t="s">
        <v>3578</v>
      </c>
      <c r="F1099" s="10" t="str">
        <f aca="false">HYPERLINK(D1099,"Link1")</f>
        <v>Link1</v>
      </c>
      <c r="G1099" s="10" t="str">
        <f aca="false">HYPERLINK(E1099,"Link2")</f>
        <v>Link2</v>
      </c>
    </row>
    <row r="1100" customFormat="false" ht="27" hidden="false" customHeight="false" outlineLevel="0" collapsed="false">
      <c r="A1100" s="9" t="s">
        <v>3565</v>
      </c>
      <c r="B1100" s="1" t="s">
        <v>3574</v>
      </c>
      <c r="C1100" s="1" t="s">
        <v>2227</v>
      </c>
      <c r="D1100" s="0" t="s">
        <v>3579</v>
      </c>
      <c r="E1100" s="0" t="s">
        <v>3580</v>
      </c>
      <c r="F1100" s="10" t="str">
        <f aca="false">HYPERLINK(D1100,"Link1")</f>
        <v>Link1</v>
      </c>
      <c r="G1100" s="10" t="str">
        <f aca="false">HYPERLINK(E1100,"Link2")</f>
        <v>Link2</v>
      </c>
    </row>
    <row r="1101" customFormat="false" ht="27" hidden="false" customHeight="false" outlineLevel="0" collapsed="false">
      <c r="A1101" s="9" t="s">
        <v>3565</v>
      </c>
      <c r="B1101" s="1" t="s">
        <v>3581</v>
      </c>
      <c r="C1101" s="1" t="s">
        <v>2118</v>
      </c>
      <c r="D1101" s="0" t="s">
        <v>3582</v>
      </c>
      <c r="E1101" s="0" t="s">
        <v>3583</v>
      </c>
      <c r="F1101" s="10" t="str">
        <f aca="false">HYPERLINK(D1101,"Link1")</f>
        <v>Link1</v>
      </c>
      <c r="G1101" s="10" t="str">
        <f aca="false">HYPERLINK(E1101,"Link2")</f>
        <v>Link2</v>
      </c>
    </row>
    <row r="1102" customFormat="false" ht="27" hidden="false" customHeight="false" outlineLevel="0" collapsed="false">
      <c r="A1102" s="9" t="s">
        <v>3565</v>
      </c>
      <c r="B1102" s="1" t="s">
        <v>3581</v>
      </c>
      <c r="C1102" s="1" t="s">
        <v>2330</v>
      </c>
      <c r="D1102" s="0" t="s">
        <v>3584</v>
      </c>
      <c r="E1102" s="0" t="s">
        <v>3585</v>
      </c>
      <c r="F1102" s="10" t="str">
        <f aca="false">HYPERLINK(D1102,"Link1")</f>
        <v>Link1</v>
      </c>
      <c r="G1102" s="10" t="str">
        <f aca="false">HYPERLINK(E1102,"Link2")</f>
        <v>Link2</v>
      </c>
    </row>
    <row r="1103" customFormat="false" ht="27" hidden="false" customHeight="false" outlineLevel="0" collapsed="false">
      <c r="A1103" s="9" t="s">
        <v>3565</v>
      </c>
      <c r="B1103" s="1" t="s">
        <v>3586</v>
      </c>
      <c r="C1103" s="1" t="s">
        <v>2122</v>
      </c>
      <c r="D1103" s="0" t="s">
        <v>3587</v>
      </c>
      <c r="E1103" s="0" t="s">
        <v>3588</v>
      </c>
      <c r="F1103" s="10" t="str">
        <f aca="false">HYPERLINK(D1103,"Link1")</f>
        <v>Link1</v>
      </c>
      <c r="G1103" s="10" t="str">
        <f aca="false">HYPERLINK(E1103,"Link2")</f>
        <v>Link2</v>
      </c>
    </row>
    <row r="1104" customFormat="false" ht="27" hidden="false" customHeight="false" outlineLevel="0" collapsed="false">
      <c r="A1104" s="9" t="s">
        <v>3565</v>
      </c>
      <c r="B1104" s="1" t="s">
        <v>3589</v>
      </c>
      <c r="C1104" s="1" t="s">
        <v>2371</v>
      </c>
      <c r="D1104" s="0" t="s">
        <v>3590</v>
      </c>
      <c r="E1104" s="0" t="s">
        <v>3591</v>
      </c>
      <c r="F1104" s="10" t="str">
        <f aca="false">HYPERLINK(D1104,"Link1")</f>
        <v>Link1</v>
      </c>
      <c r="G1104" s="10" t="str">
        <f aca="false">HYPERLINK(E1104,"Link2")</f>
        <v>Link2</v>
      </c>
    </row>
    <row r="1105" customFormat="false" ht="27" hidden="false" customHeight="false" outlineLevel="0" collapsed="false">
      <c r="A1105" s="9" t="s">
        <v>3565</v>
      </c>
      <c r="B1105" s="1" t="s">
        <v>3592</v>
      </c>
      <c r="C1105" s="1" t="s">
        <v>2316</v>
      </c>
      <c r="D1105" s="0" t="s">
        <v>3593</v>
      </c>
      <c r="E1105" s="0" t="s">
        <v>3594</v>
      </c>
      <c r="F1105" s="10" t="str">
        <f aca="false">HYPERLINK(D1105,"Link1")</f>
        <v>Link1</v>
      </c>
      <c r="G1105" s="10" t="str">
        <f aca="false">HYPERLINK(E1105,"Link2")</f>
        <v>Link2</v>
      </c>
    </row>
    <row r="1106" customFormat="false" ht="27" hidden="false" customHeight="false" outlineLevel="0" collapsed="false">
      <c r="A1106" s="9" t="s">
        <v>3565</v>
      </c>
      <c r="B1106" s="1" t="s">
        <v>3595</v>
      </c>
      <c r="C1106" s="1" t="s">
        <v>2348</v>
      </c>
      <c r="D1106" s="0" t="s">
        <v>3596</v>
      </c>
      <c r="E1106" s="0" t="s">
        <v>3597</v>
      </c>
      <c r="F1106" s="10" t="str">
        <f aca="false">HYPERLINK(D1106,"Link1")</f>
        <v>Link1</v>
      </c>
      <c r="G1106" s="10" t="str">
        <f aca="false">HYPERLINK(E1106,"Link2")</f>
        <v>Link2</v>
      </c>
    </row>
    <row r="1107" customFormat="false" ht="27" hidden="false" customHeight="false" outlineLevel="0" collapsed="false">
      <c r="A1107" s="9" t="s">
        <v>3565</v>
      </c>
      <c r="B1107" s="1" t="s">
        <v>3595</v>
      </c>
      <c r="C1107" s="1" t="s">
        <v>2126</v>
      </c>
      <c r="D1107" s="0" t="s">
        <v>3598</v>
      </c>
      <c r="E1107" s="0" t="s">
        <v>3599</v>
      </c>
      <c r="F1107" s="10" t="str">
        <f aca="false">HYPERLINK(D1107,"Link1")</f>
        <v>Link1</v>
      </c>
      <c r="G1107" s="10" t="str">
        <f aca="false">HYPERLINK(E1107,"Link2")</f>
        <v>Link2</v>
      </c>
    </row>
    <row r="1108" customFormat="false" ht="27" hidden="false" customHeight="false" outlineLevel="0" collapsed="false">
      <c r="A1108" s="9" t="s">
        <v>3565</v>
      </c>
      <c r="B1108" s="1" t="s">
        <v>3595</v>
      </c>
      <c r="C1108" s="1" t="s">
        <v>2130</v>
      </c>
      <c r="D1108" s="0" t="s">
        <v>3600</v>
      </c>
      <c r="E1108" s="0" t="s">
        <v>3601</v>
      </c>
      <c r="F1108" s="10" t="str">
        <f aca="false">HYPERLINK(D1108,"Link1")</f>
        <v>Link1</v>
      </c>
      <c r="G1108" s="10" t="str">
        <f aca="false">HYPERLINK(E1108,"Link2")</f>
        <v>Link2</v>
      </c>
    </row>
    <row r="1109" customFormat="false" ht="27" hidden="false" customHeight="false" outlineLevel="0" collapsed="false">
      <c r="A1109" s="9" t="s">
        <v>3565</v>
      </c>
      <c r="B1109" s="1" t="s">
        <v>3602</v>
      </c>
      <c r="C1109" s="1" t="s">
        <v>2357</v>
      </c>
      <c r="D1109" s="0" t="s">
        <v>3603</v>
      </c>
      <c r="E1109" s="0" t="s">
        <v>3604</v>
      </c>
      <c r="F1109" s="10" t="str">
        <f aca="false">HYPERLINK(D1109,"Link1")</f>
        <v>Link1</v>
      </c>
      <c r="G1109" s="10" t="str">
        <f aca="false">HYPERLINK(E1109,"Link2")</f>
        <v>Link2</v>
      </c>
    </row>
    <row r="1110" customFormat="false" ht="27" hidden="false" customHeight="false" outlineLevel="0" collapsed="false">
      <c r="A1110" s="9" t="s">
        <v>3565</v>
      </c>
      <c r="B1110" s="1" t="s">
        <v>3602</v>
      </c>
      <c r="C1110" s="1" t="s">
        <v>2220</v>
      </c>
      <c r="D1110" s="0" t="s">
        <v>3605</v>
      </c>
      <c r="E1110" s="0" t="s">
        <v>3606</v>
      </c>
      <c r="F1110" s="10" t="str">
        <f aca="false">HYPERLINK(D1110,"Link1")</f>
        <v>Link1</v>
      </c>
      <c r="G1110" s="10" t="str">
        <f aca="false">HYPERLINK(E1110,"Link2")</f>
        <v>Link2</v>
      </c>
    </row>
    <row r="1111" customFormat="false" ht="27" hidden="false" customHeight="false" outlineLevel="0" collapsed="false">
      <c r="A1111" s="9" t="s">
        <v>3565</v>
      </c>
      <c r="B1111" s="1" t="s">
        <v>3607</v>
      </c>
      <c r="C1111" s="1" t="s">
        <v>2340</v>
      </c>
      <c r="D1111" s="0" t="s">
        <v>3608</v>
      </c>
      <c r="E1111" s="0" t="s">
        <v>3609</v>
      </c>
      <c r="F1111" s="10" t="str">
        <f aca="false">HYPERLINK(D1111,"Link1")</f>
        <v>Link1</v>
      </c>
      <c r="G1111" s="10" t="str">
        <f aca="false">HYPERLINK(E1111,"Link2")</f>
        <v>Link2</v>
      </c>
    </row>
    <row r="1112" customFormat="false" ht="27" hidden="false" customHeight="false" outlineLevel="0" collapsed="false">
      <c r="A1112" s="9" t="s">
        <v>3610</v>
      </c>
      <c r="B1112" s="1" t="s">
        <v>3611</v>
      </c>
      <c r="C1112" s="1" t="s">
        <v>2110</v>
      </c>
      <c r="D1112" s="0" t="s">
        <v>3612</v>
      </c>
      <c r="E1112" s="0" t="s">
        <v>3613</v>
      </c>
      <c r="F1112" s="10" t="str">
        <f aca="false">HYPERLINK(D1112,"Link1")</f>
        <v>Link1</v>
      </c>
      <c r="G1112" s="10" t="str">
        <f aca="false">HYPERLINK(E1112,"Link2")</f>
        <v>Link2</v>
      </c>
    </row>
    <row r="1113" customFormat="false" ht="27" hidden="false" customHeight="false" outlineLevel="0" collapsed="false">
      <c r="A1113" s="9" t="s">
        <v>3610</v>
      </c>
      <c r="B1113" s="1" t="s">
        <v>3611</v>
      </c>
      <c r="C1113" s="1" t="s">
        <v>2106</v>
      </c>
      <c r="D1113" s="0" t="s">
        <v>3614</v>
      </c>
      <c r="E1113" s="0" t="s">
        <v>3615</v>
      </c>
      <c r="F1113" s="10" t="str">
        <f aca="false">HYPERLINK(D1113,"Link1")</f>
        <v>Link1</v>
      </c>
      <c r="G1113" s="10" t="str">
        <f aca="false">HYPERLINK(E1113,"Link2")</f>
        <v>Link2</v>
      </c>
    </row>
    <row r="1114" customFormat="false" ht="27" hidden="false" customHeight="false" outlineLevel="0" collapsed="false">
      <c r="A1114" s="9" t="s">
        <v>3610</v>
      </c>
      <c r="B1114" s="1" t="s">
        <v>3616</v>
      </c>
      <c r="C1114" s="1" t="s">
        <v>2114</v>
      </c>
      <c r="D1114" s="0" t="s">
        <v>3617</v>
      </c>
      <c r="E1114" s="0" t="s">
        <v>3618</v>
      </c>
      <c r="F1114" s="10" t="str">
        <f aca="false">HYPERLINK(D1114,"Link1")</f>
        <v>Link1</v>
      </c>
      <c r="G1114" s="10" t="str">
        <f aca="false">HYPERLINK(E1114,"Link2")</f>
        <v>Link2</v>
      </c>
    </row>
    <row r="1115" customFormat="false" ht="27" hidden="false" customHeight="false" outlineLevel="0" collapsed="false">
      <c r="A1115" s="9" t="s">
        <v>3610</v>
      </c>
      <c r="B1115" s="1" t="s">
        <v>3619</v>
      </c>
      <c r="C1115" s="1" t="s">
        <v>2324</v>
      </c>
      <c r="D1115" s="0" t="s">
        <v>3620</v>
      </c>
      <c r="E1115" s="0" t="s">
        <v>3621</v>
      </c>
      <c r="F1115" s="10" t="str">
        <f aca="false">HYPERLINK(D1115,"Link1")</f>
        <v>Link1</v>
      </c>
      <c r="G1115" s="10" t="str">
        <f aca="false">HYPERLINK(E1115,"Link2")</f>
        <v>Link2</v>
      </c>
    </row>
    <row r="1116" customFormat="false" ht="27" hidden="false" customHeight="false" outlineLevel="0" collapsed="false">
      <c r="A1116" s="9" t="s">
        <v>3610</v>
      </c>
      <c r="B1116" s="1" t="s">
        <v>3619</v>
      </c>
      <c r="C1116" s="1" t="s">
        <v>2138</v>
      </c>
      <c r="D1116" s="0" t="s">
        <v>3622</v>
      </c>
      <c r="E1116" s="0" t="s">
        <v>3623</v>
      </c>
      <c r="F1116" s="10" t="str">
        <f aca="false">HYPERLINK(D1116,"Link1")</f>
        <v>Link1</v>
      </c>
      <c r="G1116" s="10" t="str">
        <f aca="false">HYPERLINK(E1116,"Link2")</f>
        <v>Link2</v>
      </c>
    </row>
    <row r="1117" customFormat="false" ht="27" hidden="false" customHeight="false" outlineLevel="0" collapsed="false">
      <c r="A1117" s="9" t="s">
        <v>3610</v>
      </c>
      <c r="B1117" s="1" t="s">
        <v>3619</v>
      </c>
      <c r="C1117" s="1" t="s">
        <v>2227</v>
      </c>
      <c r="D1117" s="0" t="s">
        <v>3624</v>
      </c>
      <c r="E1117" s="0" t="s">
        <v>3625</v>
      </c>
      <c r="F1117" s="10" t="str">
        <f aca="false">HYPERLINK(D1117,"Link1")</f>
        <v>Link1</v>
      </c>
      <c r="G1117" s="10" t="str">
        <f aca="false">HYPERLINK(E1117,"Link2")</f>
        <v>Link2</v>
      </c>
    </row>
    <row r="1118" customFormat="false" ht="27" hidden="false" customHeight="false" outlineLevel="0" collapsed="false">
      <c r="A1118" s="9" t="s">
        <v>3610</v>
      </c>
      <c r="B1118" s="1" t="s">
        <v>3626</v>
      </c>
      <c r="C1118" s="1" t="s">
        <v>2118</v>
      </c>
      <c r="D1118" s="0" t="s">
        <v>3627</v>
      </c>
      <c r="E1118" s="0" t="s">
        <v>3628</v>
      </c>
      <c r="F1118" s="10" t="str">
        <f aca="false">HYPERLINK(D1118,"Link1")</f>
        <v>Link1</v>
      </c>
      <c r="G1118" s="10" t="str">
        <f aca="false">HYPERLINK(E1118,"Link2")</f>
        <v>Link2</v>
      </c>
    </row>
    <row r="1119" customFormat="false" ht="27" hidden="false" customHeight="false" outlineLevel="0" collapsed="false">
      <c r="A1119" s="9" t="s">
        <v>3610</v>
      </c>
      <c r="B1119" s="1" t="s">
        <v>3626</v>
      </c>
      <c r="C1119" s="1" t="s">
        <v>2330</v>
      </c>
      <c r="D1119" s="0" t="s">
        <v>3629</v>
      </c>
      <c r="E1119" s="0" t="s">
        <v>3630</v>
      </c>
      <c r="F1119" s="10" t="str">
        <f aca="false">HYPERLINK(D1119,"Link1")</f>
        <v>Link1</v>
      </c>
      <c r="G1119" s="10" t="str">
        <f aca="false">HYPERLINK(E1119,"Link2")</f>
        <v>Link2</v>
      </c>
    </row>
    <row r="1120" customFormat="false" ht="27" hidden="false" customHeight="false" outlineLevel="0" collapsed="false">
      <c r="A1120" s="9" t="s">
        <v>3610</v>
      </c>
      <c r="B1120" s="1" t="s">
        <v>3631</v>
      </c>
      <c r="C1120" s="1" t="s">
        <v>2122</v>
      </c>
      <c r="D1120" s="0" t="s">
        <v>3632</v>
      </c>
      <c r="E1120" s="0" t="s">
        <v>3633</v>
      </c>
      <c r="F1120" s="10" t="str">
        <f aca="false">HYPERLINK(D1120,"Link1")</f>
        <v>Link1</v>
      </c>
      <c r="G1120" s="10" t="str">
        <f aca="false">HYPERLINK(E1120,"Link2")</f>
        <v>Link2</v>
      </c>
    </row>
    <row r="1121" customFormat="false" ht="27" hidden="false" customHeight="false" outlineLevel="0" collapsed="false">
      <c r="A1121" s="9" t="s">
        <v>3610</v>
      </c>
      <c r="B1121" s="1" t="s">
        <v>3634</v>
      </c>
      <c r="C1121" s="1" t="s">
        <v>2371</v>
      </c>
      <c r="D1121" s="0" t="s">
        <v>3635</v>
      </c>
      <c r="E1121" s="0" t="s">
        <v>3636</v>
      </c>
      <c r="F1121" s="10" t="str">
        <f aca="false">HYPERLINK(D1121,"Link1")</f>
        <v>Link1</v>
      </c>
      <c r="G1121" s="10" t="str">
        <f aca="false">HYPERLINK(E1121,"Link2")</f>
        <v>Link2</v>
      </c>
    </row>
    <row r="1122" customFormat="false" ht="27" hidden="false" customHeight="false" outlineLevel="0" collapsed="false">
      <c r="A1122" s="9" t="s">
        <v>3610</v>
      </c>
      <c r="B1122" s="1" t="s">
        <v>3637</v>
      </c>
      <c r="C1122" s="1" t="s">
        <v>2316</v>
      </c>
      <c r="D1122" s="0" t="s">
        <v>3638</v>
      </c>
      <c r="E1122" s="0" t="s">
        <v>3639</v>
      </c>
      <c r="F1122" s="10" t="str">
        <f aca="false">HYPERLINK(D1122,"Link1")</f>
        <v>Link1</v>
      </c>
      <c r="G1122" s="10" t="str">
        <f aca="false">HYPERLINK(E1122,"Link2")</f>
        <v>Link2</v>
      </c>
    </row>
    <row r="1123" customFormat="false" ht="27" hidden="false" customHeight="false" outlineLevel="0" collapsed="false">
      <c r="A1123" s="9" t="s">
        <v>3610</v>
      </c>
      <c r="B1123" s="1" t="s">
        <v>3640</v>
      </c>
      <c r="C1123" s="1" t="s">
        <v>2348</v>
      </c>
      <c r="D1123" s="0" t="s">
        <v>3641</v>
      </c>
      <c r="E1123" s="0" t="s">
        <v>3642</v>
      </c>
      <c r="F1123" s="10" t="str">
        <f aca="false">HYPERLINK(D1123,"Link1")</f>
        <v>Link1</v>
      </c>
      <c r="G1123" s="10" t="str">
        <f aca="false">HYPERLINK(E1123,"Link2")</f>
        <v>Link2</v>
      </c>
    </row>
    <row r="1124" customFormat="false" ht="27" hidden="false" customHeight="false" outlineLevel="0" collapsed="false">
      <c r="A1124" s="9" t="s">
        <v>3610</v>
      </c>
      <c r="B1124" s="1" t="s">
        <v>3640</v>
      </c>
      <c r="C1124" s="1" t="s">
        <v>2126</v>
      </c>
      <c r="D1124" s="0" t="s">
        <v>3643</v>
      </c>
      <c r="E1124" s="0" t="s">
        <v>3644</v>
      </c>
      <c r="F1124" s="10" t="str">
        <f aca="false">HYPERLINK(D1124,"Link1")</f>
        <v>Link1</v>
      </c>
      <c r="G1124" s="10" t="str">
        <f aca="false">HYPERLINK(E1124,"Link2")</f>
        <v>Link2</v>
      </c>
    </row>
    <row r="1125" customFormat="false" ht="27" hidden="false" customHeight="false" outlineLevel="0" collapsed="false">
      <c r="A1125" s="9" t="s">
        <v>3610</v>
      </c>
      <c r="B1125" s="1" t="s">
        <v>3640</v>
      </c>
      <c r="C1125" s="1" t="s">
        <v>2130</v>
      </c>
      <c r="D1125" s="0" t="s">
        <v>3645</v>
      </c>
      <c r="E1125" s="0" t="s">
        <v>3646</v>
      </c>
      <c r="F1125" s="10" t="str">
        <f aca="false">HYPERLINK(D1125,"Link1")</f>
        <v>Link1</v>
      </c>
      <c r="G1125" s="10" t="str">
        <f aca="false">HYPERLINK(E1125,"Link2")</f>
        <v>Link2</v>
      </c>
    </row>
    <row r="1126" customFormat="false" ht="27" hidden="false" customHeight="false" outlineLevel="0" collapsed="false">
      <c r="A1126" s="9" t="s">
        <v>3610</v>
      </c>
      <c r="B1126" s="1" t="s">
        <v>3647</v>
      </c>
      <c r="C1126" s="1" t="s">
        <v>2357</v>
      </c>
      <c r="D1126" s="0" t="s">
        <v>3648</v>
      </c>
      <c r="E1126" s="0" t="s">
        <v>3649</v>
      </c>
      <c r="F1126" s="10" t="str">
        <f aca="false">HYPERLINK(D1126,"Link1")</f>
        <v>Link1</v>
      </c>
      <c r="G1126" s="10" t="str">
        <f aca="false">HYPERLINK(E1126,"Link2")</f>
        <v>Link2</v>
      </c>
    </row>
    <row r="1127" customFormat="false" ht="27" hidden="false" customHeight="false" outlineLevel="0" collapsed="false">
      <c r="A1127" s="9" t="s">
        <v>3610</v>
      </c>
      <c r="B1127" s="1" t="s">
        <v>3647</v>
      </c>
      <c r="C1127" s="1" t="s">
        <v>2220</v>
      </c>
      <c r="D1127" s="0" t="s">
        <v>3650</v>
      </c>
      <c r="E1127" s="0" t="s">
        <v>3651</v>
      </c>
      <c r="F1127" s="10" t="str">
        <f aca="false">HYPERLINK(D1127,"Link1")</f>
        <v>Link1</v>
      </c>
      <c r="G1127" s="10" t="str">
        <f aca="false">HYPERLINK(E1127,"Link2")</f>
        <v>Link2</v>
      </c>
    </row>
    <row r="1128" customFormat="false" ht="27" hidden="false" customHeight="false" outlineLevel="0" collapsed="false">
      <c r="A1128" s="9" t="s">
        <v>3610</v>
      </c>
      <c r="B1128" s="1" t="s">
        <v>3652</v>
      </c>
      <c r="C1128" s="1" t="s">
        <v>2340</v>
      </c>
      <c r="D1128" s="0" t="s">
        <v>3653</v>
      </c>
      <c r="E1128" s="0" t="s">
        <v>3654</v>
      </c>
      <c r="F1128" s="10" t="str">
        <f aca="false">HYPERLINK(D1128,"Link1")</f>
        <v>Link1</v>
      </c>
      <c r="G1128" s="10" t="str">
        <f aca="false">HYPERLINK(E1128,"Link2")</f>
        <v>Link2</v>
      </c>
    </row>
    <row r="1129" customFormat="false" ht="27" hidden="false" customHeight="false" outlineLevel="0" collapsed="false">
      <c r="A1129" s="9" t="s">
        <v>3655</v>
      </c>
      <c r="B1129" s="1" t="s">
        <v>3656</v>
      </c>
      <c r="C1129" s="1" t="s">
        <v>2138</v>
      </c>
      <c r="D1129" s="0" t="s">
        <v>3657</v>
      </c>
      <c r="E1129" s="0" t="s">
        <v>3658</v>
      </c>
      <c r="F1129" s="10" t="str">
        <f aca="false">HYPERLINK(D1129,"Link1")</f>
        <v>Link1</v>
      </c>
      <c r="G1129" s="10" t="str">
        <f aca="false">HYPERLINK(E1129,"Link2")</f>
        <v>Link2</v>
      </c>
    </row>
    <row r="1130" customFormat="false" ht="27" hidden="false" customHeight="false" outlineLevel="0" collapsed="false">
      <c r="A1130" s="9" t="s">
        <v>3655</v>
      </c>
      <c r="B1130" s="1" t="s">
        <v>3659</v>
      </c>
      <c r="C1130" s="1" t="s">
        <v>2138</v>
      </c>
      <c r="D1130" s="0" t="s">
        <v>3660</v>
      </c>
      <c r="E1130" s="0" t="s">
        <v>3661</v>
      </c>
      <c r="F1130" s="10" t="str">
        <f aca="false">HYPERLINK(D1130,"Link1")</f>
        <v>Link1</v>
      </c>
      <c r="G1130" s="10" t="str">
        <f aca="false">HYPERLINK(E1130,"Link2")</f>
        <v>Link2</v>
      </c>
    </row>
    <row r="1131" customFormat="false" ht="27" hidden="false" customHeight="false" outlineLevel="0" collapsed="false">
      <c r="A1131" s="9" t="s">
        <v>3655</v>
      </c>
      <c r="B1131" s="1" t="s">
        <v>3662</v>
      </c>
      <c r="C1131" s="1" t="s">
        <v>2118</v>
      </c>
      <c r="D1131" s="0" t="s">
        <v>3663</v>
      </c>
      <c r="E1131" s="0" t="s">
        <v>3664</v>
      </c>
      <c r="F1131" s="10" t="str">
        <f aca="false">HYPERLINK(D1131,"Link1")</f>
        <v>Link1</v>
      </c>
      <c r="G1131" s="10" t="str">
        <f aca="false">HYPERLINK(E1131,"Link2")</f>
        <v>Link2</v>
      </c>
    </row>
    <row r="1132" customFormat="false" ht="27" hidden="false" customHeight="false" outlineLevel="0" collapsed="false">
      <c r="A1132" s="9" t="s">
        <v>3655</v>
      </c>
      <c r="B1132" s="1" t="s">
        <v>3665</v>
      </c>
      <c r="C1132" s="1" t="s">
        <v>2138</v>
      </c>
      <c r="D1132" s="0" t="s">
        <v>3666</v>
      </c>
      <c r="E1132" s="0" t="s">
        <v>3667</v>
      </c>
      <c r="F1132" s="10" t="str">
        <f aca="false">HYPERLINK(D1132,"Link1")</f>
        <v>Link1</v>
      </c>
      <c r="G1132" s="10" t="str">
        <f aca="false">HYPERLINK(E1132,"Link2")</f>
        <v>Link2</v>
      </c>
    </row>
    <row r="1133" customFormat="false" ht="27" hidden="false" customHeight="false" outlineLevel="0" collapsed="false">
      <c r="A1133" s="9" t="s">
        <v>3655</v>
      </c>
      <c r="B1133" s="1" t="s">
        <v>3668</v>
      </c>
      <c r="C1133" s="1" t="s">
        <v>2134</v>
      </c>
      <c r="D1133" s="0" t="s">
        <v>3669</v>
      </c>
      <c r="E1133" s="0" t="s">
        <v>3670</v>
      </c>
      <c r="F1133" s="10" t="str">
        <f aca="false">HYPERLINK(D1133,"Link1")</f>
        <v>Link1</v>
      </c>
      <c r="G1133" s="10" t="str">
        <f aca="false">HYPERLINK(E1133,"Link2")</f>
        <v>Link2</v>
      </c>
    </row>
    <row r="1134" customFormat="false" ht="27" hidden="false" customHeight="false" outlineLevel="0" collapsed="false">
      <c r="A1134" s="9" t="s">
        <v>3655</v>
      </c>
      <c r="B1134" s="1" t="s">
        <v>3671</v>
      </c>
      <c r="C1134" s="1" t="s">
        <v>3672</v>
      </c>
      <c r="D1134" s="0" t="s">
        <v>3673</v>
      </c>
      <c r="E1134" s="0" t="s">
        <v>3674</v>
      </c>
      <c r="F1134" s="10" t="str">
        <f aca="false">HYPERLINK(D1134,"Link1")</f>
        <v>Link1</v>
      </c>
      <c r="G1134" s="10" t="str">
        <f aca="false">HYPERLINK(E1134,"Link2")</f>
        <v>Link2</v>
      </c>
    </row>
    <row r="1135" customFormat="false" ht="27" hidden="false" customHeight="false" outlineLevel="0" collapsed="false">
      <c r="A1135" s="9" t="s">
        <v>3655</v>
      </c>
      <c r="B1135" s="1" t="s">
        <v>3675</v>
      </c>
      <c r="C1135" s="1" t="s">
        <v>2126</v>
      </c>
      <c r="D1135" s="0" t="s">
        <v>3676</v>
      </c>
      <c r="E1135" s="0" t="s">
        <v>3677</v>
      </c>
      <c r="F1135" s="10" t="str">
        <f aca="false">HYPERLINK(D1135,"Link1")</f>
        <v>Link1</v>
      </c>
      <c r="G1135" s="10" t="str">
        <f aca="false">HYPERLINK(E1135,"Link2")</f>
        <v>Link2</v>
      </c>
    </row>
    <row r="1136" customFormat="false" ht="27" hidden="false" customHeight="false" outlineLevel="0" collapsed="false">
      <c r="A1136" s="9" t="s">
        <v>3655</v>
      </c>
      <c r="B1136" s="1" t="s">
        <v>3678</v>
      </c>
      <c r="C1136" s="1" t="s">
        <v>3679</v>
      </c>
      <c r="D1136" s="0" t="s">
        <v>3680</v>
      </c>
      <c r="E1136" s="0" t="s">
        <v>3681</v>
      </c>
      <c r="F1136" s="10" t="str">
        <f aca="false">HYPERLINK(D1136,"Link1")</f>
        <v>Link1</v>
      </c>
      <c r="G1136" s="10" t="str">
        <f aca="false">HYPERLINK(E1136,"Link2")</f>
        <v>Link2</v>
      </c>
    </row>
    <row r="1137" customFormat="false" ht="27" hidden="false" customHeight="false" outlineLevel="0" collapsed="false">
      <c r="A1137" s="9" t="s">
        <v>3655</v>
      </c>
      <c r="B1137" s="1" t="s">
        <v>3682</v>
      </c>
      <c r="C1137" s="1" t="s">
        <v>2330</v>
      </c>
      <c r="D1137" s="0" t="s">
        <v>3683</v>
      </c>
      <c r="E1137" s="0" t="s">
        <v>3684</v>
      </c>
      <c r="F1137" s="10" t="str">
        <f aca="false">HYPERLINK(D1137,"Link1")</f>
        <v>Link1</v>
      </c>
      <c r="G1137" s="10" t="str">
        <f aca="false">HYPERLINK(E1137,"Link2")</f>
        <v>Link2</v>
      </c>
    </row>
    <row r="1138" customFormat="false" ht="27" hidden="false" customHeight="false" outlineLevel="0" collapsed="false">
      <c r="A1138" s="9" t="s">
        <v>3655</v>
      </c>
      <c r="B1138" s="1" t="s">
        <v>3685</v>
      </c>
      <c r="C1138" s="1" t="s">
        <v>2130</v>
      </c>
      <c r="D1138" s="0" t="s">
        <v>3686</v>
      </c>
      <c r="E1138" s="0" t="s">
        <v>3687</v>
      </c>
      <c r="F1138" s="10" t="str">
        <f aca="false">HYPERLINK(D1138,"Link1")</f>
        <v>Link1</v>
      </c>
      <c r="G1138" s="10" t="str">
        <f aca="false">HYPERLINK(E1138,"Link2")</f>
        <v>Link2</v>
      </c>
    </row>
    <row r="1139" customFormat="false" ht="27" hidden="false" customHeight="false" outlineLevel="0" collapsed="false">
      <c r="A1139" s="9" t="s">
        <v>3655</v>
      </c>
      <c r="B1139" s="1" t="s">
        <v>3688</v>
      </c>
      <c r="C1139" s="1" t="s">
        <v>3689</v>
      </c>
      <c r="D1139" s="0" t="s">
        <v>3690</v>
      </c>
      <c r="E1139" s="0" t="s">
        <v>3691</v>
      </c>
      <c r="F1139" s="10" t="str">
        <f aca="false">HYPERLINK(D1139,"Link1")</f>
        <v>Link1</v>
      </c>
      <c r="G1139" s="10" t="str">
        <f aca="false">HYPERLINK(E1139,"Link2")</f>
        <v>Link2</v>
      </c>
    </row>
    <row r="1140" customFormat="false" ht="27" hidden="false" customHeight="false" outlineLevel="0" collapsed="false">
      <c r="A1140" s="9" t="s">
        <v>3655</v>
      </c>
      <c r="B1140" s="1" t="s">
        <v>3692</v>
      </c>
      <c r="C1140" s="1" t="s">
        <v>3693</v>
      </c>
      <c r="D1140" s="0" t="s">
        <v>3694</v>
      </c>
      <c r="E1140" s="0" t="s">
        <v>3695</v>
      </c>
      <c r="F1140" s="10" t="str">
        <f aca="false">HYPERLINK(D1140,"Link1")</f>
        <v>Link1</v>
      </c>
      <c r="G1140" s="10" t="str">
        <f aca="false">HYPERLINK(E1140,"Link2")</f>
        <v>Link2</v>
      </c>
    </row>
    <row r="1141" customFormat="false" ht="27" hidden="false" customHeight="false" outlineLevel="0" collapsed="false">
      <c r="A1141" s="9" t="s">
        <v>3655</v>
      </c>
      <c r="B1141" s="1" t="s">
        <v>3696</v>
      </c>
      <c r="C1141" s="1" t="s">
        <v>3697</v>
      </c>
      <c r="D1141" s="0" t="s">
        <v>3698</v>
      </c>
      <c r="E1141" s="0" t="s">
        <v>3699</v>
      </c>
      <c r="F1141" s="10" t="str">
        <f aca="false">HYPERLINK(D1141,"Link1")</f>
        <v>Link1</v>
      </c>
      <c r="G1141" s="10" t="str">
        <f aca="false">HYPERLINK(E1141,"Link2")</f>
        <v>Link2</v>
      </c>
    </row>
    <row r="1142" customFormat="false" ht="27" hidden="false" customHeight="false" outlineLevel="0" collapsed="false">
      <c r="A1142" s="9" t="s">
        <v>3655</v>
      </c>
      <c r="B1142" s="1" t="s">
        <v>3700</v>
      </c>
      <c r="C1142" s="1" t="s">
        <v>3701</v>
      </c>
      <c r="D1142" s="0" t="s">
        <v>3702</v>
      </c>
      <c r="E1142" s="0" t="s">
        <v>3703</v>
      </c>
      <c r="F1142" s="10" t="str">
        <f aca="false">HYPERLINK(D1142,"Link1")</f>
        <v>Link1</v>
      </c>
      <c r="G1142" s="10" t="str">
        <f aca="false">HYPERLINK(E1142,"Link2")</f>
        <v>Link2</v>
      </c>
    </row>
    <row r="1143" customFormat="false" ht="27" hidden="false" customHeight="false" outlineLevel="0" collapsed="false">
      <c r="A1143" s="9" t="s">
        <v>3655</v>
      </c>
      <c r="B1143" s="1" t="s">
        <v>3704</v>
      </c>
      <c r="C1143" s="1" t="s">
        <v>3705</v>
      </c>
      <c r="D1143" s="0" t="s">
        <v>3706</v>
      </c>
      <c r="E1143" s="0" t="s">
        <v>3707</v>
      </c>
      <c r="F1143" s="10" t="str">
        <f aca="false">HYPERLINK(D1143,"Link1")</f>
        <v>Link1</v>
      </c>
      <c r="G1143" s="10" t="str">
        <f aca="false">HYPERLINK(E1143,"Link2")</f>
        <v>Link2</v>
      </c>
    </row>
    <row r="1144" customFormat="false" ht="27" hidden="false" customHeight="false" outlineLevel="0" collapsed="false">
      <c r="A1144" s="9" t="s">
        <v>3708</v>
      </c>
      <c r="B1144" s="1" t="s">
        <v>3709</v>
      </c>
      <c r="C1144" s="1" t="s">
        <v>3710</v>
      </c>
      <c r="D1144" s="0" t="s">
        <v>3711</v>
      </c>
      <c r="E1144" s="0" t="s">
        <v>3712</v>
      </c>
      <c r="F1144" s="10" t="str">
        <f aca="false">HYPERLINK(D1144,"Link1")</f>
        <v>Link1</v>
      </c>
      <c r="G1144" s="10" t="str">
        <f aca="false">HYPERLINK(E1144,"Link2")</f>
        <v>Link2</v>
      </c>
    </row>
    <row r="1145" customFormat="false" ht="27" hidden="false" customHeight="false" outlineLevel="0" collapsed="false">
      <c r="A1145" s="9" t="s">
        <v>3708</v>
      </c>
      <c r="B1145" s="1" t="s">
        <v>3713</v>
      </c>
      <c r="C1145" s="1" t="s">
        <v>3714</v>
      </c>
      <c r="D1145" s="0" t="s">
        <v>3715</v>
      </c>
      <c r="E1145" s="0" t="s">
        <v>3716</v>
      </c>
      <c r="F1145" s="10" t="str">
        <f aca="false">HYPERLINK(D1145,"Link1")</f>
        <v>Link1</v>
      </c>
      <c r="G1145" s="10" t="str">
        <f aca="false">HYPERLINK(E1145,"Link2")</f>
        <v>Link2</v>
      </c>
    </row>
    <row r="1146" customFormat="false" ht="27" hidden="false" customHeight="false" outlineLevel="0" collapsed="false">
      <c r="A1146" s="9" t="s">
        <v>3708</v>
      </c>
      <c r="B1146" s="1" t="s">
        <v>3717</v>
      </c>
      <c r="C1146" s="1" t="s">
        <v>3718</v>
      </c>
      <c r="D1146" s="0" t="s">
        <v>3719</v>
      </c>
      <c r="E1146" s="0" t="s">
        <v>3720</v>
      </c>
      <c r="F1146" s="10" t="str">
        <f aca="false">HYPERLINK(D1146,"Link1")</f>
        <v>Link1</v>
      </c>
      <c r="G1146" s="10" t="str">
        <f aca="false">HYPERLINK(E1146,"Link2")</f>
        <v>Link2</v>
      </c>
    </row>
    <row r="1147" customFormat="false" ht="27" hidden="false" customHeight="false" outlineLevel="0" collapsed="false">
      <c r="A1147" s="9" t="s">
        <v>3708</v>
      </c>
      <c r="B1147" s="1" t="s">
        <v>3721</v>
      </c>
      <c r="C1147" s="1" t="s">
        <v>3446</v>
      </c>
      <c r="D1147" s="0" t="s">
        <v>3722</v>
      </c>
      <c r="E1147" s="0" t="s">
        <v>3723</v>
      </c>
      <c r="F1147" s="10" t="str">
        <f aca="false">HYPERLINK(D1147,"Link1")</f>
        <v>Link1</v>
      </c>
      <c r="G1147" s="10" t="str">
        <f aca="false">HYPERLINK(E1147,"Link2")</f>
        <v>Link2</v>
      </c>
    </row>
    <row r="1148" customFormat="false" ht="27" hidden="false" customHeight="false" outlineLevel="0" collapsed="false">
      <c r="A1148" s="9" t="s">
        <v>3708</v>
      </c>
      <c r="B1148" s="1" t="s">
        <v>3724</v>
      </c>
      <c r="C1148" s="1" t="s">
        <v>344</v>
      </c>
      <c r="D1148" s="0" t="s">
        <v>3725</v>
      </c>
      <c r="E1148" s="0" t="s">
        <v>3726</v>
      </c>
      <c r="F1148" s="10" t="str">
        <f aca="false">HYPERLINK(D1148,"Link1")</f>
        <v>Link1</v>
      </c>
      <c r="G1148" s="10" t="str">
        <f aca="false">HYPERLINK(E1148,"Link2")</f>
        <v>Link2</v>
      </c>
    </row>
    <row r="1149" customFormat="false" ht="27" hidden="false" customHeight="false" outlineLevel="0" collapsed="false">
      <c r="A1149" s="9" t="s">
        <v>3708</v>
      </c>
      <c r="B1149" s="1" t="s">
        <v>3727</v>
      </c>
      <c r="C1149" s="1" t="s">
        <v>3403</v>
      </c>
      <c r="D1149" s="0" t="s">
        <v>3728</v>
      </c>
      <c r="E1149" s="0" t="s">
        <v>3729</v>
      </c>
      <c r="F1149" s="10" t="str">
        <f aca="false">HYPERLINK(D1149,"Link1")</f>
        <v>Link1</v>
      </c>
      <c r="G1149" s="10" t="str">
        <f aca="false">HYPERLINK(E1149,"Link2")</f>
        <v>Link2</v>
      </c>
    </row>
    <row r="1150" customFormat="false" ht="27" hidden="false" customHeight="false" outlineLevel="0" collapsed="false">
      <c r="A1150" s="9" t="s">
        <v>3708</v>
      </c>
      <c r="B1150" s="1" t="s">
        <v>3730</v>
      </c>
      <c r="C1150" s="1" t="s">
        <v>3424</v>
      </c>
      <c r="D1150" s="0" t="s">
        <v>3731</v>
      </c>
      <c r="E1150" s="0" t="s">
        <v>3732</v>
      </c>
      <c r="F1150" s="10" t="str">
        <f aca="false">HYPERLINK(D1150,"Link1")</f>
        <v>Link1</v>
      </c>
      <c r="G1150" s="10" t="str">
        <f aca="false">HYPERLINK(E1150,"Link2")</f>
        <v>Link2</v>
      </c>
    </row>
    <row r="1151" customFormat="false" ht="27" hidden="false" customHeight="false" outlineLevel="0" collapsed="false">
      <c r="A1151" s="9" t="s">
        <v>3708</v>
      </c>
      <c r="B1151" s="1" t="s">
        <v>3733</v>
      </c>
      <c r="C1151" s="1" t="s">
        <v>2182</v>
      </c>
      <c r="D1151" s="0" t="s">
        <v>3734</v>
      </c>
      <c r="E1151" s="0" t="s">
        <v>3735</v>
      </c>
      <c r="F1151" s="10" t="str">
        <f aca="false">HYPERLINK(D1151,"Link1")</f>
        <v>Link1</v>
      </c>
      <c r="G1151" s="10" t="str">
        <f aca="false">HYPERLINK(E1151,"Link2")</f>
        <v>Link2</v>
      </c>
    </row>
    <row r="1152" customFormat="false" ht="27" hidden="false" customHeight="false" outlineLevel="0" collapsed="false">
      <c r="A1152" s="9" t="s">
        <v>3708</v>
      </c>
      <c r="B1152" s="1" t="s">
        <v>3736</v>
      </c>
      <c r="C1152" s="1" t="s">
        <v>2122</v>
      </c>
      <c r="D1152" s="0" t="s">
        <v>3737</v>
      </c>
      <c r="E1152" s="0" t="s">
        <v>3738</v>
      </c>
      <c r="F1152" s="10" t="str">
        <f aca="false">HYPERLINK(D1152,"Link1")</f>
        <v>Link1</v>
      </c>
      <c r="G1152" s="10" t="str">
        <f aca="false">HYPERLINK(E1152,"Link2")</f>
        <v>Link2</v>
      </c>
    </row>
    <row r="1153" customFormat="false" ht="27" hidden="false" customHeight="false" outlineLevel="0" collapsed="false">
      <c r="A1153" s="9" t="s">
        <v>3708</v>
      </c>
      <c r="B1153" s="1" t="s">
        <v>3739</v>
      </c>
      <c r="C1153" s="1" t="s">
        <v>3359</v>
      </c>
      <c r="D1153" s="0" t="s">
        <v>3740</v>
      </c>
      <c r="E1153" s="0" t="s">
        <v>3741</v>
      </c>
      <c r="F1153" s="10" t="str">
        <f aca="false">HYPERLINK(D1153,"Link1")</f>
        <v>Link1</v>
      </c>
      <c r="G1153" s="10" t="str">
        <f aca="false">HYPERLINK(E1153,"Link2")</f>
        <v>Link2</v>
      </c>
    </row>
    <row r="1154" customFormat="false" ht="27" hidden="false" customHeight="false" outlineLevel="0" collapsed="false">
      <c r="A1154" s="9" t="s">
        <v>3708</v>
      </c>
      <c r="B1154" s="1" t="s">
        <v>3742</v>
      </c>
      <c r="C1154" s="1" t="s">
        <v>3431</v>
      </c>
      <c r="D1154" s="0" t="s">
        <v>3743</v>
      </c>
      <c r="E1154" s="0" t="s">
        <v>3744</v>
      </c>
      <c r="F1154" s="10" t="str">
        <f aca="false">HYPERLINK(D1154,"Link1")</f>
        <v>Link1</v>
      </c>
      <c r="G1154" s="10" t="str">
        <f aca="false">HYPERLINK(E1154,"Link2")</f>
        <v>Link2</v>
      </c>
    </row>
    <row r="1155" customFormat="false" ht="27" hidden="false" customHeight="false" outlineLevel="0" collapsed="false">
      <c r="A1155" s="9" t="s">
        <v>3708</v>
      </c>
      <c r="B1155" s="1" t="s">
        <v>3745</v>
      </c>
      <c r="C1155" s="1" t="s">
        <v>3363</v>
      </c>
      <c r="D1155" s="0" t="s">
        <v>3746</v>
      </c>
      <c r="E1155" s="0" t="s">
        <v>3747</v>
      </c>
      <c r="F1155" s="10" t="str">
        <f aca="false">HYPERLINK(D1155,"Link1")</f>
        <v>Link1</v>
      </c>
      <c r="G1155" s="10" t="str">
        <f aca="false">HYPERLINK(E1155,"Link2")</f>
        <v>Link2</v>
      </c>
    </row>
    <row r="1156" customFormat="false" ht="13.5" hidden="false" customHeight="false" outlineLevel="0" collapsed="false">
      <c r="A1156" s="9" t="s">
        <v>3748</v>
      </c>
      <c r="B1156" s="1" t="s">
        <v>3749</v>
      </c>
      <c r="C1156" s="1" t="s">
        <v>3750</v>
      </c>
      <c r="D1156" s="0" t="s">
        <v>3751</v>
      </c>
      <c r="E1156" s="0" t="s">
        <v>3752</v>
      </c>
      <c r="F1156" s="10" t="str">
        <f aca="false">HYPERLINK(D1156,"Link1")</f>
        <v>Link1</v>
      </c>
      <c r="G1156" s="10" t="str">
        <f aca="false">HYPERLINK(E1156,"Link2")</f>
        <v>Link2</v>
      </c>
    </row>
    <row r="1157" customFormat="false" ht="13.5" hidden="false" customHeight="false" outlineLevel="0" collapsed="false">
      <c r="A1157" s="9" t="s">
        <v>3753</v>
      </c>
      <c r="B1157" s="1" t="s">
        <v>3754</v>
      </c>
      <c r="C1157" s="1" t="s">
        <v>3755</v>
      </c>
      <c r="D1157" s="0" t="s">
        <v>3756</v>
      </c>
      <c r="E1157" s="0" t="s">
        <v>3757</v>
      </c>
      <c r="F1157" s="10" t="str">
        <f aca="false">HYPERLINK(D1157,"Link1")</f>
        <v>Link1</v>
      </c>
      <c r="G1157" s="10" t="str">
        <f aca="false">HYPERLINK(E1157,"Link2")</f>
        <v>Link2</v>
      </c>
    </row>
    <row r="1158" customFormat="false" ht="27" hidden="false" customHeight="false" outlineLevel="0" collapsed="false">
      <c r="A1158" s="9" t="s">
        <v>3758</v>
      </c>
      <c r="B1158" s="1" t="s">
        <v>3759</v>
      </c>
      <c r="C1158" s="1" t="s">
        <v>3760</v>
      </c>
      <c r="D1158" s="0" t="s">
        <v>3761</v>
      </c>
      <c r="E1158" s="0" t="s">
        <v>3762</v>
      </c>
      <c r="F1158" s="10" t="str">
        <f aca="false">HYPERLINK(D1158,"Link1")</f>
        <v>Link1</v>
      </c>
      <c r="G1158" s="10" t="str">
        <f aca="false">HYPERLINK(E1158,"Link2")</f>
        <v>Link2</v>
      </c>
    </row>
    <row r="1159" customFormat="false" ht="27" hidden="false" customHeight="false" outlineLevel="0" collapsed="false">
      <c r="A1159" s="9" t="s">
        <v>3758</v>
      </c>
      <c r="B1159" s="1" t="s">
        <v>3763</v>
      </c>
      <c r="C1159" s="1" t="s">
        <v>3764</v>
      </c>
      <c r="D1159" s="0" t="s">
        <v>3765</v>
      </c>
      <c r="E1159" s="0" t="s">
        <v>3766</v>
      </c>
      <c r="F1159" s="10" t="str">
        <f aca="false">HYPERLINK(D1159,"Link1")</f>
        <v>Link1</v>
      </c>
      <c r="G1159" s="10" t="str">
        <f aca="false">HYPERLINK(E1159,"Link2")</f>
        <v>Link2</v>
      </c>
    </row>
    <row r="1160" customFormat="false" ht="27" hidden="false" customHeight="false" outlineLevel="0" collapsed="false">
      <c r="A1160" s="9" t="s">
        <v>3758</v>
      </c>
      <c r="B1160" s="1" t="s">
        <v>3767</v>
      </c>
      <c r="C1160" s="1" t="s">
        <v>3768</v>
      </c>
      <c r="D1160" s="0" t="s">
        <v>3769</v>
      </c>
      <c r="E1160" s="0" t="s">
        <v>3770</v>
      </c>
      <c r="F1160" s="10" t="str">
        <f aca="false">HYPERLINK(D1160,"Link1")</f>
        <v>Link1</v>
      </c>
      <c r="G1160" s="10" t="str">
        <f aca="false">HYPERLINK(E1160,"Link2")</f>
        <v>Link2</v>
      </c>
    </row>
    <row r="1161" customFormat="false" ht="27" hidden="false" customHeight="false" outlineLevel="0" collapsed="false">
      <c r="A1161" s="9" t="s">
        <v>3758</v>
      </c>
      <c r="B1161" s="1" t="s">
        <v>3771</v>
      </c>
      <c r="C1161" s="1" t="s">
        <v>3772</v>
      </c>
      <c r="D1161" s="0" t="s">
        <v>3773</v>
      </c>
      <c r="E1161" s="0" t="s">
        <v>3774</v>
      </c>
      <c r="F1161" s="10" t="str">
        <f aca="false">HYPERLINK(D1161,"Link1")</f>
        <v>Link1</v>
      </c>
      <c r="G1161" s="10" t="str">
        <f aca="false">HYPERLINK(E1161,"Link2")</f>
        <v>Link2</v>
      </c>
    </row>
    <row r="1162" customFormat="false" ht="27" hidden="false" customHeight="false" outlineLevel="0" collapsed="false">
      <c r="A1162" s="9" t="s">
        <v>3758</v>
      </c>
      <c r="B1162" s="1" t="s">
        <v>3775</v>
      </c>
      <c r="C1162" s="1" t="s">
        <v>3776</v>
      </c>
      <c r="D1162" s="0" t="s">
        <v>3777</v>
      </c>
      <c r="E1162" s="0" t="s">
        <v>3778</v>
      </c>
      <c r="F1162" s="10" t="str">
        <f aca="false">HYPERLINK(D1162,"Link1")</f>
        <v>Link1</v>
      </c>
      <c r="G1162" s="10" t="str">
        <f aca="false">HYPERLINK(E1162,"Link2")</f>
        <v>Link2</v>
      </c>
    </row>
    <row r="1163" customFormat="false" ht="27" hidden="false" customHeight="false" outlineLevel="0" collapsed="false">
      <c r="A1163" s="9" t="s">
        <v>3758</v>
      </c>
      <c r="B1163" s="1" t="s">
        <v>3779</v>
      </c>
      <c r="C1163" s="1" t="s">
        <v>3780</v>
      </c>
      <c r="D1163" s="0" t="s">
        <v>3781</v>
      </c>
      <c r="E1163" s="0" t="s">
        <v>3782</v>
      </c>
      <c r="F1163" s="10" t="str">
        <f aca="false">HYPERLINK(D1163,"Link1")</f>
        <v>Link1</v>
      </c>
      <c r="G1163" s="10" t="str">
        <f aca="false">HYPERLINK(E1163,"Link2")</f>
        <v>Link2</v>
      </c>
    </row>
    <row r="1164" customFormat="false" ht="27" hidden="false" customHeight="false" outlineLevel="0" collapsed="false">
      <c r="A1164" s="9" t="s">
        <v>3758</v>
      </c>
      <c r="B1164" s="1" t="s">
        <v>3783</v>
      </c>
      <c r="C1164" s="1" t="s">
        <v>3784</v>
      </c>
      <c r="D1164" s="0" t="s">
        <v>3785</v>
      </c>
      <c r="E1164" s="0" t="s">
        <v>3786</v>
      </c>
      <c r="F1164" s="10" t="str">
        <f aca="false">HYPERLINK(D1164,"Link1")</f>
        <v>Link1</v>
      </c>
      <c r="G1164" s="10" t="str">
        <f aca="false">HYPERLINK(E1164,"Link2")</f>
        <v>Link2</v>
      </c>
    </row>
    <row r="1165" customFormat="false" ht="27" hidden="false" customHeight="false" outlineLevel="0" collapsed="false">
      <c r="A1165" s="9" t="s">
        <v>3758</v>
      </c>
      <c r="B1165" s="1" t="s">
        <v>3787</v>
      </c>
      <c r="C1165" s="1" t="s">
        <v>3788</v>
      </c>
      <c r="D1165" s="0" t="s">
        <v>3789</v>
      </c>
      <c r="E1165" s="0" t="s">
        <v>3790</v>
      </c>
      <c r="F1165" s="10" t="str">
        <f aca="false">HYPERLINK(D1165,"Link1")</f>
        <v>Link1</v>
      </c>
      <c r="G1165" s="10" t="str">
        <f aca="false">HYPERLINK(E1165,"Link2")</f>
        <v>Link2</v>
      </c>
    </row>
    <row r="1166" customFormat="false" ht="27" hidden="false" customHeight="false" outlineLevel="0" collapsed="false">
      <c r="A1166" s="9" t="s">
        <v>3758</v>
      </c>
      <c r="B1166" s="1" t="s">
        <v>3791</v>
      </c>
      <c r="C1166" s="1" t="s">
        <v>3792</v>
      </c>
      <c r="D1166" s="0" t="s">
        <v>3793</v>
      </c>
      <c r="E1166" s="0" t="s">
        <v>3794</v>
      </c>
      <c r="F1166" s="10" t="str">
        <f aca="false">HYPERLINK(D1166,"Link1")</f>
        <v>Link1</v>
      </c>
      <c r="G1166" s="10" t="str">
        <f aca="false">HYPERLINK(E1166,"Link2")</f>
        <v>Link2</v>
      </c>
    </row>
    <row r="1167" customFormat="false" ht="27" hidden="false" customHeight="false" outlineLevel="0" collapsed="false">
      <c r="A1167" s="9" t="s">
        <v>3795</v>
      </c>
      <c r="B1167" s="1" t="s">
        <v>3796</v>
      </c>
      <c r="C1167" s="1" t="s">
        <v>3797</v>
      </c>
      <c r="D1167" s="0" t="s">
        <v>3798</v>
      </c>
      <c r="E1167" s="0" t="s">
        <v>3799</v>
      </c>
      <c r="F1167" s="10" t="str">
        <f aca="false">HYPERLINK(D1167,"Link1")</f>
        <v>Link1</v>
      </c>
      <c r="G1167" s="10" t="str">
        <f aca="false">HYPERLINK(E1167,"Link2")</f>
        <v>Link2</v>
      </c>
    </row>
    <row r="1168" customFormat="false" ht="13.5" hidden="false" customHeight="false" outlineLevel="0" collapsed="false">
      <c r="A1168" s="9" t="s">
        <v>3800</v>
      </c>
      <c r="B1168" s="1" t="s">
        <v>3796</v>
      </c>
      <c r="C1168" s="1" t="s">
        <v>3801</v>
      </c>
      <c r="D1168" s="0" t="s">
        <v>3802</v>
      </c>
      <c r="E1168" s="0" t="s">
        <v>3803</v>
      </c>
      <c r="F1168" s="10" t="str">
        <f aca="false">HYPERLINK(D1168,"Link1")</f>
        <v>Link1</v>
      </c>
      <c r="G1168" s="10" t="str">
        <f aca="false">HYPERLINK(E1168,"Link2")</f>
        <v>Link2</v>
      </c>
    </row>
    <row r="1169" customFormat="false" ht="13.5" hidden="false" customHeight="false" outlineLevel="0" collapsed="false">
      <c r="A1169" s="9" t="s">
        <v>3800</v>
      </c>
      <c r="B1169" s="1" t="s">
        <v>3804</v>
      </c>
      <c r="C1169" s="1" t="s">
        <v>3805</v>
      </c>
      <c r="D1169" s="0" t="s">
        <v>3806</v>
      </c>
      <c r="E1169" s="0" t="s">
        <v>3807</v>
      </c>
      <c r="F1169" s="10" t="str">
        <f aca="false">HYPERLINK(D1169,"Link1")</f>
        <v>Link1</v>
      </c>
      <c r="G1169" s="10" t="str">
        <f aca="false">HYPERLINK(E1169,"Link2")</f>
        <v>Link2</v>
      </c>
    </row>
    <row r="1170" customFormat="false" ht="13.5" hidden="false" customHeight="false" outlineLevel="0" collapsed="false">
      <c r="A1170" s="9" t="s">
        <v>3800</v>
      </c>
      <c r="B1170" s="1" t="s">
        <v>3808</v>
      </c>
      <c r="C1170" s="1" t="s">
        <v>3809</v>
      </c>
      <c r="D1170" s="0" t="s">
        <v>3810</v>
      </c>
      <c r="E1170" s="0" t="s">
        <v>3811</v>
      </c>
      <c r="F1170" s="10" t="str">
        <f aca="false">HYPERLINK(D1170,"Link1")</f>
        <v>Link1</v>
      </c>
      <c r="G1170" s="10" t="str">
        <f aca="false">HYPERLINK(E1170,"Link2")</f>
        <v>Link2</v>
      </c>
    </row>
    <row r="1171" customFormat="false" ht="13.5" hidden="false" customHeight="false" outlineLevel="0" collapsed="false">
      <c r="A1171" s="9" t="s">
        <v>3800</v>
      </c>
      <c r="B1171" s="1" t="s">
        <v>3812</v>
      </c>
      <c r="C1171" s="1" t="s">
        <v>3813</v>
      </c>
      <c r="D1171" s="0" t="s">
        <v>3814</v>
      </c>
      <c r="E1171" s="0" t="s">
        <v>3815</v>
      </c>
      <c r="F1171" s="10" t="str">
        <f aca="false">HYPERLINK(D1171,"Link1")</f>
        <v>Link1</v>
      </c>
      <c r="G1171" s="10" t="str">
        <f aca="false">HYPERLINK(E1171,"Link2")</f>
        <v>Link2</v>
      </c>
    </row>
    <row r="1172" customFormat="false" ht="13.5" hidden="false" customHeight="false" outlineLevel="0" collapsed="false">
      <c r="A1172" s="9" t="s">
        <v>3800</v>
      </c>
      <c r="B1172" s="1" t="s">
        <v>3816</v>
      </c>
      <c r="C1172" s="1" t="s">
        <v>3817</v>
      </c>
      <c r="D1172" s="0" t="s">
        <v>3818</v>
      </c>
      <c r="E1172" s="0" t="s">
        <v>3819</v>
      </c>
      <c r="F1172" s="10" t="str">
        <f aca="false">HYPERLINK(D1172,"Link1")</f>
        <v>Link1</v>
      </c>
      <c r="G1172" s="10" t="str">
        <f aca="false">HYPERLINK(E1172,"Link2")</f>
        <v>Link2</v>
      </c>
    </row>
    <row r="1173" customFormat="false" ht="13.5" hidden="false" customHeight="false" outlineLevel="0" collapsed="false">
      <c r="A1173" s="9" t="s">
        <v>3820</v>
      </c>
      <c r="B1173" s="1" t="s">
        <v>3821</v>
      </c>
      <c r="C1173" s="1" t="s">
        <v>3822</v>
      </c>
      <c r="D1173" s="0" t="s">
        <v>3823</v>
      </c>
      <c r="E1173" s="0" t="s">
        <v>3824</v>
      </c>
      <c r="F1173" s="10" t="str">
        <f aca="false">HYPERLINK(D1173,"Link1")</f>
        <v>Link1</v>
      </c>
      <c r="G1173" s="10" t="str">
        <f aca="false">HYPERLINK(E1173,"Link2")</f>
        <v>Link2</v>
      </c>
    </row>
    <row r="1174" customFormat="false" ht="13.5" hidden="false" customHeight="false" outlineLevel="0" collapsed="false">
      <c r="A1174" s="9" t="s">
        <v>3820</v>
      </c>
      <c r="B1174" s="1" t="s">
        <v>3825</v>
      </c>
      <c r="C1174" s="1" t="s">
        <v>3826</v>
      </c>
      <c r="D1174" s="0" t="s">
        <v>3827</v>
      </c>
      <c r="E1174" s="0" t="s">
        <v>3828</v>
      </c>
      <c r="F1174" s="10" t="str">
        <f aca="false">HYPERLINK(D1174,"Link1")</f>
        <v>Link1</v>
      </c>
      <c r="G1174" s="10" t="str">
        <f aca="false">HYPERLINK(E1174,"Link2")</f>
        <v>Link2</v>
      </c>
    </row>
    <row r="1175" customFormat="false" ht="13.5" hidden="false" customHeight="false" outlineLevel="0" collapsed="false">
      <c r="A1175" s="9" t="s">
        <v>3820</v>
      </c>
      <c r="B1175" s="1" t="s">
        <v>3829</v>
      </c>
      <c r="C1175" s="1" t="s">
        <v>3830</v>
      </c>
      <c r="D1175" s="0" t="s">
        <v>3831</v>
      </c>
      <c r="E1175" s="0" t="s">
        <v>3832</v>
      </c>
      <c r="F1175" s="10" t="str">
        <f aca="false">HYPERLINK(D1175,"Link1")</f>
        <v>Link1</v>
      </c>
      <c r="G1175" s="10" t="str">
        <f aca="false">HYPERLINK(E1175,"Link2")</f>
        <v>Link2</v>
      </c>
    </row>
    <row r="1176" customFormat="false" ht="13.5" hidden="false" customHeight="false" outlineLevel="0" collapsed="false">
      <c r="A1176" s="9" t="s">
        <v>3820</v>
      </c>
      <c r="B1176" s="1" t="s">
        <v>3833</v>
      </c>
      <c r="C1176" s="1" t="s">
        <v>3834</v>
      </c>
      <c r="D1176" s="0" t="s">
        <v>3835</v>
      </c>
      <c r="E1176" s="0" t="s">
        <v>3836</v>
      </c>
      <c r="F1176" s="10" t="str">
        <f aca="false">HYPERLINK(D1176,"Link1")</f>
        <v>Link1</v>
      </c>
      <c r="G1176" s="10" t="str">
        <f aca="false">HYPERLINK(E1176,"Link2")</f>
        <v>Link2</v>
      </c>
    </row>
    <row r="1177" customFormat="false" ht="13.5" hidden="false" customHeight="false" outlineLevel="0" collapsed="false">
      <c r="A1177" s="9" t="s">
        <v>3820</v>
      </c>
      <c r="B1177" s="1" t="s">
        <v>3837</v>
      </c>
      <c r="C1177" s="1" t="s">
        <v>3838</v>
      </c>
      <c r="D1177" s="0" t="s">
        <v>3839</v>
      </c>
      <c r="E1177" s="0" t="s">
        <v>3840</v>
      </c>
      <c r="F1177" s="10" t="str">
        <f aca="false">HYPERLINK(D1177,"Link1")</f>
        <v>Link1</v>
      </c>
      <c r="G1177" s="10" t="str">
        <f aca="false">HYPERLINK(E1177,"Link2")</f>
        <v>Link2</v>
      </c>
    </row>
    <row r="1178" customFormat="false" ht="13.5" hidden="false" customHeight="false" outlineLevel="0" collapsed="false">
      <c r="A1178" s="9" t="s">
        <v>3820</v>
      </c>
      <c r="B1178" s="1" t="s">
        <v>3841</v>
      </c>
      <c r="C1178" s="1" t="s">
        <v>3842</v>
      </c>
      <c r="D1178" s="0" t="s">
        <v>3843</v>
      </c>
      <c r="E1178" s="0" t="s">
        <v>3844</v>
      </c>
      <c r="F1178" s="10" t="str">
        <f aca="false">HYPERLINK(D1178,"Link1")</f>
        <v>Link1</v>
      </c>
      <c r="G1178" s="10" t="str">
        <f aca="false">HYPERLINK(E1178,"Link2")</f>
        <v>Link2</v>
      </c>
    </row>
    <row r="1179" customFormat="false" ht="27" hidden="false" customHeight="false" outlineLevel="0" collapsed="false">
      <c r="A1179" s="9" t="s">
        <v>3845</v>
      </c>
      <c r="B1179" s="1" t="s">
        <v>3846</v>
      </c>
      <c r="C1179" s="1" t="s">
        <v>3772</v>
      </c>
      <c r="D1179" s="0" t="s">
        <v>3847</v>
      </c>
      <c r="E1179" s="0" t="s">
        <v>3848</v>
      </c>
      <c r="F1179" s="10" t="str">
        <f aca="false">HYPERLINK(D1179,"Link1")</f>
        <v>Link1</v>
      </c>
      <c r="G1179" s="10" t="str">
        <f aca="false">HYPERLINK(E1179,"Link2")</f>
        <v>Link2</v>
      </c>
    </row>
    <row r="1180" customFormat="false" ht="27" hidden="false" customHeight="false" outlineLevel="0" collapsed="false">
      <c r="A1180" s="9" t="s">
        <v>3845</v>
      </c>
      <c r="B1180" s="1" t="s">
        <v>3849</v>
      </c>
      <c r="C1180" s="1" t="s">
        <v>3760</v>
      </c>
      <c r="D1180" s="0" t="s">
        <v>3850</v>
      </c>
      <c r="E1180" s="0" t="s">
        <v>3851</v>
      </c>
      <c r="F1180" s="10" t="str">
        <f aca="false">HYPERLINK(D1180,"Link1")</f>
        <v>Link1</v>
      </c>
      <c r="G1180" s="10" t="str">
        <f aca="false">HYPERLINK(E1180,"Link2")</f>
        <v>Link2</v>
      </c>
    </row>
    <row r="1181" customFormat="false" ht="27" hidden="false" customHeight="false" outlineLevel="0" collapsed="false">
      <c r="A1181" s="9" t="s">
        <v>3845</v>
      </c>
      <c r="B1181" s="1" t="s">
        <v>3852</v>
      </c>
      <c r="C1181" s="1" t="s">
        <v>3853</v>
      </c>
      <c r="D1181" s="0" t="s">
        <v>3854</v>
      </c>
      <c r="E1181" s="0" t="s">
        <v>3855</v>
      </c>
      <c r="F1181" s="10" t="str">
        <f aca="false">HYPERLINK(D1181,"Link1")</f>
        <v>Link1</v>
      </c>
      <c r="G1181" s="10" t="str">
        <f aca="false">HYPERLINK(E1181,"Link2")</f>
        <v>Link2</v>
      </c>
    </row>
    <row r="1182" customFormat="false" ht="27" hidden="false" customHeight="false" outlineLevel="0" collapsed="false">
      <c r="A1182" s="9" t="s">
        <v>3845</v>
      </c>
      <c r="B1182" s="1" t="s">
        <v>3856</v>
      </c>
      <c r="C1182" s="1" t="s">
        <v>3768</v>
      </c>
      <c r="D1182" s="0" t="s">
        <v>3857</v>
      </c>
      <c r="E1182" s="0" t="s">
        <v>3858</v>
      </c>
      <c r="F1182" s="10" t="str">
        <f aca="false">HYPERLINK(D1182,"Link1")</f>
        <v>Link1</v>
      </c>
      <c r="G1182" s="10" t="str">
        <f aca="false">HYPERLINK(E1182,"Link2")</f>
        <v>Link2</v>
      </c>
    </row>
    <row r="1183" customFormat="false" ht="27" hidden="false" customHeight="false" outlineLevel="0" collapsed="false">
      <c r="A1183" s="9" t="s">
        <v>3845</v>
      </c>
      <c r="B1183" s="1" t="s">
        <v>3859</v>
      </c>
      <c r="C1183" s="1" t="s">
        <v>3776</v>
      </c>
      <c r="D1183" s="0" t="s">
        <v>3860</v>
      </c>
      <c r="E1183" s="0" t="s">
        <v>3861</v>
      </c>
      <c r="F1183" s="10" t="str">
        <f aca="false">HYPERLINK(D1183,"Link1")</f>
        <v>Link1</v>
      </c>
      <c r="G1183" s="10" t="str">
        <f aca="false">HYPERLINK(E1183,"Link2")</f>
        <v>Link2</v>
      </c>
    </row>
    <row r="1184" customFormat="false" ht="27" hidden="false" customHeight="false" outlineLevel="0" collapsed="false">
      <c r="A1184" s="9" t="s">
        <v>3845</v>
      </c>
      <c r="B1184" s="1" t="s">
        <v>3862</v>
      </c>
      <c r="C1184" s="1" t="s">
        <v>3784</v>
      </c>
      <c r="D1184" s="0" t="s">
        <v>3863</v>
      </c>
      <c r="E1184" s="0" t="s">
        <v>3864</v>
      </c>
      <c r="F1184" s="10" t="str">
        <f aca="false">HYPERLINK(D1184,"Link1")</f>
        <v>Link1</v>
      </c>
      <c r="G1184" s="10" t="str">
        <f aca="false">HYPERLINK(E1184,"Link2")</f>
        <v>Link2</v>
      </c>
    </row>
    <row r="1185" customFormat="false" ht="27" hidden="false" customHeight="false" outlineLevel="0" collapsed="false">
      <c r="A1185" s="9" t="s">
        <v>3845</v>
      </c>
      <c r="B1185" s="1" t="s">
        <v>3865</v>
      </c>
      <c r="C1185" s="1" t="s">
        <v>3780</v>
      </c>
      <c r="D1185" s="0" t="s">
        <v>3866</v>
      </c>
      <c r="E1185" s="0" t="s">
        <v>3867</v>
      </c>
      <c r="F1185" s="10" t="str">
        <f aca="false">HYPERLINK(D1185,"Link1")</f>
        <v>Link1</v>
      </c>
      <c r="G1185" s="10" t="str">
        <f aca="false">HYPERLINK(E1185,"Link2")</f>
        <v>Link2</v>
      </c>
    </row>
    <row r="1186" customFormat="false" ht="27" hidden="false" customHeight="false" outlineLevel="0" collapsed="false">
      <c r="A1186" s="9" t="s">
        <v>3845</v>
      </c>
      <c r="B1186" s="1" t="s">
        <v>3868</v>
      </c>
      <c r="C1186" s="1" t="s">
        <v>3788</v>
      </c>
      <c r="D1186" s="0" t="s">
        <v>3869</v>
      </c>
      <c r="E1186" s="0" t="s">
        <v>3870</v>
      </c>
      <c r="F1186" s="10" t="str">
        <f aca="false">HYPERLINK(D1186,"Link1")</f>
        <v>Link1</v>
      </c>
      <c r="G1186" s="10" t="str">
        <f aca="false">HYPERLINK(E1186,"Link2")</f>
        <v>Link2</v>
      </c>
    </row>
    <row r="1187" customFormat="false" ht="27" hidden="false" customHeight="false" outlineLevel="0" collapsed="false">
      <c r="A1187" s="9" t="s">
        <v>3845</v>
      </c>
      <c r="B1187" s="1" t="s">
        <v>3871</v>
      </c>
      <c r="C1187" s="1" t="s">
        <v>3792</v>
      </c>
      <c r="D1187" s="0" t="s">
        <v>3872</v>
      </c>
      <c r="E1187" s="0" t="s">
        <v>3873</v>
      </c>
      <c r="F1187" s="10" t="str">
        <f aca="false">HYPERLINK(D1187,"Link1")</f>
        <v>Link1</v>
      </c>
      <c r="G1187" s="10" t="str">
        <f aca="false">HYPERLINK(E1187,"Link2")</f>
        <v>Link2</v>
      </c>
    </row>
    <row r="1188" customFormat="false" ht="13.5" hidden="false" customHeight="false" outlineLevel="0" collapsed="false">
      <c r="A1188" s="9" t="s">
        <v>3874</v>
      </c>
      <c r="B1188" s="1" t="s">
        <v>3875</v>
      </c>
      <c r="C1188" s="1" t="s">
        <v>3801</v>
      </c>
      <c r="D1188" s="0" t="s">
        <v>3876</v>
      </c>
      <c r="E1188" s="0" t="s">
        <v>3877</v>
      </c>
      <c r="F1188" s="10" t="str">
        <f aca="false">HYPERLINK(D1188,"Link1")</f>
        <v>Link1</v>
      </c>
      <c r="G1188" s="10" t="str">
        <f aca="false">HYPERLINK(E1188,"Link2")</f>
        <v>Link2</v>
      </c>
    </row>
    <row r="1189" customFormat="false" ht="13.5" hidden="false" customHeight="false" outlineLevel="0" collapsed="false">
      <c r="A1189" s="9" t="s">
        <v>3874</v>
      </c>
      <c r="B1189" s="1" t="s">
        <v>3878</v>
      </c>
      <c r="C1189" s="1" t="s">
        <v>3805</v>
      </c>
      <c r="D1189" s="0" t="s">
        <v>3879</v>
      </c>
      <c r="E1189" s="0" t="s">
        <v>3880</v>
      </c>
      <c r="F1189" s="10" t="str">
        <f aca="false">HYPERLINK(D1189,"Link1")</f>
        <v>Link1</v>
      </c>
      <c r="G1189" s="10" t="str">
        <f aca="false">HYPERLINK(E1189,"Link2")</f>
        <v>Link2</v>
      </c>
    </row>
    <row r="1190" customFormat="false" ht="13.5" hidden="false" customHeight="false" outlineLevel="0" collapsed="false">
      <c r="A1190" s="9" t="s">
        <v>3874</v>
      </c>
      <c r="B1190" s="1" t="s">
        <v>3881</v>
      </c>
      <c r="C1190" s="1" t="s">
        <v>3809</v>
      </c>
      <c r="D1190" s="0" t="s">
        <v>3882</v>
      </c>
      <c r="E1190" s="0" t="s">
        <v>3883</v>
      </c>
      <c r="F1190" s="10" t="str">
        <f aca="false">HYPERLINK(D1190,"Link1")</f>
        <v>Link1</v>
      </c>
      <c r="G1190" s="10" t="str">
        <f aca="false">HYPERLINK(E1190,"Link2")</f>
        <v>Link2</v>
      </c>
    </row>
    <row r="1191" customFormat="false" ht="13.5" hidden="false" customHeight="false" outlineLevel="0" collapsed="false">
      <c r="A1191" s="9" t="s">
        <v>3874</v>
      </c>
      <c r="B1191" s="1" t="s">
        <v>3884</v>
      </c>
      <c r="C1191" s="1" t="s">
        <v>3813</v>
      </c>
      <c r="D1191" s="0" t="s">
        <v>3885</v>
      </c>
      <c r="E1191" s="0" t="s">
        <v>3886</v>
      </c>
      <c r="F1191" s="10" t="str">
        <f aca="false">HYPERLINK(D1191,"Link1")</f>
        <v>Link1</v>
      </c>
      <c r="G1191" s="10" t="str">
        <f aca="false">HYPERLINK(E1191,"Link2")</f>
        <v>Link2</v>
      </c>
    </row>
    <row r="1192" customFormat="false" ht="13.5" hidden="false" customHeight="false" outlineLevel="0" collapsed="false">
      <c r="A1192" s="9" t="s">
        <v>3874</v>
      </c>
      <c r="B1192" s="1" t="s">
        <v>3887</v>
      </c>
      <c r="C1192" s="1" t="s">
        <v>3817</v>
      </c>
      <c r="D1192" s="0" t="s">
        <v>3888</v>
      </c>
      <c r="E1192" s="0" t="s">
        <v>3889</v>
      </c>
      <c r="F1192" s="10" t="str">
        <f aca="false">HYPERLINK(D1192,"Link1")</f>
        <v>Link1</v>
      </c>
      <c r="G1192" s="10" t="str">
        <f aca="false">HYPERLINK(E1192,"Link2")</f>
        <v>Link2</v>
      </c>
    </row>
    <row r="1193" customFormat="false" ht="13.5" hidden="false" customHeight="false" outlineLevel="0" collapsed="false">
      <c r="A1193" s="9" t="s">
        <v>3890</v>
      </c>
      <c r="B1193" s="1" t="s">
        <v>3891</v>
      </c>
      <c r="C1193" s="1" t="s">
        <v>3822</v>
      </c>
      <c r="D1193" s="0" t="s">
        <v>3892</v>
      </c>
      <c r="E1193" s="0" t="s">
        <v>3893</v>
      </c>
      <c r="F1193" s="10" t="str">
        <f aca="false">HYPERLINK(D1193,"Link1")</f>
        <v>Link1</v>
      </c>
      <c r="G1193" s="10" t="str">
        <f aca="false">HYPERLINK(E1193,"Link2")</f>
        <v>Link2</v>
      </c>
    </row>
    <row r="1194" customFormat="false" ht="13.5" hidden="false" customHeight="false" outlineLevel="0" collapsed="false">
      <c r="A1194" s="9" t="s">
        <v>3890</v>
      </c>
      <c r="B1194" s="1" t="s">
        <v>3894</v>
      </c>
      <c r="C1194" s="1" t="s">
        <v>3830</v>
      </c>
      <c r="D1194" s="0" t="s">
        <v>3895</v>
      </c>
      <c r="E1194" s="0" t="s">
        <v>3896</v>
      </c>
      <c r="F1194" s="10" t="str">
        <f aca="false">HYPERLINK(D1194,"Link1")</f>
        <v>Link1</v>
      </c>
      <c r="G1194" s="10" t="str">
        <f aca="false">HYPERLINK(E1194,"Link2")</f>
        <v>Link2</v>
      </c>
    </row>
    <row r="1195" customFormat="false" ht="13.5" hidden="false" customHeight="false" outlineLevel="0" collapsed="false">
      <c r="A1195" s="9" t="s">
        <v>3890</v>
      </c>
      <c r="B1195" s="1" t="s">
        <v>3897</v>
      </c>
      <c r="C1195" s="1" t="s">
        <v>3826</v>
      </c>
      <c r="D1195" s="0" t="s">
        <v>3898</v>
      </c>
      <c r="E1195" s="0" t="s">
        <v>3899</v>
      </c>
      <c r="F1195" s="10" t="str">
        <f aca="false">HYPERLINK(D1195,"Link1")</f>
        <v>Link1</v>
      </c>
      <c r="G1195" s="10" t="str">
        <f aca="false">HYPERLINK(E1195,"Link2")</f>
        <v>Link2</v>
      </c>
    </row>
    <row r="1196" customFormat="false" ht="13.5" hidden="false" customHeight="false" outlineLevel="0" collapsed="false">
      <c r="A1196" s="9" t="s">
        <v>3890</v>
      </c>
      <c r="B1196" s="1" t="s">
        <v>3900</v>
      </c>
      <c r="C1196" s="1" t="s">
        <v>3901</v>
      </c>
      <c r="D1196" s="0" t="s">
        <v>3902</v>
      </c>
      <c r="E1196" s="0" t="s">
        <v>3903</v>
      </c>
      <c r="F1196" s="10" t="str">
        <f aca="false">HYPERLINK(D1196,"Link1")</f>
        <v>Link1</v>
      </c>
      <c r="G1196" s="10" t="str">
        <f aca="false">HYPERLINK(E1196,"Link2")</f>
        <v>Link2</v>
      </c>
    </row>
    <row r="1197" customFormat="false" ht="13.5" hidden="false" customHeight="false" outlineLevel="0" collapsed="false">
      <c r="A1197" s="9" t="s">
        <v>3890</v>
      </c>
      <c r="B1197" s="1" t="s">
        <v>3904</v>
      </c>
      <c r="C1197" s="1" t="s">
        <v>3905</v>
      </c>
      <c r="D1197" s="0" t="s">
        <v>3906</v>
      </c>
      <c r="E1197" s="0" t="s">
        <v>3907</v>
      </c>
      <c r="F1197" s="10" t="str">
        <f aca="false">HYPERLINK(D1197,"Link1")</f>
        <v>Link1</v>
      </c>
      <c r="G1197" s="10" t="str">
        <f aca="false">HYPERLINK(E1197,"Link2")</f>
        <v>Link2</v>
      </c>
    </row>
    <row r="1198" customFormat="false" ht="13.5" hidden="false" customHeight="false" outlineLevel="0" collapsed="false">
      <c r="A1198" s="9" t="s">
        <v>3890</v>
      </c>
      <c r="B1198" s="1" t="s">
        <v>3908</v>
      </c>
      <c r="C1198" s="1" t="s">
        <v>3834</v>
      </c>
      <c r="D1198" s="0" t="s">
        <v>3909</v>
      </c>
      <c r="E1198" s="0" t="s">
        <v>3910</v>
      </c>
      <c r="F1198" s="10" t="str">
        <f aca="false">HYPERLINK(D1198,"Link1")</f>
        <v>Link1</v>
      </c>
      <c r="G1198" s="10" t="str">
        <f aca="false">HYPERLINK(E1198,"Link2")</f>
        <v>Link2</v>
      </c>
    </row>
    <row r="1199" customFormat="false" ht="13.5" hidden="false" customHeight="false" outlineLevel="0" collapsed="false">
      <c r="A1199" s="9" t="s">
        <v>3890</v>
      </c>
      <c r="B1199" s="1" t="s">
        <v>3911</v>
      </c>
      <c r="C1199" s="1" t="s">
        <v>3838</v>
      </c>
      <c r="D1199" s="0" t="s">
        <v>3912</v>
      </c>
      <c r="E1199" s="0" t="s">
        <v>3913</v>
      </c>
      <c r="F1199" s="10" t="str">
        <f aca="false">HYPERLINK(D1199,"Link1")</f>
        <v>Link1</v>
      </c>
      <c r="G1199" s="10" t="str">
        <f aca="false">HYPERLINK(E1199,"Link2")</f>
        <v>Link2</v>
      </c>
    </row>
    <row r="1200" customFormat="false" ht="13.5" hidden="false" customHeight="false" outlineLevel="0" collapsed="false">
      <c r="A1200" s="9" t="s">
        <v>3890</v>
      </c>
      <c r="B1200" s="1" t="s">
        <v>3914</v>
      </c>
      <c r="C1200" s="1" t="s">
        <v>3842</v>
      </c>
      <c r="D1200" s="0" t="s">
        <v>3915</v>
      </c>
      <c r="E1200" s="0" t="s">
        <v>3916</v>
      </c>
      <c r="F1200" s="10" t="str">
        <f aca="false">HYPERLINK(D1200,"Link1")</f>
        <v>Link1</v>
      </c>
      <c r="G1200" s="10" t="str">
        <f aca="false">HYPERLINK(E1200,"Link2")</f>
        <v>Link2</v>
      </c>
    </row>
    <row r="1201" customFormat="false" ht="13.5" hidden="false" customHeight="false" outlineLevel="0" collapsed="false">
      <c r="A1201" s="9" t="s">
        <v>3890</v>
      </c>
      <c r="B1201" s="1" t="s">
        <v>3917</v>
      </c>
      <c r="C1201" s="1" t="s">
        <v>3918</v>
      </c>
      <c r="D1201" s="0" t="s">
        <v>3919</v>
      </c>
      <c r="E1201" s="0" t="s">
        <v>3920</v>
      </c>
      <c r="F1201" s="10" t="str">
        <f aca="false">HYPERLINK(D1201,"Link1")</f>
        <v>Link1</v>
      </c>
      <c r="G1201" s="10" t="str">
        <f aca="false">HYPERLINK(E1201,"Link2")</f>
        <v>Link2</v>
      </c>
    </row>
    <row r="1202" customFormat="false" ht="27" hidden="false" customHeight="false" outlineLevel="0" collapsed="false">
      <c r="A1202" s="9" t="s">
        <v>3921</v>
      </c>
      <c r="B1202" s="1" t="s">
        <v>3922</v>
      </c>
      <c r="C1202" s="1" t="s">
        <v>3923</v>
      </c>
      <c r="D1202" s="0" t="s">
        <v>3924</v>
      </c>
      <c r="E1202" s="0" t="s">
        <v>3925</v>
      </c>
      <c r="F1202" s="10" t="str">
        <f aca="false">HYPERLINK(D1202,"Link1")</f>
        <v>Link1</v>
      </c>
      <c r="G1202" s="10" t="str">
        <f aca="false">HYPERLINK(E1202,"Link2")</f>
        <v>Link2</v>
      </c>
    </row>
    <row r="1203" customFormat="false" ht="27" hidden="false" customHeight="false" outlineLevel="0" collapsed="false">
      <c r="A1203" s="9" t="s">
        <v>3926</v>
      </c>
      <c r="B1203" s="1" t="s">
        <v>3927</v>
      </c>
      <c r="C1203" s="1" t="s">
        <v>3928</v>
      </c>
      <c r="D1203" s="0" t="s">
        <v>3929</v>
      </c>
      <c r="E1203" s="0" t="s">
        <v>3930</v>
      </c>
      <c r="F1203" s="10" t="str">
        <f aca="false">HYPERLINK(D1203,"Link1")</f>
        <v>Link1</v>
      </c>
      <c r="G1203" s="10" t="str">
        <f aca="false">HYPERLINK(E1203,"Link2")</f>
        <v>Link2</v>
      </c>
    </row>
    <row r="1204" customFormat="false" ht="27" hidden="false" customHeight="false" outlineLevel="0" collapsed="false">
      <c r="A1204" s="9" t="s">
        <v>3931</v>
      </c>
      <c r="B1204" s="1" t="s">
        <v>3932</v>
      </c>
      <c r="C1204" s="1" t="s">
        <v>3933</v>
      </c>
      <c r="D1204" s="0" t="s">
        <v>3934</v>
      </c>
      <c r="E1204" s="0" t="s">
        <v>3935</v>
      </c>
      <c r="F1204" s="10" t="str">
        <f aca="false">HYPERLINK(D1204,"Link1")</f>
        <v>Link1</v>
      </c>
      <c r="G1204" s="10" t="str">
        <f aca="false">HYPERLINK(E1204,"Link2")</f>
        <v>Link2</v>
      </c>
    </row>
    <row r="1205" customFormat="false" ht="27" hidden="false" customHeight="false" outlineLevel="0" collapsed="false">
      <c r="A1205" s="9" t="s">
        <v>3931</v>
      </c>
      <c r="B1205" s="1" t="s">
        <v>3936</v>
      </c>
      <c r="C1205" s="1" t="s">
        <v>3937</v>
      </c>
      <c r="D1205" s="0" t="s">
        <v>3938</v>
      </c>
      <c r="E1205" s="0" t="s">
        <v>3939</v>
      </c>
      <c r="F1205" s="10" t="str">
        <f aca="false">HYPERLINK(D1205,"Link1")</f>
        <v>Link1</v>
      </c>
      <c r="G1205" s="10" t="str">
        <f aca="false">HYPERLINK(E1205,"Link2")</f>
        <v>Link2</v>
      </c>
    </row>
    <row r="1206" customFormat="false" ht="27" hidden="false" customHeight="false" outlineLevel="0" collapsed="false">
      <c r="A1206" s="9" t="s">
        <v>3931</v>
      </c>
      <c r="B1206" s="1" t="s">
        <v>3940</v>
      </c>
      <c r="C1206" s="1" t="s">
        <v>3928</v>
      </c>
      <c r="D1206" s="0" t="s">
        <v>3941</v>
      </c>
      <c r="E1206" s="0" t="s">
        <v>3942</v>
      </c>
      <c r="F1206" s="10" t="str">
        <f aca="false">HYPERLINK(D1206,"Link1")</f>
        <v>Link1</v>
      </c>
      <c r="G1206" s="10" t="str">
        <f aca="false">HYPERLINK(E1206,"Link2")</f>
        <v>Link2</v>
      </c>
    </row>
    <row r="1207" customFormat="false" ht="27" hidden="false" customHeight="false" outlineLevel="0" collapsed="false">
      <c r="A1207" s="9" t="s">
        <v>3931</v>
      </c>
      <c r="B1207" s="1" t="s">
        <v>3943</v>
      </c>
      <c r="C1207" s="1" t="s">
        <v>3944</v>
      </c>
      <c r="D1207" s="0" t="s">
        <v>3945</v>
      </c>
      <c r="E1207" s="0" t="s">
        <v>3946</v>
      </c>
      <c r="F1207" s="10" t="str">
        <f aca="false">HYPERLINK(D1207,"Link1")</f>
        <v>Link1</v>
      </c>
      <c r="G1207" s="10" t="str">
        <f aca="false">HYPERLINK(E1207,"Link2")</f>
        <v>Link2</v>
      </c>
    </row>
    <row r="1208" customFormat="false" ht="27" hidden="false" customHeight="false" outlineLevel="0" collapsed="false">
      <c r="A1208" s="9" t="s">
        <v>3947</v>
      </c>
      <c r="B1208" s="1" t="s">
        <v>3948</v>
      </c>
      <c r="C1208" s="1" t="s">
        <v>3949</v>
      </c>
      <c r="D1208" s="0" t="s">
        <v>3950</v>
      </c>
      <c r="E1208" s="0" t="s">
        <v>3951</v>
      </c>
      <c r="F1208" s="10" t="str">
        <f aca="false">HYPERLINK(D1208,"Link1")</f>
        <v>Link1</v>
      </c>
      <c r="G1208" s="10" t="str">
        <f aca="false">HYPERLINK(E1208,"Link2")</f>
        <v>Link2</v>
      </c>
    </row>
    <row r="1209" customFormat="false" ht="27" hidden="false" customHeight="false" outlineLevel="0" collapsed="false">
      <c r="A1209" s="9" t="s">
        <v>3952</v>
      </c>
      <c r="B1209" s="1" t="s">
        <v>3953</v>
      </c>
      <c r="C1209" s="1" t="s">
        <v>3949</v>
      </c>
      <c r="D1209" s="0" t="s">
        <v>3954</v>
      </c>
      <c r="E1209" s="0" t="s">
        <v>3955</v>
      </c>
      <c r="F1209" s="10" t="str">
        <f aca="false">HYPERLINK(D1209,"Link1")</f>
        <v>Link1</v>
      </c>
      <c r="G1209" s="10" t="str">
        <f aca="false">HYPERLINK(E1209,"Link2")</f>
        <v>Link2</v>
      </c>
    </row>
    <row r="1210" customFormat="false" ht="27" hidden="false" customHeight="false" outlineLevel="0" collapsed="false">
      <c r="A1210" s="9" t="s">
        <v>3956</v>
      </c>
      <c r="B1210" s="1" t="s">
        <v>3957</v>
      </c>
      <c r="C1210" s="1" t="s">
        <v>3958</v>
      </c>
      <c r="D1210" s="0" t="s">
        <v>3959</v>
      </c>
      <c r="E1210" s="0" t="s">
        <v>3960</v>
      </c>
      <c r="F1210" s="10" t="str">
        <f aca="false">HYPERLINK(D1210,"Link1")</f>
        <v>Link1</v>
      </c>
      <c r="G1210" s="10" t="str">
        <f aca="false">HYPERLINK(E1210,"Link2")</f>
        <v>Link2</v>
      </c>
    </row>
    <row r="1211" customFormat="false" ht="27" hidden="false" customHeight="false" outlineLevel="0" collapsed="false">
      <c r="A1211" s="9" t="s">
        <v>3956</v>
      </c>
      <c r="B1211" s="1" t="s">
        <v>3957</v>
      </c>
      <c r="C1211" s="1" t="s">
        <v>3961</v>
      </c>
      <c r="D1211" s="0" t="s">
        <v>3962</v>
      </c>
      <c r="E1211" s="0" t="s">
        <v>3963</v>
      </c>
      <c r="F1211" s="10" t="str">
        <f aca="false">HYPERLINK(D1211,"Link1")</f>
        <v>Link1</v>
      </c>
      <c r="G1211" s="10" t="str">
        <f aca="false">HYPERLINK(E1211,"Link2")</f>
        <v>Link2</v>
      </c>
    </row>
    <row r="1212" customFormat="false" ht="27" hidden="false" customHeight="false" outlineLevel="0" collapsed="false">
      <c r="A1212" s="9" t="s">
        <v>3956</v>
      </c>
      <c r="B1212" s="1" t="s">
        <v>3964</v>
      </c>
      <c r="C1212" s="1" t="s">
        <v>3965</v>
      </c>
      <c r="D1212" s="0" t="s">
        <v>3966</v>
      </c>
      <c r="E1212" s="0" t="s">
        <v>3967</v>
      </c>
      <c r="F1212" s="10" t="str">
        <f aca="false">HYPERLINK(D1212,"Link1")</f>
        <v>Link1</v>
      </c>
      <c r="G1212" s="10" t="str">
        <f aca="false">HYPERLINK(E1212,"Link2")</f>
        <v>Link2</v>
      </c>
    </row>
    <row r="1213" customFormat="false" ht="27" hidden="false" customHeight="false" outlineLevel="0" collapsed="false">
      <c r="A1213" s="9" t="s">
        <v>3956</v>
      </c>
      <c r="B1213" s="1" t="s">
        <v>3968</v>
      </c>
      <c r="C1213" s="1" t="s">
        <v>3969</v>
      </c>
      <c r="D1213" s="0" t="s">
        <v>3970</v>
      </c>
      <c r="E1213" s="0" t="s">
        <v>3971</v>
      </c>
      <c r="F1213" s="10" t="str">
        <f aca="false">HYPERLINK(D1213,"Link1")</f>
        <v>Link1</v>
      </c>
      <c r="G1213" s="10" t="str">
        <f aca="false">HYPERLINK(E1213,"Link2")</f>
        <v>Link2</v>
      </c>
    </row>
    <row r="1214" customFormat="false" ht="27" hidden="false" customHeight="false" outlineLevel="0" collapsed="false">
      <c r="A1214" s="9" t="s">
        <v>3956</v>
      </c>
      <c r="B1214" s="1" t="s">
        <v>3972</v>
      </c>
      <c r="C1214" s="1" t="s">
        <v>3973</v>
      </c>
      <c r="D1214" s="0" t="s">
        <v>3974</v>
      </c>
      <c r="E1214" s="0" t="s">
        <v>3975</v>
      </c>
      <c r="F1214" s="10" t="str">
        <f aca="false">HYPERLINK(D1214,"Link1")</f>
        <v>Link1</v>
      </c>
      <c r="G1214" s="10" t="str">
        <f aca="false">HYPERLINK(E1214,"Link2")</f>
        <v>Link2</v>
      </c>
    </row>
    <row r="1215" customFormat="false" ht="27" hidden="false" customHeight="false" outlineLevel="0" collapsed="false">
      <c r="A1215" s="9" t="s">
        <v>3956</v>
      </c>
      <c r="B1215" s="1" t="s">
        <v>3968</v>
      </c>
      <c r="C1215" s="1" t="s">
        <v>3976</v>
      </c>
      <c r="D1215" s="0" t="s">
        <v>3977</v>
      </c>
      <c r="E1215" s="0" t="s">
        <v>3978</v>
      </c>
      <c r="F1215" s="10" t="str">
        <f aca="false">HYPERLINK(D1215,"Link1")</f>
        <v>Link1</v>
      </c>
      <c r="G1215" s="10" t="str">
        <f aca="false">HYPERLINK(E1215,"Link2")</f>
        <v>Link2</v>
      </c>
    </row>
    <row r="1216" customFormat="false" ht="27" hidden="false" customHeight="false" outlineLevel="0" collapsed="false">
      <c r="A1216" s="9" t="s">
        <v>3979</v>
      </c>
      <c r="B1216" s="1" t="s">
        <v>3980</v>
      </c>
      <c r="C1216" s="1" t="s">
        <v>3981</v>
      </c>
      <c r="D1216" s="0" t="s">
        <v>3982</v>
      </c>
      <c r="E1216" s="0" t="s">
        <v>3983</v>
      </c>
      <c r="F1216" s="10" t="str">
        <f aca="false">HYPERLINK(D1216,"Link1")</f>
        <v>Link1</v>
      </c>
      <c r="G1216" s="10" t="str">
        <f aca="false">HYPERLINK(E1216,"Link2")</f>
        <v>Link2</v>
      </c>
    </row>
    <row r="1217" customFormat="false" ht="13.5" hidden="false" customHeight="false" outlineLevel="0" collapsed="false">
      <c r="A1217" s="9" t="s">
        <v>3984</v>
      </c>
      <c r="B1217" s="1" t="s">
        <v>3985</v>
      </c>
      <c r="C1217" s="1" t="s">
        <v>3986</v>
      </c>
      <c r="D1217" s="0" t="s">
        <v>3987</v>
      </c>
      <c r="E1217" s="0" t="s">
        <v>3988</v>
      </c>
      <c r="F1217" s="10" t="str">
        <f aca="false">HYPERLINK(D1217,"Link1")</f>
        <v>Link1</v>
      </c>
      <c r="G1217" s="10" t="str">
        <f aca="false">HYPERLINK(E1217,"Link2")</f>
        <v>Link2</v>
      </c>
    </row>
    <row r="1218" customFormat="false" ht="27" hidden="false" customHeight="false" outlineLevel="0" collapsed="false">
      <c r="A1218" s="9" t="s">
        <v>3989</v>
      </c>
      <c r="B1218" s="1" t="s">
        <v>3990</v>
      </c>
      <c r="C1218" s="1" t="s">
        <v>3991</v>
      </c>
      <c r="D1218" s="0" t="s">
        <v>3992</v>
      </c>
      <c r="E1218" s="0" t="s">
        <v>3993</v>
      </c>
      <c r="F1218" s="10" t="str">
        <f aca="false">HYPERLINK(D1218,"Link1")</f>
        <v>Link1</v>
      </c>
      <c r="G1218" s="10" t="str">
        <f aca="false">HYPERLINK(E1218,"Link2")</f>
        <v>Link2</v>
      </c>
    </row>
    <row r="1219" customFormat="false" ht="27" hidden="false" customHeight="false" outlineLevel="0" collapsed="false">
      <c r="A1219" s="9" t="s">
        <v>3989</v>
      </c>
      <c r="B1219" s="1" t="s">
        <v>3994</v>
      </c>
      <c r="C1219" s="1" t="s">
        <v>3991</v>
      </c>
      <c r="D1219" s="0" t="s">
        <v>3995</v>
      </c>
      <c r="E1219" s="0" t="s">
        <v>3996</v>
      </c>
      <c r="F1219" s="10" t="str">
        <f aca="false">HYPERLINK(D1219,"Link1")</f>
        <v>Link1</v>
      </c>
      <c r="G1219" s="10" t="str">
        <f aca="false">HYPERLINK(E1219,"Link2")</f>
        <v>Link2</v>
      </c>
    </row>
    <row r="1220" customFormat="false" ht="27" hidden="false" customHeight="false" outlineLevel="0" collapsed="false">
      <c r="A1220" s="9" t="s">
        <v>3989</v>
      </c>
      <c r="B1220" s="1" t="s">
        <v>3997</v>
      </c>
      <c r="C1220" s="1" t="s">
        <v>3991</v>
      </c>
      <c r="D1220" s="0" t="s">
        <v>3998</v>
      </c>
      <c r="E1220" s="0" t="s">
        <v>3999</v>
      </c>
      <c r="F1220" s="10" t="str">
        <f aca="false">HYPERLINK(D1220,"Link1")</f>
        <v>Link1</v>
      </c>
      <c r="G1220" s="10" t="str">
        <f aca="false">HYPERLINK(E1220,"Link2")</f>
        <v>Link2</v>
      </c>
    </row>
    <row r="1221" customFormat="false" ht="27" hidden="false" customHeight="false" outlineLevel="0" collapsed="false">
      <c r="A1221" s="9" t="s">
        <v>3989</v>
      </c>
      <c r="B1221" s="1" t="s">
        <v>4000</v>
      </c>
      <c r="C1221" s="1" t="s">
        <v>4001</v>
      </c>
      <c r="D1221" s="0" t="s">
        <v>4002</v>
      </c>
      <c r="E1221" s="0" t="s">
        <v>4003</v>
      </c>
      <c r="F1221" s="10" t="str">
        <f aca="false">HYPERLINK(D1221,"Link1")</f>
        <v>Link1</v>
      </c>
      <c r="G1221" s="10" t="str">
        <f aca="false">HYPERLINK(E1221,"Link2")</f>
        <v>Link2</v>
      </c>
    </row>
    <row r="1222" customFormat="false" ht="27" hidden="false" customHeight="false" outlineLevel="0" collapsed="false">
      <c r="A1222" s="9" t="s">
        <v>4004</v>
      </c>
      <c r="B1222" s="1" t="s">
        <v>4005</v>
      </c>
      <c r="C1222" s="1" t="s">
        <v>4006</v>
      </c>
      <c r="D1222" s="0" t="s">
        <v>4007</v>
      </c>
      <c r="E1222" s="0" t="s">
        <v>4008</v>
      </c>
      <c r="F1222" s="10" t="str">
        <f aca="false">HYPERLINK(D1222,"Link1")</f>
        <v>Link1</v>
      </c>
      <c r="G1222" s="10" t="str">
        <f aca="false">HYPERLINK(E1222,"Link2")</f>
        <v>Link2</v>
      </c>
    </row>
    <row r="1223" customFormat="false" ht="27" hidden="false" customHeight="false" outlineLevel="0" collapsed="false">
      <c r="A1223" s="9" t="s">
        <v>4004</v>
      </c>
      <c r="B1223" s="1" t="s">
        <v>4009</v>
      </c>
      <c r="C1223" s="1" t="s">
        <v>4010</v>
      </c>
      <c r="D1223" s="0" t="s">
        <v>4011</v>
      </c>
      <c r="E1223" s="0" t="s">
        <v>4012</v>
      </c>
      <c r="F1223" s="10" t="str">
        <f aca="false">HYPERLINK(D1223,"Link1")</f>
        <v>Link1</v>
      </c>
      <c r="G1223" s="10" t="str">
        <f aca="false">HYPERLINK(E1223,"Link2")</f>
        <v>Link2</v>
      </c>
    </row>
    <row r="1224" customFormat="false" ht="27" hidden="false" customHeight="false" outlineLevel="0" collapsed="false">
      <c r="A1224" s="9" t="s">
        <v>4004</v>
      </c>
      <c r="B1224" s="1" t="s">
        <v>4013</v>
      </c>
      <c r="C1224" s="1" t="s">
        <v>4014</v>
      </c>
      <c r="D1224" s="0" t="s">
        <v>4015</v>
      </c>
      <c r="E1224" s="0" t="s">
        <v>4016</v>
      </c>
      <c r="F1224" s="10" t="str">
        <f aca="false">HYPERLINK(D1224,"Link1")</f>
        <v>Link1</v>
      </c>
      <c r="G1224" s="10" t="str">
        <f aca="false">HYPERLINK(E1224,"Link2")</f>
        <v>Link2</v>
      </c>
    </row>
    <row r="1225" customFormat="false" ht="27" hidden="false" customHeight="false" outlineLevel="0" collapsed="false">
      <c r="A1225" s="9" t="s">
        <v>4004</v>
      </c>
      <c r="B1225" s="1" t="s">
        <v>4017</v>
      </c>
      <c r="C1225" s="1" t="s">
        <v>4018</v>
      </c>
      <c r="D1225" s="0" t="s">
        <v>4019</v>
      </c>
      <c r="E1225" s="0" t="s">
        <v>4020</v>
      </c>
      <c r="F1225" s="10" t="str">
        <f aca="false">HYPERLINK(D1225,"Link1")</f>
        <v>Link1</v>
      </c>
      <c r="G1225" s="10" t="str">
        <f aca="false">HYPERLINK(E1225,"Link2")</f>
        <v>Link2</v>
      </c>
    </row>
    <row r="1226" customFormat="false" ht="27" hidden="false" customHeight="false" outlineLevel="0" collapsed="false">
      <c r="A1226" s="9" t="s">
        <v>4004</v>
      </c>
      <c r="B1226" s="1" t="s">
        <v>4021</v>
      </c>
      <c r="C1226" s="1" t="s">
        <v>4022</v>
      </c>
      <c r="D1226" s="0" t="s">
        <v>4023</v>
      </c>
      <c r="E1226" s="0" t="s">
        <v>4024</v>
      </c>
      <c r="F1226" s="10" t="str">
        <f aca="false">HYPERLINK(D1226,"Link1")</f>
        <v>Link1</v>
      </c>
      <c r="G1226" s="10" t="str">
        <f aca="false">HYPERLINK(E1226,"Link2")</f>
        <v>Link2</v>
      </c>
    </row>
    <row r="1227" customFormat="false" ht="27" hidden="false" customHeight="false" outlineLevel="0" collapsed="false">
      <c r="A1227" s="9" t="s">
        <v>4004</v>
      </c>
      <c r="B1227" s="1" t="s">
        <v>4025</v>
      </c>
      <c r="C1227" s="1" t="s">
        <v>4026</v>
      </c>
      <c r="D1227" s="0" t="s">
        <v>4027</v>
      </c>
      <c r="E1227" s="0" t="s">
        <v>4028</v>
      </c>
      <c r="F1227" s="10" t="str">
        <f aca="false">HYPERLINK(D1227,"Link1")</f>
        <v>Link1</v>
      </c>
      <c r="G1227" s="10" t="str">
        <f aca="false">HYPERLINK(E1227,"Link2")</f>
        <v>Link2</v>
      </c>
    </row>
    <row r="1228" customFormat="false" ht="27" hidden="false" customHeight="false" outlineLevel="0" collapsed="false">
      <c r="A1228" s="9" t="s">
        <v>4029</v>
      </c>
      <c r="B1228" s="1" t="s">
        <v>4030</v>
      </c>
      <c r="C1228" s="1" t="s">
        <v>4031</v>
      </c>
      <c r="D1228" s="0" t="s">
        <v>4032</v>
      </c>
      <c r="E1228" s="0" t="s">
        <v>4033</v>
      </c>
      <c r="F1228" s="10" t="str">
        <f aca="false">HYPERLINK(D1228,"Link1")</f>
        <v>Link1</v>
      </c>
      <c r="G1228" s="10" t="str">
        <f aca="false">HYPERLINK(E1228,"Link2")</f>
        <v>Link2</v>
      </c>
    </row>
    <row r="1229" customFormat="false" ht="27" hidden="false" customHeight="false" outlineLevel="0" collapsed="false">
      <c r="A1229" s="9" t="s">
        <v>4029</v>
      </c>
      <c r="B1229" s="1" t="s">
        <v>4034</v>
      </c>
      <c r="C1229" s="1" t="s">
        <v>4035</v>
      </c>
      <c r="D1229" s="0" t="s">
        <v>4036</v>
      </c>
      <c r="E1229" s="0" t="s">
        <v>4037</v>
      </c>
      <c r="F1229" s="10" t="str">
        <f aca="false">HYPERLINK(D1229,"Link1")</f>
        <v>Link1</v>
      </c>
      <c r="G1229" s="10" t="str">
        <f aca="false">HYPERLINK(E1229,"Link2")</f>
        <v>Link2</v>
      </c>
    </row>
    <row r="1230" customFormat="false" ht="27" hidden="false" customHeight="false" outlineLevel="0" collapsed="false">
      <c r="A1230" s="9" t="s">
        <v>4029</v>
      </c>
      <c r="B1230" s="1" t="s">
        <v>4038</v>
      </c>
      <c r="C1230" s="1" t="s">
        <v>4039</v>
      </c>
      <c r="D1230" s="0" t="s">
        <v>4040</v>
      </c>
      <c r="E1230" s="0" t="s">
        <v>4041</v>
      </c>
      <c r="F1230" s="10" t="str">
        <f aca="false">HYPERLINK(D1230,"Link1")</f>
        <v>Link1</v>
      </c>
      <c r="G1230" s="10" t="str">
        <f aca="false">HYPERLINK(E1230,"Link2")</f>
        <v>Link2</v>
      </c>
    </row>
    <row r="1231" customFormat="false" ht="27" hidden="false" customHeight="false" outlineLevel="0" collapsed="false">
      <c r="A1231" s="9" t="s">
        <v>4042</v>
      </c>
      <c r="B1231" s="1" t="s">
        <v>4043</v>
      </c>
      <c r="C1231" s="1" t="s">
        <v>4044</v>
      </c>
      <c r="D1231" s="0" t="s">
        <v>4045</v>
      </c>
      <c r="E1231" s="0" t="s">
        <v>4046</v>
      </c>
      <c r="F1231" s="10" t="str">
        <f aca="false">HYPERLINK(D1231,"Link1")</f>
        <v>Link1</v>
      </c>
      <c r="G1231" s="10" t="str">
        <f aca="false">HYPERLINK(E1231,"Link2")</f>
        <v>Link2</v>
      </c>
    </row>
    <row r="1232" customFormat="false" ht="27" hidden="false" customHeight="false" outlineLevel="0" collapsed="false">
      <c r="A1232" s="9" t="s">
        <v>4042</v>
      </c>
      <c r="B1232" s="1" t="s">
        <v>4047</v>
      </c>
      <c r="C1232" s="1" t="s">
        <v>4048</v>
      </c>
      <c r="D1232" s="0" t="s">
        <v>4049</v>
      </c>
      <c r="E1232" s="0" t="s">
        <v>4050</v>
      </c>
      <c r="F1232" s="10" t="str">
        <f aca="false">HYPERLINK(D1232,"Link1")</f>
        <v>Link1</v>
      </c>
      <c r="G1232" s="10" t="str">
        <f aca="false">HYPERLINK(E1232,"Link2")</f>
        <v>Link2</v>
      </c>
    </row>
    <row r="1233" customFormat="false" ht="27" hidden="false" customHeight="false" outlineLevel="0" collapsed="false">
      <c r="A1233" s="9" t="s">
        <v>4051</v>
      </c>
      <c r="B1233" s="1" t="s">
        <v>4052</v>
      </c>
      <c r="C1233" s="1" t="s">
        <v>4053</v>
      </c>
      <c r="D1233" s="0" t="s">
        <v>4054</v>
      </c>
      <c r="E1233" s="0" t="s">
        <v>4055</v>
      </c>
      <c r="F1233" s="10" t="str">
        <f aca="false">HYPERLINK(D1233,"Link1")</f>
        <v>Link1</v>
      </c>
      <c r="G1233" s="10" t="str">
        <f aca="false">HYPERLINK(E1233,"Link2")</f>
        <v>Link2</v>
      </c>
    </row>
    <row r="1234" customFormat="false" ht="27" hidden="false" customHeight="false" outlineLevel="0" collapsed="false">
      <c r="A1234" s="9" t="s">
        <v>4051</v>
      </c>
      <c r="B1234" s="1" t="s">
        <v>4056</v>
      </c>
      <c r="C1234" s="1" t="s">
        <v>4006</v>
      </c>
      <c r="D1234" s="0" t="s">
        <v>4057</v>
      </c>
      <c r="E1234" s="0" t="s">
        <v>4058</v>
      </c>
      <c r="F1234" s="10" t="str">
        <f aca="false">HYPERLINK(D1234,"Link1")</f>
        <v>Link1</v>
      </c>
      <c r="G1234" s="10" t="str">
        <f aca="false">HYPERLINK(E1234,"Link2")</f>
        <v>Link2</v>
      </c>
    </row>
    <row r="1235" customFormat="false" ht="27" hidden="false" customHeight="false" outlineLevel="0" collapsed="false">
      <c r="A1235" s="9" t="s">
        <v>4051</v>
      </c>
      <c r="B1235" s="1" t="s">
        <v>4059</v>
      </c>
      <c r="C1235" s="1" t="s">
        <v>4010</v>
      </c>
      <c r="D1235" s="0" t="s">
        <v>4060</v>
      </c>
      <c r="E1235" s="0" t="s">
        <v>4061</v>
      </c>
      <c r="F1235" s="10" t="str">
        <f aca="false">HYPERLINK(D1235,"Link1")</f>
        <v>Link1</v>
      </c>
      <c r="G1235" s="10" t="str">
        <f aca="false">HYPERLINK(E1235,"Link2")</f>
        <v>Link2</v>
      </c>
    </row>
    <row r="1236" customFormat="false" ht="27" hidden="false" customHeight="false" outlineLevel="0" collapsed="false">
      <c r="A1236" s="9" t="s">
        <v>4051</v>
      </c>
      <c r="B1236" s="1" t="s">
        <v>4062</v>
      </c>
      <c r="C1236" s="1" t="s">
        <v>4022</v>
      </c>
      <c r="D1236" s="0" t="s">
        <v>4063</v>
      </c>
      <c r="E1236" s="0" t="s">
        <v>4064</v>
      </c>
      <c r="F1236" s="10" t="str">
        <f aca="false">HYPERLINK(D1236,"Link1")</f>
        <v>Link1</v>
      </c>
      <c r="G1236" s="10" t="str">
        <f aca="false">HYPERLINK(E1236,"Link2")</f>
        <v>Link2</v>
      </c>
    </row>
    <row r="1237" customFormat="false" ht="27" hidden="false" customHeight="false" outlineLevel="0" collapsed="false">
      <c r="A1237" s="9" t="s">
        <v>4051</v>
      </c>
      <c r="B1237" s="1" t="s">
        <v>4065</v>
      </c>
      <c r="C1237" s="1" t="s">
        <v>4018</v>
      </c>
      <c r="D1237" s="0" t="s">
        <v>4066</v>
      </c>
      <c r="E1237" s="0" t="s">
        <v>4067</v>
      </c>
      <c r="F1237" s="10" t="str">
        <f aca="false">HYPERLINK(D1237,"Link1")</f>
        <v>Link1</v>
      </c>
      <c r="G1237" s="10" t="str">
        <f aca="false">HYPERLINK(E1237,"Link2")</f>
        <v>Link2</v>
      </c>
    </row>
    <row r="1238" customFormat="false" ht="27" hidden="false" customHeight="false" outlineLevel="0" collapsed="false">
      <c r="A1238" s="9" t="s">
        <v>4068</v>
      </c>
      <c r="B1238" s="1" t="s">
        <v>4069</v>
      </c>
      <c r="C1238" s="1" t="s">
        <v>4070</v>
      </c>
      <c r="D1238" s="0" t="s">
        <v>4071</v>
      </c>
      <c r="E1238" s="0" t="s">
        <v>4072</v>
      </c>
      <c r="F1238" s="10" t="str">
        <f aca="false">HYPERLINK(D1238,"Link1")</f>
        <v>Link1</v>
      </c>
      <c r="G1238" s="10" t="str">
        <f aca="false">HYPERLINK(E1238,"Link2")</f>
        <v>Link2</v>
      </c>
    </row>
    <row r="1239" customFormat="false" ht="27" hidden="false" customHeight="false" outlineLevel="0" collapsed="false">
      <c r="A1239" s="9" t="s">
        <v>4073</v>
      </c>
      <c r="B1239" s="1" t="s">
        <v>4074</v>
      </c>
      <c r="C1239" s="1" t="s">
        <v>4044</v>
      </c>
      <c r="D1239" s="0" t="s">
        <v>4075</v>
      </c>
      <c r="E1239" s="0" t="s">
        <v>4076</v>
      </c>
      <c r="F1239" s="10" t="str">
        <f aca="false">HYPERLINK(D1239,"Link1")</f>
        <v>Link1</v>
      </c>
      <c r="G1239" s="10" t="str">
        <f aca="false">HYPERLINK(E1239,"Link2")</f>
        <v>Link2</v>
      </c>
    </row>
    <row r="1240" customFormat="false" ht="27" hidden="false" customHeight="false" outlineLevel="0" collapsed="false">
      <c r="A1240" s="9" t="s">
        <v>4073</v>
      </c>
      <c r="B1240" s="1" t="s">
        <v>4077</v>
      </c>
      <c r="C1240" s="1" t="s">
        <v>4048</v>
      </c>
      <c r="D1240" s="0" t="s">
        <v>4078</v>
      </c>
      <c r="E1240" s="0" t="s">
        <v>4079</v>
      </c>
      <c r="F1240" s="10" t="str">
        <f aca="false">HYPERLINK(D1240,"Link1")</f>
        <v>Link1</v>
      </c>
      <c r="G1240" s="10" t="str">
        <f aca="false">HYPERLINK(E1240,"Link2")</f>
        <v>Link2</v>
      </c>
    </row>
    <row r="1241" customFormat="false" ht="27" hidden="false" customHeight="false" outlineLevel="0" collapsed="false">
      <c r="A1241" s="9" t="s">
        <v>4080</v>
      </c>
      <c r="B1241" s="1" t="s">
        <v>4081</v>
      </c>
      <c r="C1241" s="1" t="s">
        <v>4082</v>
      </c>
      <c r="D1241" s="0" t="s">
        <v>4083</v>
      </c>
      <c r="E1241" s="0" t="s">
        <v>4084</v>
      </c>
      <c r="F1241" s="10" t="str">
        <f aca="false">HYPERLINK(D1241,"Link1")</f>
        <v>Link1</v>
      </c>
      <c r="G1241" s="10" t="str">
        <f aca="false">HYPERLINK(E1241,"Link2")</f>
        <v>Link2</v>
      </c>
    </row>
    <row r="1242" customFormat="false" ht="27" hidden="false" customHeight="false" outlineLevel="0" collapsed="false">
      <c r="A1242" s="9" t="s">
        <v>4080</v>
      </c>
      <c r="B1242" s="1" t="s">
        <v>3917</v>
      </c>
      <c r="C1242" s="1" t="s">
        <v>3918</v>
      </c>
      <c r="D1242" s="0" t="s">
        <v>3919</v>
      </c>
      <c r="E1242" s="0" t="s">
        <v>3920</v>
      </c>
      <c r="F1242" s="10" t="str">
        <f aca="false">HYPERLINK(D1242,"Link1")</f>
        <v>Link1</v>
      </c>
      <c r="G1242" s="10" t="str">
        <f aca="false">HYPERLINK(E1242,"Link2")</f>
        <v>Link2</v>
      </c>
    </row>
    <row r="1243" customFormat="false" ht="13.5" hidden="false" customHeight="false" outlineLevel="0" collapsed="false">
      <c r="A1243" s="9" t="s">
        <v>4085</v>
      </c>
      <c r="B1243" s="1" t="s">
        <v>3897</v>
      </c>
      <c r="C1243" s="1" t="s">
        <v>3826</v>
      </c>
      <c r="D1243" s="0" t="s">
        <v>3898</v>
      </c>
      <c r="E1243" s="0" t="s">
        <v>3899</v>
      </c>
      <c r="F1243" s="10" t="str">
        <f aca="false">HYPERLINK(D1243,"Link1")</f>
        <v>Link1</v>
      </c>
      <c r="G1243" s="10" t="str">
        <f aca="false">HYPERLINK(E1243,"Link2")</f>
        <v>Link2</v>
      </c>
    </row>
    <row r="1244" customFormat="false" ht="13.5" hidden="false" customHeight="false" outlineLevel="0" collapsed="false">
      <c r="A1244" s="9" t="s">
        <v>4085</v>
      </c>
      <c r="B1244" s="1" t="s">
        <v>3825</v>
      </c>
      <c r="C1244" s="1" t="s">
        <v>3826</v>
      </c>
      <c r="D1244" s="0" t="s">
        <v>3827</v>
      </c>
      <c r="E1244" s="0" t="s">
        <v>3828</v>
      </c>
      <c r="F1244" s="10" t="str">
        <f aca="false">HYPERLINK(D1244,"Link1")</f>
        <v>Link1</v>
      </c>
      <c r="G1244" s="10" t="str">
        <f aca="false">HYPERLINK(E1244,"Link2")</f>
        <v>Link2</v>
      </c>
    </row>
    <row r="1245" customFormat="false" ht="27" hidden="false" customHeight="false" outlineLevel="0" collapsed="false">
      <c r="A1245" s="9" t="s">
        <v>4086</v>
      </c>
      <c r="B1245" s="1" t="s">
        <v>4087</v>
      </c>
      <c r="C1245" s="1" t="s">
        <v>4088</v>
      </c>
      <c r="D1245" s="0" t="s">
        <v>4089</v>
      </c>
      <c r="E1245" s="0" t="s">
        <v>4090</v>
      </c>
      <c r="F1245" s="10" t="str">
        <f aca="false">HYPERLINK(D1245,"Link1")</f>
        <v>Link1</v>
      </c>
      <c r="G1245" s="10" t="str">
        <f aca="false">HYPERLINK(E1245,"Link2")</f>
        <v>Link2</v>
      </c>
    </row>
    <row r="1246" customFormat="false" ht="27" hidden="false" customHeight="false" outlineLevel="0" collapsed="false">
      <c r="A1246" s="9" t="s">
        <v>4086</v>
      </c>
      <c r="B1246" s="1" t="s">
        <v>4091</v>
      </c>
      <c r="C1246" s="1" t="s">
        <v>4092</v>
      </c>
      <c r="D1246" s="0" t="s">
        <v>4093</v>
      </c>
      <c r="E1246" s="0" t="s">
        <v>4094</v>
      </c>
      <c r="F1246" s="10" t="str">
        <f aca="false">HYPERLINK(D1246,"Link1")</f>
        <v>Link1</v>
      </c>
      <c r="G1246" s="10" t="str">
        <f aca="false">HYPERLINK(E1246,"Link2")</f>
        <v>Link2</v>
      </c>
    </row>
    <row r="1247" customFormat="false" ht="13.5" hidden="false" customHeight="false" outlineLevel="0" collapsed="false">
      <c r="A1247" s="9" t="s">
        <v>4095</v>
      </c>
      <c r="B1247" s="1" t="s">
        <v>3891</v>
      </c>
      <c r="C1247" s="1" t="s">
        <v>3822</v>
      </c>
      <c r="D1247" s="0" t="s">
        <v>3892</v>
      </c>
      <c r="E1247" s="0" t="s">
        <v>3893</v>
      </c>
      <c r="F1247" s="10" t="str">
        <f aca="false">HYPERLINK(D1247,"Link1")</f>
        <v>Link1</v>
      </c>
      <c r="G1247" s="10" t="str">
        <f aca="false">HYPERLINK(E1247,"Link2")</f>
        <v>Link2</v>
      </c>
    </row>
    <row r="1248" customFormat="false" ht="13.5" hidden="false" customHeight="false" outlineLevel="0" collapsed="false">
      <c r="A1248" s="9" t="s">
        <v>4095</v>
      </c>
      <c r="B1248" s="1" t="s">
        <v>3911</v>
      </c>
      <c r="C1248" s="1" t="s">
        <v>3838</v>
      </c>
      <c r="D1248" s="0" t="s">
        <v>3912</v>
      </c>
      <c r="E1248" s="0" t="s">
        <v>3913</v>
      </c>
      <c r="F1248" s="10" t="str">
        <f aca="false">HYPERLINK(D1248,"Link1")</f>
        <v>Link1</v>
      </c>
      <c r="G1248" s="10" t="str">
        <f aca="false">HYPERLINK(E1248,"Link2")</f>
        <v>Link2</v>
      </c>
    </row>
    <row r="1249" customFormat="false" ht="13.5" hidden="false" customHeight="false" outlineLevel="0" collapsed="false">
      <c r="A1249" s="9" t="s">
        <v>4095</v>
      </c>
      <c r="B1249" s="1" t="s">
        <v>3914</v>
      </c>
      <c r="C1249" s="1" t="s">
        <v>3842</v>
      </c>
      <c r="D1249" s="0" t="s">
        <v>3915</v>
      </c>
      <c r="E1249" s="0" t="s">
        <v>3916</v>
      </c>
      <c r="F1249" s="10" t="str">
        <f aca="false">HYPERLINK(D1249,"Link1")</f>
        <v>Link1</v>
      </c>
      <c r="G1249" s="10" t="str">
        <f aca="false">HYPERLINK(E1249,"Link2")</f>
        <v>Link2</v>
      </c>
    </row>
    <row r="1250" customFormat="false" ht="13.5" hidden="false" customHeight="false" outlineLevel="0" collapsed="false">
      <c r="A1250" s="9" t="s">
        <v>4095</v>
      </c>
      <c r="B1250" s="1" t="s">
        <v>3821</v>
      </c>
      <c r="C1250" s="1" t="s">
        <v>3822</v>
      </c>
      <c r="D1250" s="0" t="s">
        <v>3823</v>
      </c>
      <c r="E1250" s="0" t="s">
        <v>3824</v>
      </c>
      <c r="F1250" s="10" t="str">
        <f aca="false">HYPERLINK(D1250,"Link1")</f>
        <v>Link1</v>
      </c>
      <c r="G1250" s="10" t="str">
        <f aca="false">HYPERLINK(E1250,"Link2")</f>
        <v>Link2</v>
      </c>
    </row>
    <row r="1251" customFormat="false" ht="13.5" hidden="false" customHeight="false" outlineLevel="0" collapsed="false">
      <c r="A1251" s="9" t="s">
        <v>4096</v>
      </c>
      <c r="B1251" s="1" t="s">
        <v>3894</v>
      </c>
      <c r="C1251" s="1" t="s">
        <v>3830</v>
      </c>
      <c r="D1251" s="0" t="s">
        <v>3895</v>
      </c>
      <c r="E1251" s="0" t="s">
        <v>3896</v>
      </c>
      <c r="F1251" s="10" t="str">
        <f aca="false">HYPERLINK(D1251,"Link1")</f>
        <v>Link1</v>
      </c>
      <c r="G1251" s="10" t="str">
        <f aca="false">HYPERLINK(E1251,"Link2")</f>
        <v>Link2</v>
      </c>
    </row>
    <row r="1252" customFormat="false" ht="13.5" hidden="false" customHeight="false" outlineLevel="0" collapsed="false">
      <c r="A1252" s="9" t="s">
        <v>4096</v>
      </c>
      <c r="B1252" s="1" t="s">
        <v>3829</v>
      </c>
      <c r="C1252" s="1" t="s">
        <v>3830</v>
      </c>
      <c r="D1252" s="0" t="s">
        <v>3831</v>
      </c>
      <c r="E1252" s="0" t="s">
        <v>3832</v>
      </c>
      <c r="F1252" s="10" t="str">
        <f aca="false">HYPERLINK(D1252,"Link1")</f>
        <v>Link1</v>
      </c>
      <c r="G1252" s="10" t="str">
        <f aca="false">HYPERLINK(E1252,"Link2")</f>
        <v>Link2</v>
      </c>
    </row>
    <row r="1253" customFormat="false" ht="13.5" hidden="false" customHeight="false" outlineLevel="0" collapsed="false">
      <c r="A1253" s="9" t="s">
        <v>4097</v>
      </c>
      <c r="B1253" s="1" t="n">
        <v>25</v>
      </c>
      <c r="C1253" s="1" t="s">
        <v>4098</v>
      </c>
      <c r="D1253" s="0" t="s">
        <v>4099</v>
      </c>
      <c r="E1253" s="0" t="s">
        <v>4100</v>
      </c>
      <c r="F1253" s="10" t="str">
        <f aca="false">HYPERLINK(D1253,"Link1")</f>
        <v>Link1</v>
      </c>
      <c r="G1253" s="10" t="str">
        <f aca="false">HYPERLINK(E1253,"Link2")</f>
        <v>Link2</v>
      </c>
    </row>
    <row r="1254" customFormat="false" ht="13.5" hidden="false" customHeight="false" outlineLevel="0" collapsed="false">
      <c r="A1254" s="9" t="s">
        <v>4101</v>
      </c>
      <c r="B1254" s="1" t="s">
        <v>4102</v>
      </c>
      <c r="C1254" s="1" t="s">
        <v>4103</v>
      </c>
      <c r="D1254" s="0" t="s">
        <v>4104</v>
      </c>
      <c r="E1254" s="0" t="s">
        <v>4105</v>
      </c>
      <c r="F1254" s="10" t="str">
        <f aca="false">HYPERLINK(D1254,"Link1")</f>
        <v>Link1</v>
      </c>
      <c r="G1254" s="10" t="str">
        <f aca="false">HYPERLINK(E1254,"Link2")</f>
        <v>Link2</v>
      </c>
    </row>
    <row r="1255" customFormat="false" ht="13.5" hidden="false" customHeight="false" outlineLevel="0" collapsed="false">
      <c r="A1255" s="9" t="s">
        <v>4101</v>
      </c>
      <c r="B1255" s="1" t="s">
        <v>4106</v>
      </c>
      <c r="C1255" s="1" t="s">
        <v>4107</v>
      </c>
      <c r="D1255" s="0" t="s">
        <v>4108</v>
      </c>
      <c r="E1255" s="0" t="s">
        <v>4109</v>
      </c>
      <c r="F1255" s="10" t="str">
        <f aca="false">HYPERLINK(D1255,"Link1")</f>
        <v>Link1</v>
      </c>
      <c r="G1255" s="10" t="str">
        <f aca="false">HYPERLINK(E1255,"Link2")</f>
        <v>Link2</v>
      </c>
    </row>
    <row r="1256" customFormat="false" ht="13.5" hidden="false" customHeight="false" outlineLevel="0" collapsed="false">
      <c r="A1256" s="9" t="s">
        <v>4101</v>
      </c>
      <c r="B1256" s="1" t="s">
        <v>4110</v>
      </c>
      <c r="C1256" s="1" t="s">
        <v>4111</v>
      </c>
      <c r="D1256" s="0" t="s">
        <v>4112</v>
      </c>
      <c r="E1256" s="0" t="s">
        <v>4113</v>
      </c>
      <c r="F1256" s="10" t="str">
        <f aca="false">HYPERLINK(D1256,"Link1")</f>
        <v>Link1</v>
      </c>
      <c r="G1256" s="10" t="str">
        <f aca="false">HYPERLINK(E1256,"Link2")</f>
        <v>Link2</v>
      </c>
    </row>
    <row r="1257" customFormat="false" ht="13.5" hidden="false" customHeight="false" outlineLevel="0" collapsed="false">
      <c r="A1257" s="9" t="s">
        <v>4101</v>
      </c>
      <c r="B1257" s="1" t="s">
        <v>4114</v>
      </c>
      <c r="C1257" s="1" t="s">
        <v>4115</v>
      </c>
      <c r="D1257" s="0" t="s">
        <v>4116</v>
      </c>
      <c r="E1257" s="0" t="s">
        <v>4117</v>
      </c>
      <c r="F1257" s="10" t="str">
        <f aca="false">HYPERLINK(D1257,"Link1")</f>
        <v>Link1</v>
      </c>
      <c r="G1257" s="10" t="str">
        <f aca="false">HYPERLINK(E1257,"Link2")</f>
        <v>Link2</v>
      </c>
    </row>
    <row r="1258" customFormat="false" ht="13.5" hidden="false" customHeight="false" outlineLevel="0" collapsed="false">
      <c r="A1258" s="9" t="s">
        <v>4101</v>
      </c>
      <c r="B1258" s="1" t="s">
        <v>4118</v>
      </c>
      <c r="C1258" s="1" t="s">
        <v>4119</v>
      </c>
      <c r="D1258" s="0" t="s">
        <v>4120</v>
      </c>
      <c r="E1258" s="0" t="s">
        <v>4121</v>
      </c>
      <c r="F1258" s="10" t="str">
        <f aca="false">HYPERLINK(D1258,"Link1")</f>
        <v>Link1</v>
      </c>
      <c r="G1258" s="10" t="str">
        <f aca="false">HYPERLINK(E1258,"Link2")</f>
        <v>Link2</v>
      </c>
    </row>
    <row r="1259" customFormat="false" ht="13.5" hidden="false" customHeight="false" outlineLevel="0" collapsed="false">
      <c r="A1259" s="9" t="s">
        <v>4101</v>
      </c>
      <c r="B1259" s="1" t="s">
        <v>4122</v>
      </c>
      <c r="C1259" s="1" t="s">
        <v>4123</v>
      </c>
      <c r="D1259" s="0" t="s">
        <v>4124</v>
      </c>
      <c r="E1259" s="0" t="s">
        <v>4125</v>
      </c>
      <c r="F1259" s="10" t="str">
        <f aca="false">HYPERLINK(D1259,"Link1")</f>
        <v>Link1</v>
      </c>
      <c r="G1259" s="10" t="str">
        <f aca="false">HYPERLINK(E1259,"Link2")</f>
        <v>Link2</v>
      </c>
    </row>
    <row r="1260" customFormat="false" ht="13.5" hidden="false" customHeight="false" outlineLevel="0" collapsed="false">
      <c r="A1260" s="9" t="s">
        <v>4101</v>
      </c>
      <c r="B1260" s="1" t="s">
        <v>4126</v>
      </c>
      <c r="C1260" s="1" t="s">
        <v>4127</v>
      </c>
      <c r="D1260" s="0" t="s">
        <v>4128</v>
      </c>
      <c r="E1260" s="0" t="s">
        <v>4129</v>
      </c>
      <c r="F1260" s="10" t="str">
        <f aca="false">HYPERLINK(D1260,"Link1")</f>
        <v>Link1</v>
      </c>
      <c r="G1260" s="10" t="str">
        <f aca="false">HYPERLINK(E1260,"Link2")</f>
        <v>Link2</v>
      </c>
    </row>
    <row r="1261" customFormat="false" ht="13.5" hidden="false" customHeight="false" outlineLevel="0" collapsed="false">
      <c r="A1261" s="9" t="s">
        <v>4101</v>
      </c>
      <c r="B1261" s="1" t="s">
        <v>4130</v>
      </c>
      <c r="C1261" s="1" t="s">
        <v>4131</v>
      </c>
      <c r="D1261" s="0" t="s">
        <v>4132</v>
      </c>
      <c r="E1261" s="0" t="s">
        <v>4133</v>
      </c>
      <c r="F1261" s="10" t="str">
        <f aca="false">HYPERLINK(D1261,"Link1")</f>
        <v>Link1</v>
      </c>
      <c r="G1261" s="10" t="str">
        <f aca="false">HYPERLINK(E1261,"Link2")</f>
        <v>Link2</v>
      </c>
    </row>
    <row r="1262" customFormat="false" ht="13.5" hidden="false" customHeight="false" outlineLevel="0" collapsed="false">
      <c r="A1262" s="9" t="s">
        <v>4101</v>
      </c>
      <c r="B1262" s="1" t="s">
        <v>4134</v>
      </c>
      <c r="C1262" s="1" t="s">
        <v>4135</v>
      </c>
      <c r="D1262" s="0" t="s">
        <v>4136</v>
      </c>
      <c r="E1262" s="0" t="s">
        <v>4137</v>
      </c>
      <c r="F1262" s="10" t="str">
        <f aca="false">HYPERLINK(D1262,"Link1")</f>
        <v>Link1</v>
      </c>
      <c r="G1262" s="10" t="str">
        <f aca="false">HYPERLINK(E1262,"Link2")</f>
        <v>Link2</v>
      </c>
    </row>
    <row r="1263" customFormat="false" ht="27" hidden="false" customHeight="false" outlineLevel="0" collapsed="false">
      <c r="A1263" s="9" t="s">
        <v>4138</v>
      </c>
      <c r="B1263" s="1" t="s">
        <v>4139</v>
      </c>
      <c r="C1263" s="1" t="s">
        <v>3792</v>
      </c>
      <c r="D1263" s="0" t="s">
        <v>4140</v>
      </c>
      <c r="E1263" s="0" t="s">
        <v>4141</v>
      </c>
      <c r="F1263" s="10" t="str">
        <f aca="false">HYPERLINK(D1263,"Link1")</f>
        <v>Link1</v>
      </c>
      <c r="G1263" s="10" t="str">
        <f aca="false">HYPERLINK(E1263,"Link2")</f>
        <v>Link2</v>
      </c>
    </row>
    <row r="1264" customFormat="false" ht="27" hidden="false" customHeight="false" outlineLevel="0" collapsed="false">
      <c r="A1264" s="9" t="s">
        <v>4138</v>
      </c>
      <c r="B1264" s="1" t="s">
        <v>4142</v>
      </c>
      <c r="C1264" s="1" t="s">
        <v>3788</v>
      </c>
      <c r="D1264" s="0" t="s">
        <v>4143</v>
      </c>
      <c r="E1264" s="0" t="s">
        <v>4144</v>
      </c>
      <c r="F1264" s="10" t="str">
        <f aca="false">HYPERLINK(D1264,"Link1")</f>
        <v>Link1</v>
      </c>
      <c r="G1264" s="10" t="str">
        <f aca="false">HYPERLINK(E1264,"Link2")</f>
        <v>Link2</v>
      </c>
    </row>
    <row r="1265" customFormat="false" ht="13.5" hidden="false" customHeight="false" outlineLevel="0" collapsed="false">
      <c r="A1265" s="9" t="s">
        <v>4145</v>
      </c>
      <c r="B1265" s="1" t="s">
        <v>4146</v>
      </c>
      <c r="C1265" s="1" t="s">
        <v>4147</v>
      </c>
      <c r="D1265" s="0" t="s">
        <v>4148</v>
      </c>
      <c r="E1265" s="0" t="s">
        <v>4149</v>
      </c>
      <c r="F1265" s="10" t="str">
        <f aca="false">HYPERLINK(D1265,"Link1")</f>
        <v>Link1</v>
      </c>
      <c r="G1265" s="10" t="str">
        <f aca="false">HYPERLINK(E1265,"Link2")</f>
        <v>Link2</v>
      </c>
    </row>
    <row r="1266" customFormat="false" ht="13.5" hidden="false" customHeight="false" outlineLevel="0" collapsed="false">
      <c r="A1266" s="9" t="s">
        <v>4145</v>
      </c>
      <c r="B1266" s="1" t="s">
        <v>4150</v>
      </c>
      <c r="C1266" s="1" t="s">
        <v>4151</v>
      </c>
      <c r="D1266" s="0" t="s">
        <v>4152</v>
      </c>
      <c r="E1266" s="0" t="s">
        <v>4153</v>
      </c>
      <c r="F1266" s="10" t="str">
        <f aca="false">HYPERLINK(D1266,"Link1")</f>
        <v>Link1</v>
      </c>
      <c r="G1266" s="10" t="str">
        <f aca="false">HYPERLINK(E1266,"Link2")</f>
        <v>Link2</v>
      </c>
    </row>
    <row r="1267" customFormat="false" ht="13.5" hidden="false" customHeight="false" outlineLevel="0" collapsed="false">
      <c r="A1267" s="9" t="s">
        <v>4145</v>
      </c>
      <c r="B1267" s="1" t="s">
        <v>4154</v>
      </c>
      <c r="C1267" s="1" t="s">
        <v>4151</v>
      </c>
      <c r="D1267" s="0" t="s">
        <v>4155</v>
      </c>
      <c r="E1267" s="0" t="s">
        <v>4156</v>
      </c>
      <c r="F1267" s="10" t="str">
        <f aca="false">HYPERLINK(D1267,"Link1")</f>
        <v>Link1</v>
      </c>
      <c r="G1267" s="10" t="str">
        <f aca="false">HYPERLINK(E1267,"Link2")</f>
        <v>Link2</v>
      </c>
    </row>
    <row r="1268" customFormat="false" ht="13.5" hidden="false" customHeight="false" outlineLevel="0" collapsed="false">
      <c r="A1268" s="9" t="s">
        <v>4145</v>
      </c>
      <c r="B1268" s="1" t="s">
        <v>4157</v>
      </c>
      <c r="C1268" s="1" t="s">
        <v>4147</v>
      </c>
      <c r="D1268" s="0" t="s">
        <v>4158</v>
      </c>
      <c r="E1268" s="0" t="s">
        <v>4159</v>
      </c>
      <c r="F1268" s="10" t="str">
        <f aca="false">HYPERLINK(D1268,"Link1")</f>
        <v>Link1</v>
      </c>
      <c r="G1268" s="10" t="str">
        <f aca="false">HYPERLINK(E1268,"Link2")</f>
        <v>Link2</v>
      </c>
    </row>
    <row r="1269" customFormat="false" ht="13.5" hidden="false" customHeight="false" outlineLevel="0" collapsed="false">
      <c r="A1269" s="9" t="s">
        <v>4145</v>
      </c>
      <c r="B1269" s="1" t="s">
        <v>4160</v>
      </c>
      <c r="C1269" s="1" t="s">
        <v>4147</v>
      </c>
      <c r="D1269" s="0" t="s">
        <v>4161</v>
      </c>
      <c r="E1269" s="0" t="s">
        <v>4162</v>
      </c>
      <c r="F1269" s="10" t="str">
        <f aca="false">HYPERLINK(D1269,"Link1")</f>
        <v>Link1</v>
      </c>
      <c r="G1269" s="10" t="str">
        <f aca="false">HYPERLINK(E1269,"Link2")</f>
        <v>Link2</v>
      </c>
    </row>
    <row r="1270" customFormat="false" ht="13.5" hidden="false" customHeight="false" outlineLevel="0" collapsed="false">
      <c r="A1270" s="9" t="s">
        <v>4145</v>
      </c>
      <c r="B1270" s="1" t="s">
        <v>4163</v>
      </c>
      <c r="C1270" s="1" t="s">
        <v>4164</v>
      </c>
      <c r="D1270" s="0" t="s">
        <v>4165</v>
      </c>
      <c r="E1270" s="0" t="s">
        <v>4166</v>
      </c>
      <c r="F1270" s="10" t="str">
        <f aca="false">HYPERLINK(D1270,"Link1")</f>
        <v>Link1</v>
      </c>
      <c r="G1270" s="10" t="str">
        <f aca="false">HYPERLINK(E1270,"Link2")</f>
        <v>Link2</v>
      </c>
    </row>
    <row r="1271" customFormat="false" ht="27" hidden="false" customHeight="false" outlineLevel="0" collapsed="false">
      <c r="A1271" s="9" t="s">
        <v>4145</v>
      </c>
      <c r="B1271" s="1" t="s">
        <v>4167</v>
      </c>
      <c r="C1271" s="1" t="s">
        <v>4168</v>
      </c>
      <c r="D1271" s="0" t="s">
        <v>4169</v>
      </c>
      <c r="E1271" s="0" t="s">
        <v>4170</v>
      </c>
      <c r="F1271" s="10" t="str">
        <f aca="false">HYPERLINK(D1271,"Link1")</f>
        <v>Link1</v>
      </c>
      <c r="G1271" s="10" t="str">
        <f aca="false">HYPERLINK(E1271,"Link2")</f>
        <v>Link2</v>
      </c>
    </row>
    <row r="1272" customFormat="false" ht="13.5" hidden="false" customHeight="false" outlineLevel="0" collapsed="false">
      <c r="A1272" s="9" t="s">
        <v>4145</v>
      </c>
      <c r="B1272" s="1" t="s">
        <v>4171</v>
      </c>
      <c r="C1272" s="1" t="s">
        <v>4172</v>
      </c>
      <c r="D1272" s="0" t="s">
        <v>4173</v>
      </c>
      <c r="E1272" s="0" t="s">
        <v>4174</v>
      </c>
      <c r="F1272" s="10" t="str">
        <f aca="false">HYPERLINK(D1272,"Link1")</f>
        <v>Link1</v>
      </c>
      <c r="G1272" s="10" t="str">
        <f aca="false">HYPERLINK(E1272,"Link2")</f>
        <v>Link2</v>
      </c>
    </row>
    <row r="1273" customFormat="false" ht="13.5" hidden="false" customHeight="false" outlineLevel="0" collapsed="false">
      <c r="A1273" s="9" t="s">
        <v>4145</v>
      </c>
      <c r="B1273" s="1" t="s">
        <v>4175</v>
      </c>
      <c r="C1273" s="1" t="s">
        <v>4176</v>
      </c>
      <c r="D1273" s="0" t="s">
        <v>4177</v>
      </c>
      <c r="E1273" s="0" t="s">
        <v>4178</v>
      </c>
      <c r="F1273" s="10" t="str">
        <f aca="false">HYPERLINK(D1273,"Link1")</f>
        <v>Link1</v>
      </c>
      <c r="G1273" s="10" t="str">
        <f aca="false">HYPERLINK(E1273,"Link2")</f>
        <v>Link2</v>
      </c>
    </row>
    <row r="1274" customFormat="false" ht="13.5" hidden="false" customHeight="false" outlineLevel="0" collapsed="false">
      <c r="A1274" s="9" t="s">
        <v>4145</v>
      </c>
      <c r="B1274" s="1" t="s">
        <v>4179</v>
      </c>
      <c r="C1274" s="1" t="s">
        <v>4180</v>
      </c>
      <c r="D1274" s="0" t="s">
        <v>4181</v>
      </c>
      <c r="E1274" s="0" t="s">
        <v>4182</v>
      </c>
      <c r="F1274" s="10" t="str">
        <f aca="false">HYPERLINK(D1274,"Link1")</f>
        <v>Link1</v>
      </c>
      <c r="G1274" s="10" t="str">
        <f aca="false">HYPERLINK(E1274,"Link2")</f>
        <v>Link2</v>
      </c>
    </row>
    <row r="1275" customFormat="false" ht="13.5" hidden="false" customHeight="false" outlineLevel="0" collapsed="false">
      <c r="A1275" s="9" t="s">
        <v>4145</v>
      </c>
      <c r="B1275" s="1" t="s">
        <v>4183</v>
      </c>
      <c r="C1275" s="1" t="s">
        <v>4184</v>
      </c>
      <c r="D1275" s="0" t="s">
        <v>4185</v>
      </c>
      <c r="E1275" s="0" t="s">
        <v>4186</v>
      </c>
      <c r="F1275" s="10" t="str">
        <f aca="false">HYPERLINK(D1275,"Link1")</f>
        <v>Link1</v>
      </c>
      <c r="G1275" s="10" t="str">
        <f aca="false">HYPERLINK(E1275,"Link2")</f>
        <v>Link2</v>
      </c>
    </row>
    <row r="1276" customFormat="false" ht="13.5" hidden="false" customHeight="false" outlineLevel="0" collapsed="false">
      <c r="A1276" s="9" t="s">
        <v>4187</v>
      </c>
      <c r="B1276" s="1" t="s">
        <v>4188</v>
      </c>
      <c r="C1276" s="1" t="s">
        <v>4189</v>
      </c>
      <c r="D1276" s="0" t="s">
        <v>4190</v>
      </c>
      <c r="E1276" s="0" t="s">
        <v>4191</v>
      </c>
      <c r="F1276" s="10" t="str">
        <f aca="false">HYPERLINK(D1276,"Link1")</f>
        <v>Link1</v>
      </c>
      <c r="G1276" s="10" t="str">
        <f aca="false">HYPERLINK(E1276,"Link2")</f>
        <v>Link2</v>
      </c>
    </row>
    <row r="1277" customFormat="false" ht="13.5" hidden="false" customHeight="false" outlineLevel="0" collapsed="false">
      <c r="A1277" s="9" t="s">
        <v>4192</v>
      </c>
      <c r="B1277" s="1" t="s">
        <v>4193</v>
      </c>
      <c r="C1277" s="1" t="s">
        <v>4194</v>
      </c>
      <c r="D1277" s="0" t="s">
        <v>4195</v>
      </c>
      <c r="E1277" s="0" t="s">
        <v>4196</v>
      </c>
      <c r="F1277" s="10" t="str">
        <f aca="false">HYPERLINK(D1277,"Link1")</f>
        <v>Link1</v>
      </c>
      <c r="G1277" s="10" t="str">
        <f aca="false">HYPERLINK(E1277,"Link2")</f>
        <v>Link2</v>
      </c>
    </row>
    <row r="1278" customFormat="false" ht="13.5" hidden="false" customHeight="false" outlineLevel="0" collapsed="false">
      <c r="A1278" s="9" t="s">
        <v>4197</v>
      </c>
      <c r="B1278" s="1" t="s">
        <v>4198</v>
      </c>
      <c r="C1278" s="1" t="s">
        <v>4199</v>
      </c>
      <c r="D1278" s="0" t="s">
        <v>4200</v>
      </c>
      <c r="E1278" s="0" t="s">
        <v>4201</v>
      </c>
      <c r="F1278" s="10" t="str">
        <f aca="false">HYPERLINK(D1278,"Link1")</f>
        <v>Link1</v>
      </c>
      <c r="G1278" s="10" t="str">
        <f aca="false">HYPERLINK(E1278,"Link2")</f>
        <v>Link2</v>
      </c>
    </row>
    <row r="1279" customFormat="false" ht="13.5" hidden="false" customHeight="false" outlineLevel="0" collapsed="false">
      <c r="A1279" s="9" t="s">
        <v>4202</v>
      </c>
      <c r="B1279" s="1" t="s">
        <v>4203</v>
      </c>
      <c r="C1279" s="1" t="s">
        <v>4204</v>
      </c>
      <c r="D1279" s="0" t="s">
        <v>4205</v>
      </c>
      <c r="E1279" s="0" t="s">
        <v>4206</v>
      </c>
      <c r="F1279" s="10" t="str">
        <f aca="false">HYPERLINK(D1279,"Link1")</f>
        <v>Link1</v>
      </c>
      <c r="G1279" s="10" t="str">
        <f aca="false">HYPERLINK(E1279,"Link2")</f>
        <v>Link2</v>
      </c>
    </row>
    <row r="1280" customFormat="false" ht="27" hidden="false" customHeight="false" outlineLevel="0" collapsed="false">
      <c r="A1280" s="9" t="s">
        <v>4207</v>
      </c>
      <c r="B1280" s="1" t="s">
        <v>4208</v>
      </c>
      <c r="C1280" s="1" t="s">
        <v>4209</v>
      </c>
      <c r="D1280" s="0" t="s">
        <v>4210</v>
      </c>
      <c r="E1280" s="0" t="s">
        <v>4211</v>
      </c>
      <c r="F1280" s="10" t="str">
        <f aca="false">HYPERLINK(D1280,"Link1")</f>
        <v>Link1</v>
      </c>
      <c r="G1280" s="10" t="str">
        <f aca="false">HYPERLINK(E1280,"Link2")</f>
        <v>Link2</v>
      </c>
    </row>
    <row r="1281" customFormat="false" ht="27" hidden="false" customHeight="false" outlineLevel="0" collapsed="false">
      <c r="A1281" s="9" t="s">
        <v>4207</v>
      </c>
      <c r="B1281" s="1" t="s">
        <v>4212</v>
      </c>
      <c r="C1281" s="1" t="s">
        <v>4213</v>
      </c>
      <c r="D1281" s="0" t="s">
        <v>4214</v>
      </c>
      <c r="E1281" s="0" t="s">
        <v>4215</v>
      </c>
      <c r="F1281" s="10" t="str">
        <f aca="false">HYPERLINK(D1281,"Link1")</f>
        <v>Link1</v>
      </c>
      <c r="G1281" s="10" t="str">
        <f aca="false">HYPERLINK(E1281,"Link2")</f>
        <v>Link2</v>
      </c>
    </row>
    <row r="1282" customFormat="false" ht="27" hidden="false" customHeight="false" outlineLevel="0" collapsed="false">
      <c r="A1282" s="9" t="s">
        <v>4207</v>
      </c>
      <c r="B1282" s="1" t="s">
        <v>4216</v>
      </c>
      <c r="C1282" s="1" t="s">
        <v>4217</v>
      </c>
      <c r="D1282" s="0" t="s">
        <v>4218</v>
      </c>
      <c r="E1282" s="0" t="s">
        <v>4219</v>
      </c>
      <c r="F1282" s="10" t="str">
        <f aca="false">HYPERLINK(D1282,"Link1")</f>
        <v>Link1</v>
      </c>
      <c r="G1282" s="10" t="str">
        <f aca="false">HYPERLINK(E1282,"Link2")</f>
        <v>Link2</v>
      </c>
    </row>
    <row r="1283" customFormat="false" ht="27" hidden="false" customHeight="false" outlineLevel="0" collapsed="false">
      <c r="A1283" s="9" t="s">
        <v>4220</v>
      </c>
      <c r="B1283" s="1" t="s">
        <v>4221</v>
      </c>
      <c r="C1283" s="1" t="s">
        <v>4222</v>
      </c>
      <c r="D1283" s="0" t="s">
        <v>4223</v>
      </c>
      <c r="E1283" s="0" t="s">
        <v>4224</v>
      </c>
      <c r="F1283" s="10" t="str">
        <f aca="false">HYPERLINK(D1283,"Link1")</f>
        <v>Link1</v>
      </c>
      <c r="G1283" s="10" t="str">
        <f aca="false">HYPERLINK(E1283,"Link2")</f>
        <v>Link2</v>
      </c>
    </row>
    <row r="1284" customFormat="false" ht="27" hidden="false" customHeight="false" outlineLevel="0" collapsed="false">
      <c r="A1284" s="9" t="s">
        <v>4220</v>
      </c>
      <c r="B1284" s="1" t="s">
        <v>4225</v>
      </c>
      <c r="C1284" s="1" t="s">
        <v>4226</v>
      </c>
      <c r="D1284" s="0" t="s">
        <v>4227</v>
      </c>
      <c r="E1284" s="0" t="s">
        <v>4228</v>
      </c>
      <c r="F1284" s="10" t="str">
        <f aca="false">HYPERLINK(D1284,"Link1")</f>
        <v>Link1</v>
      </c>
      <c r="G1284" s="10" t="str">
        <f aca="false">HYPERLINK(E1284,"Link2")</f>
        <v>Link2</v>
      </c>
    </row>
    <row r="1285" customFormat="false" ht="27" hidden="false" customHeight="false" outlineLevel="0" collapsed="false">
      <c r="A1285" s="9" t="s">
        <v>4220</v>
      </c>
      <c r="B1285" s="1" t="s">
        <v>4229</v>
      </c>
      <c r="C1285" s="1" t="s">
        <v>4230</v>
      </c>
      <c r="D1285" s="0" t="s">
        <v>4231</v>
      </c>
      <c r="E1285" s="0" t="s">
        <v>4232</v>
      </c>
      <c r="F1285" s="10" t="str">
        <f aca="false">HYPERLINK(D1285,"Link1")</f>
        <v>Link1</v>
      </c>
      <c r="G1285" s="10" t="str">
        <f aca="false">HYPERLINK(E1285,"Link2")</f>
        <v>Link2</v>
      </c>
    </row>
    <row r="1286" customFormat="false" ht="27" hidden="false" customHeight="false" outlineLevel="0" collapsed="false">
      <c r="A1286" s="9" t="s">
        <v>4220</v>
      </c>
      <c r="B1286" s="1" t="s">
        <v>4233</v>
      </c>
      <c r="C1286" s="1" t="s">
        <v>4234</v>
      </c>
      <c r="D1286" s="0" t="s">
        <v>4235</v>
      </c>
      <c r="E1286" s="0" t="s">
        <v>4236</v>
      </c>
      <c r="F1286" s="10" t="str">
        <f aca="false">HYPERLINK(D1286,"Link1")</f>
        <v>Link1</v>
      </c>
      <c r="G1286" s="10" t="str">
        <f aca="false">HYPERLINK(E1286,"Link2")</f>
        <v>Link2</v>
      </c>
    </row>
    <row r="1287" customFormat="false" ht="27" hidden="false" customHeight="false" outlineLevel="0" collapsed="false">
      <c r="A1287" s="9" t="s">
        <v>4220</v>
      </c>
      <c r="B1287" s="1" t="s">
        <v>4237</v>
      </c>
      <c r="C1287" s="1" t="s">
        <v>4238</v>
      </c>
      <c r="D1287" s="0" t="s">
        <v>4239</v>
      </c>
      <c r="E1287" s="0" t="s">
        <v>4240</v>
      </c>
      <c r="F1287" s="10" t="str">
        <f aca="false">HYPERLINK(D1287,"Link1")</f>
        <v>Link1</v>
      </c>
      <c r="G1287" s="10" t="str">
        <f aca="false">HYPERLINK(E1287,"Link2")</f>
        <v>Link2</v>
      </c>
    </row>
    <row r="1288" customFormat="false" ht="27" hidden="false" customHeight="false" outlineLevel="0" collapsed="false">
      <c r="A1288" s="9" t="s">
        <v>4220</v>
      </c>
      <c r="B1288" s="1" t="s">
        <v>4241</v>
      </c>
      <c r="C1288" s="1" t="s">
        <v>4242</v>
      </c>
      <c r="D1288" s="0" t="s">
        <v>4243</v>
      </c>
      <c r="E1288" s="0" t="s">
        <v>4244</v>
      </c>
      <c r="F1288" s="10" t="str">
        <f aca="false">HYPERLINK(D1288,"Link1")</f>
        <v>Link1</v>
      </c>
      <c r="G1288" s="10" t="str">
        <f aca="false">HYPERLINK(E1288,"Link2")</f>
        <v>Link2</v>
      </c>
    </row>
    <row r="1289" customFormat="false" ht="27" hidden="false" customHeight="false" outlineLevel="0" collapsed="false">
      <c r="A1289" s="9" t="s">
        <v>4220</v>
      </c>
      <c r="B1289" s="1" t="s">
        <v>4245</v>
      </c>
      <c r="C1289" s="1" t="s">
        <v>2122</v>
      </c>
      <c r="D1289" s="0" t="s">
        <v>4246</v>
      </c>
      <c r="E1289" s="0" t="s">
        <v>4247</v>
      </c>
      <c r="F1289" s="10" t="str">
        <f aca="false">HYPERLINK(D1289,"Link1")</f>
        <v>Link1</v>
      </c>
      <c r="G1289" s="10" t="str">
        <f aca="false">HYPERLINK(E1289,"Link2")</f>
        <v>Link2</v>
      </c>
    </row>
    <row r="1290" customFormat="false" ht="27" hidden="false" customHeight="false" outlineLevel="0" collapsed="false">
      <c r="A1290" s="9" t="s">
        <v>4248</v>
      </c>
      <c r="B1290" s="1" t="s">
        <v>4249</v>
      </c>
      <c r="C1290" s="1" t="s">
        <v>4250</v>
      </c>
      <c r="D1290" s="0" t="s">
        <v>4251</v>
      </c>
      <c r="E1290" s="0" t="s">
        <v>4252</v>
      </c>
      <c r="F1290" s="10" t="str">
        <f aca="false">HYPERLINK(D1290,"Link1")</f>
        <v>Link1</v>
      </c>
      <c r="G1290" s="10" t="str">
        <f aca="false">HYPERLINK(E1290,"Link2")</f>
        <v>Link2</v>
      </c>
    </row>
    <row r="1291" customFormat="false" ht="27" hidden="false" customHeight="false" outlineLevel="0" collapsed="false">
      <c r="A1291" s="9" t="s">
        <v>4248</v>
      </c>
      <c r="B1291" s="1" t="s">
        <v>4253</v>
      </c>
      <c r="C1291" s="1" t="s">
        <v>4250</v>
      </c>
      <c r="D1291" s="0" t="s">
        <v>4254</v>
      </c>
      <c r="E1291" s="0" t="s">
        <v>4255</v>
      </c>
      <c r="F1291" s="10" t="str">
        <f aca="false">HYPERLINK(D1291,"Link1")</f>
        <v>Link1</v>
      </c>
      <c r="G1291" s="10" t="str">
        <f aca="false">HYPERLINK(E1291,"Link2")</f>
        <v>Link2</v>
      </c>
    </row>
    <row r="1292" customFormat="false" ht="27" hidden="false" customHeight="false" outlineLevel="0" collapsed="false">
      <c r="A1292" s="9" t="s">
        <v>4248</v>
      </c>
      <c r="B1292" s="1" t="s">
        <v>4256</v>
      </c>
      <c r="C1292" s="1" t="s">
        <v>4257</v>
      </c>
      <c r="D1292" s="0" t="s">
        <v>4258</v>
      </c>
      <c r="E1292" s="0" t="s">
        <v>4259</v>
      </c>
      <c r="F1292" s="10" t="str">
        <f aca="false">HYPERLINK(D1292,"Link1")</f>
        <v>Link1</v>
      </c>
      <c r="G1292" s="10" t="str">
        <f aca="false">HYPERLINK(E1292,"Link2")</f>
        <v>Link2</v>
      </c>
    </row>
    <row r="1293" customFormat="false" ht="27" hidden="false" customHeight="false" outlineLevel="0" collapsed="false">
      <c r="A1293" s="9" t="s">
        <v>4248</v>
      </c>
      <c r="B1293" s="1" t="s">
        <v>4260</v>
      </c>
      <c r="C1293" s="1" t="s">
        <v>4257</v>
      </c>
      <c r="D1293" s="0" t="s">
        <v>4261</v>
      </c>
      <c r="E1293" s="0" t="s">
        <v>4262</v>
      </c>
      <c r="F1293" s="10" t="str">
        <f aca="false">HYPERLINK(D1293,"Link1")</f>
        <v>Link1</v>
      </c>
      <c r="G1293" s="10" t="str">
        <f aca="false">HYPERLINK(E1293,"Link2")</f>
        <v>Link2</v>
      </c>
    </row>
    <row r="1294" customFormat="false" ht="40.5" hidden="false" customHeight="false" outlineLevel="0" collapsed="false">
      <c r="A1294" s="9" t="s">
        <v>4263</v>
      </c>
      <c r="B1294" s="1" t="s">
        <v>4264</v>
      </c>
      <c r="C1294" s="1" t="s">
        <v>4265</v>
      </c>
      <c r="D1294" s="0" t="s">
        <v>4266</v>
      </c>
      <c r="E1294" s="0" t="s">
        <v>4267</v>
      </c>
      <c r="F1294" s="10" t="str">
        <f aca="false">HYPERLINK(D1294,"Link1")</f>
        <v>Link1</v>
      </c>
      <c r="G1294" s="10" t="str">
        <f aca="false">HYPERLINK(E1294,"Link2")</f>
        <v>Link2</v>
      </c>
    </row>
    <row r="1295" customFormat="false" ht="40.5" hidden="false" customHeight="false" outlineLevel="0" collapsed="false">
      <c r="A1295" s="9" t="s">
        <v>4268</v>
      </c>
      <c r="B1295" s="1" t="s">
        <v>4269</v>
      </c>
      <c r="C1295" s="1" t="s">
        <v>4270</v>
      </c>
      <c r="D1295" s="0" t="s">
        <v>4271</v>
      </c>
      <c r="E1295" s="0" t="s">
        <v>4272</v>
      </c>
      <c r="F1295" s="10" t="str">
        <f aca="false">HYPERLINK(D1295,"Link1")</f>
        <v>Link1</v>
      </c>
      <c r="G1295" s="10" t="str">
        <f aca="false">HYPERLINK(E1295,"Link2")</f>
        <v>Link2</v>
      </c>
    </row>
    <row r="1296" customFormat="false" ht="40.5" hidden="false" customHeight="false" outlineLevel="0" collapsed="false">
      <c r="A1296" s="9" t="s">
        <v>4273</v>
      </c>
      <c r="B1296" s="1" t="s">
        <v>4274</v>
      </c>
      <c r="C1296" s="1" t="s">
        <v>4275</v>
      </c>
      <c r="D1296" s="0" t="s">
        <v>4276</v>
      </c>
      <c r="E1296" s="0" t="s">
        <v>4277</v>
      </c>
      <c r="F1296" s="10" t="str">
        <f aca="false">HYPERLINK(D1296,"Link1")</f>
        <v>Link1</v>
      </c>
      <c r="G1296" s="10" t="str">
        <f aca="false">HYPERLINK(E1296,"Link2")</f>
        <v>Link2</v>
      </c>
    </row>
    <row r="1297" customFormat="false" ht="40.5" hidden="false" customHeight="false" outlineLevel="0" collapsed="false">
      <c r="A1297" s="9" t="s">
        <v>4273</v>
      </c>
      <c r="B1297" s="1" t="s">
        <v>4278</v>
      </c>
      <c r="C1297" s="1" t="s">
        <v>4279</v>
      </c>
      <c r="D1297" s="0" t="s">
        <v>4280</v>
      </c>
      <c r="E1297" s="0" t="s">
        <v>4281</v>
      </c>
      <c r="F1297" s="10" t="str">
        <f aca="false">HYPERLINK(D1297,"Link1")</f>
        <v>Link1</v>
      </c>
      <c r="G1297" s="10" t="str">
        <f aca="false">HYPERLINK(E1297,"Link2")</f>
        <v>Link2</v>
      </c>
    </row>
    <row r="1298" customFormat="false" ht="40.5" hidden="false" customHeight="false" outlineLevel="0" collapsed="false">
      <c r="A1298" s="9" t="s">
        <v>4282</v>
      </c>
      <c r="B1298" s="1" t="s">
        <v>4283</v>
      </c>
      <c r="C1298" s="1" t="s">
        <v>4284</v>
      </c>
      <c r="D1298" s="0" t="s">
        <v>4285</v>
      </c>
      <c r="E1298" s="0" t="s">
        <v>4286</v>
      </c>
      <c r="F1298" s="10" t="str">
        <f aca="false">HYPERLINK(D1298,"Link1")</f>
        <v>Link1</v>
      </c>
      <c r="G1298" s="10" t="str">
        <f aca="false">HYPERLINK(E1298,"Link2")</f>
        <v>Link2</v>
      </c>
    </row>
    <row r="1299" customFormat="false" ht="40.5" hidden="false" customHeight="false" outlineLevel="0" collapsed="false">
      <c r="A1299" s="9" t="s">
        <v>4282</v>
      </c>
      <c r="B1299" s="1" t="s">
        <v>4264</v>
      </c>
      <c r="C1299" s="1" t="s">
        <v>4265</v>
      </c>
      <c r="D1299" s="0" t="s">
        <v>4287</v>
      </c>
      <c r="E1299" s="0" t="s">
        <v>4288</v>
      </c>
      <c r="F1299" s="10" t="str">
        <f aca="false">HYPERLINK(D1299,"Link1")</f>
        <v>Link1</v>
      </c>
      <c r="G1299" s="10" t="str">
        <f aca="false">HYPERLINK(E1299,"Link2")</f>
        <v>Link2</v>
      </c>
    </row>
    <row r="1300" customFormat="false" ht="40.5" hidden="false" customHeight="false" outlineLevel="0" collapsed="false">
      <c r="A1300" s="9" t="s">
        <v>4282</v>
      </c>
      <c r="B1300" s="1" t="s">
        <v>4289</v>
      </c>
      <c r="C1300" s="1" t="s">
        <v>4290</v>
      </c>
      <c r="D1300" s="0" t="s">
        <v>4291</v>
      </c>
      <c r="E1300" s="0" t="s">
        <v>4292</v>
      </c>
      <c r="F1300" s="10" t="str">
        <f aca="false">HYPERLINK(D1300,"Link1")</f>
        <v>Link1</v>
      </c>
      <c r="G1300" s="10" t="str">
        <f aca="false">HYPERLINK(E1300,"Link2")</f>
        <v>Link2</v>
      </c>
    </row>
    <row r="1301" customFormat="false" ht="40.5" hidden="false" customHeight="false" outlineLevel="0" collapsed="false">
      <c r="A1301" s="9" t="s">
        <v>4282</v>
      </c>
      <c r="B1301" s="1" t="s">
        <v>4293</v>
      </c>
      <c r="C1301" s="1" t="s">
        <v>4294</v>
      </c>
      <c r="D1301" s="0" t="s">
        <v>4295</v>
      </c>
      <c r="E1301" s="0" t="s">
        <v>4296</v>
      </c>
      <c r="F1301" s="10" t="str">
        <f aca="false">HYPERLINK(D1301,"Link1")</f>
        <v>Link1</v>
      </c>
      <c r="G1301" s="10" t="str">
        <f aca="false">HYPERLINK(E1301,"Link2")</f>
        <v>Link2</v>
      </c>
    </row>
    <row r="1302" customFormat="false" ht="40.5" hidden="false" customHeight="false" outlineLevel="0" collapsed="false">
      <c r="A1302" s="9" t="s">
        <v>4297</v>
      </c>
      <c r="B1302" s="1" t="s">
        <v>4298</v>
      </c>
      <c r="C1302" s="1" t="s">
        <v>4265</v>
      </c>
      <c r="D1302" s="0" t="s">
        <v>4299</v>
      </c>
      <c r="E1302" s="0" t="s">
        <v>4300</v>
      </c>
      <c r="F1302" s="10" t="str">
        <f aca="false">HYPERLINK(D1302,"Link1")</f>
        <v>Link1</v>
      </c>
      <c r="G1302" s="10" t="str">
        <f aca="false">HYPERLINK(E1302,"Link2")</f>
        <v>Link2</v>
      </c>
    </row>
    <row r="1303" customFormat="false" ht="40.5" hidden="false" customHeight="false" outlineLevel="0" collapsed="false">
      <c r="A1303" s="9" t="s">
        <v>4301</v>
      </c>
      <c r="B1303" s="1" t="s">
        <v>4302</v>
      </c>
      <c r="C1303" s="1" t="s">
        <v>4270</v>
      </c>
      <c r="D1303" s="0" t="s">
        <v>4303</v>
      </c>
      <c r="E1303" s="0" t="s">
        <v>4304</v>
      </c>
      <c r="F1303" s="10" t="str">
        <f aca="false">HYPERLINK(D1303,"Link1")</f>
        <v>Link1</v>
      </c>
      <c r="G1303" s="10" t="str">
        <f aca="false">HYPERLINK(E1303,"Link2")</f>
        <v>Link2</v>
      </c>
    </row>
    <row r="1304" customFormat="false" ht="40.5" hidden="false" customHeight="false" outlineLevel="0" collapsed="false">
      <c r="A1304" s="9" t="s">
        <v>4305</v>
      </c>
      <c r="B1304" s="1" t="s">
        <v>4306</v>
      </c>
      <c r="C1304" s="1" t="s">
        <v>4275</v>
      </c>
      <c r="D1304" s="0" t="s">
        <v>4307</v>
      </c>
      <c r="E1304" s="0" t="s">
        <v>4308</v>
      </c>
      <c r="F1304" s="10" t="str">
        <f aca="false">HYPERLINK(D1304,"Link1")</f>
        <v>Link1</v>
      </c>
      <c r="G1304" s="10" t="str">
        <f aca="false">HYPERLINK(E1304,"Link2")</f>
        <v>Link2</v>
      </c>
    </row>
    <row r="1305" customFormat="false" ht="40.5" hidden="false" customHeight="false" outlineLevel="0" collapsed="false">
      <c r="A1305" s="9" t="s">
        <v>4305</v>
      </c>
      <c r="B1305" s="1" t="s">
        <v>4309</v>
      </c>
      <c r="C1305" s="1" t="s">
        <v>4279</v>
      </c>
      <c r="D1305" s="0" t="s">
        <v>4310</v>
      </c>
      <c r="E1305" s="0" t="s">
        <v>4311</v>
      </c>
      <c r="F1305" s="10" t="str">
        <f aca="false">HYPERLINK(D1305,"Link1")</f>
        <v>Link1</v>
      </c>
      <c r="G1305" s="10" t="str">
        <f aca="false">HYPERLINK(E1305,"Link2")</f>
        <v>Link2</v>
      </c>
    </row>
    <row r="1306" customFormat="false" ht="40.5" hidden="false" customHeight="false" outlineLevel="0" collapsed="false">
      <c r="A1306" s="9" t="s">
        <v>4312</v>
      </c>
      <c r="B1306" s="1" t="s">
        <v>4313</v>
      </c>
      <c r="C1306" s="1" t="s">
        <v>4284</v>
      </c>
      <c r="D1306" s="0" t="s">
        <v>4314</v>
      </c>
      <c r="E1306" s="0" t="s">
        <v>4315</v>
      </c>
      <c r="F1306" s="10" t="str">
        <f aca="false">HYPERLINK(D1306,"Link1")</f>
        <v>Link1</v>
      </c>
      <c r="G1306" s="10" t="str">
        <f aca="false">HYPERLINK(E1306,"Link2")</f>
        <v>Link2</v>
      </c>
    </row>
    <row r="1307" customFormat="false" ht="40.5" hidden="false" customHeight="false" outlineLevel="0" collapsed="false">
      <c r="A1307" s="9" t="s">
        <v>4312</v>
      </c>
      <c r="B1307" s="1" t="s">
        <v>4298</v>
      </c>
      <c r="C1307" s="1" t="s">
        <v>4265</v>
      </c>
      <c r="D1307" s="0" t="s">
        <v>4316</v>
      </c>
      <c r="E1307" s="0" t="s">
        <v>4317</v>
      </c>
      <c r="F1307" s="10" t="str">
        <f aca="false">HYPERLINK(D1307,"Link1")</f>
        <v>Link1</v>
      </c>
      <c r="G1307" s="10" t="str">
        <f aca="false">HYPERLINK(E1307,"Link2")</f>
        <v>Link2</v>
      </c>
    </row>
    <row r="1308" customFormat="false" ht="40.5" hidden="false" customHeight="false" outlineLevel="0" collapsed="false">
      <c r="A1308" s="9" t="s">
        <v>4312</v>
      </c>
      <c r="B1308" s="1" t="s">
        <v>4318</v>
      </c>
      <c r="C1308" s="1" t="s">
        <v>4290</v>
      </c>
      <c r="D1308" s="0" t="s">
        <v>4319</v>
      </c>
      <c r="E1308" s="0" t="s">
        <v>4320</v>
      </c>
      <c r="F1308" s="10" t="str">
        <f aca="false">HYPERLINK(D1308,"Link1")</f>
        <v>Link1</v>
      </c>
      <c r="G1308" s="10" t="str">
        <f aca="false">HYPERLINK(E1308,"Link2")</f>
        <v>Link2</v>
      </c>
    </row>
    <row r="1309" customFormat="false" ht="40.5" hidden="false" customHeight="false" outlineLevel="0" collapsed="false">
      <c r="A1309" s="9" t="s">
        <v>4312</v>
      </c>
      <c r="B1309" s="1" t="s">
        <v>4321</v>
      </c>
      <c r="C1309" s="1" t="s">
        <v>4294</v>
      </c>
      <c r="D1309" s="0" t="s">
        <v>4322</v>
      </c>
      <c r="E1309" s="0" t="s">
        <v>4323</v>
      </c>
      <c r="F1309" s="10" t="str">
        <f aca="false">HYPERLINK(D1309,"Link1")</f>
        <v>Link1</v>
      </c>
      <c r="G1309" s="10" t="str">
        <f aca="false">HYPERLINK(E1309,"Link2")</f>
        <v>Link2</v>
      </c>
    </row>
    <row r="1310" customFormat="false" ht="40.5" hidden="false" customHeight="false" outlineLevel="0" collapsed="false">
      <c r="A1310" s="9" t="s">
        <v>4324</v>
      </c>
      <c r="B1310" s="1" t="s">
        <v>4325</v>
      </c>
      <c r="C1310" s="1" t="s">
        <v>4265</v>
      </c>
      <c r="D1310" s="0" t="s">
        <v>4326</v>
      </c>
      <c r="E1310" s="0" t="s">
        <v>4327</v>
      </c>
      <c r="F1310" s="10" t="str">
        <f aca="false">HYPERLINK(D1310,"Link1")</f>
        <v>Link1</v>
      </c>
      <c r="G1310" s="10" t="str">
        <f aca="false">HYPERLINK(E1310,"Link2")</f>
        <v>Link2</v>
      </c>
    </row>
    <row r="1311" customFormat="false" ht="40.5" hidden="false" customHeight="false" outlineLevel="0" collapsed="false">
      <c r="A1311" s="9" t="s">
        <v>4328</v>
      </c>
      <c r="B1311" s="1" t="s">
        <v>4329</v>
      </c>
      <c r="C1311" s="1" t="s">
        <v>4270</v>
      </c>
      <c r="D1311" s="0" t="s">
        <v>4330</v>
      </c>
      <c r="E1311" s="0" t="s">
        <v>4331</v>
      </c>
      <c r="F1311" s="10" t="str">
        <f aca="false">HYPERLINK(D1311,"Link1")</f>
        <v>Link1</v>
      </c>
      <c r="G1311" s="10" t="str">
        <f aca="false">HYPERLINK(E1311,"Link2")</f>
        <v>Link2</v>
      </c>
    </row>
    <row r="1312" customFormat="false" ht="40.5" hidden="false" customHeight="false" outlineLevel="0" collapsed="false">
      <c r="A1312" s="9" t="s">
        <v>4332</v>
      </c>
      <c r="B1312" s="1" t="s">
        <v>4333</v>
      </c>
      <c r="C1312" s="1" t="s">
        <v>4275</v>
      </c>
      <c r="D1312" s="0" t="s">
        <v>4334</v>
      </c>
      <c r="E1312" s="0" t="s">
        <v>4335</v>
      </c>
      <c r="F1312" s="10" t="str">
        <f aca="false">HYPERLINK(D1312,"Link1")</f>
        <v>Link1</v>
      </c>
      <c r="G1312" s="10" t="str">
        <f aca="false">HYPERLINK(E1312,"Link2")</f>
        <v>Link2</v>
      </c>
    </row>
    <row r="1313" customFormat="false" ht="40.5" hidden="false" customHeight="false" outlineLevel="0" collapsed="false">
      <c r="A1313" s="9" t="s">
        <v>4332</v>
      </c>
      <c r="B1313" s="1" t="s">
        <v>4336</v>
      </c>
      <c r="C1313" s="1" t="s">
        <v>4279</v>
      </c>
      <c r="D1313" s="0" t="s">
        <v>4337</v>
      </c>
      <c r="E1313" s="0" t="s">
        <v>4338</v>
      </c>
      <c r="F1313" s="10" t="str">
        <f aca="false">HYPERLINK(D1313,"Link1")</f>
        <v>Link1</v>
      </c>
      <c r="G1313" s="10" t="str">
        <f aca="false">HYPERLINK(E1313,"Link2")</f>
        <v>Link2</v>
      </c>
    </row>
    <row r="1314" customFormat="false" ht="40.5" hidden="false" customHeight="false" outlineLevel="0" collapsed="false">
      <c r="A1314" s="9" t="s">
        <v>4339</v>
      </c>
      <c r="B1314" s="1" t="s">
        <v>4340</v>
      </c>
      <c r="C1314" s="1" t="s">
        <v>4284</v>
      </c>
      <c r="D1314" s="0" t="s">
        <v>4341</v>
      </c>
      <c r="E1314" s="0" t="s">
        <v>4342</v>
      </c>
      <c r="F1314" s="10" t="str">
        <f aca="false">HYPERLINK(D1314,"Link1")</f>
        <v>Link1</v>
      </c>
      <c r="G1314" s="10" t="str">
        <f aca="false">HYPERLINK(E1314,"Link2")</f>
        <v>Link2</v>
      </c>
    </row>
    <row r="1315" customFormat="false" ht="40.5" hidden="false" customHeight="false" outlineLevel="0" collapsed="false">
      <c r="A1315" s="9" t="s">
        <v>4339</v>
      </c>
      <c r="B1315" s="1" t="s">
        <v>4325</v>
      </c>
      <c r="C1315" s="1" t="s">
        <v>4265</v>
      </c>
      <c r="D1315" s="0" t="s">
        <v>4343</v>
      </c>
      <c r="E1315" s="0" t="s">
        <v>4344</v>
      </c>
      <c r="F1315" s="10" t="str">
        <f aca="false">HYPERLINK(D1315,"Link1")</f>
        <v>Link1</v>
      </c>
      <c r="G1315" s="10" t="str">
        <f aca="false">HYPERLINK(E1315,"Link2")</f>
        <v>Link2</v>
      </c>
    </row>
    <row r="1316" customFormat="false" ht="40.5" hidden="false" customHeight="false" outlineLevel="0" collapsed="false">
      <c r="A1316" s="9" t="s">
        <v>4339</v>
      </c>
      <c r="B1316" s="1" t="s">
        <v>4345</v>
      </c>
      <c r="C1316" s="1" t="s">
        <v>4290</v>
      </c>
      <c r="D1316" s="0" t="s">
        <v>4346</v>
      </c>
      <c r="E1316" s="0" t="s">
        <v>4347</v>
      </c>
      <c r="F1316" s="10" t="str">
        <f aca="false">HYPERLINK(D1316,"Link1")</f>
        <v>Link1</v>
      </c>
      <c r="G1316" s="10" t="str">
        <f aca="false">HYPERLINK(E1316,"Link2")</f>
        <v>Link2</v>
      </c>
    </row>
    <row r="1317" customFormat="false" ht="40.5" hidden="false" customHeight="false" outlineLevel="0" collapsed="false">
      <c r="A1317" s="9" t="s">
        <v>4339</v>
      </c>
      <c r="B1317" s="1" t="s">
        <v>4348</v>
      </c>
      <c r="C1317" s="1" t="s">
        <v>4294</v>
      </c>
      <c r="D1317" s="0" t="s">
        <v>4349</v>
      </c>
      <c r="E1317" s="0" t="s">
        <v>4350</v>
      </c>
      <c r="F1317" s="10" t="str">
        <f aca="false">HYPERLINK(D1317,"Link1")</f>
        <v>Link1</v>
      </c>
      <c r="G1317" s="10" t="str">
        <f aca="false">HYPERLINK(E1317,"Link2")</f>
        <v>Link2</v>
      </c>
    </row>
    <row r="1318" customFormat="false" ht="40.5" hidden="false" customHeight="false" outlineLevel="0" collapsed="false">
      <c r="A1318" s="9" t="s">
        <v>4351</v>
      </c>
      <c r="B1318" s="1" t="s">
        <v>4352</v>
      </c>
      <c r="C1318" s="1" t="s">
        <v>4353</v>
      </c>
      <c r="D1318" s="0" t="s">
        <v>4354</v>
      </c>
      <c r="E1318" s="0" t="s">
        <v>4355</v>
      </c>
      <c r="F1318" s="10" t="str">
        <f aca="false">HYPERLINK(D1318,"Link1")</f>
        <v>Link1</v>
      </c>
      <c r="G1318" s="10" t="str">
        <f aca="false">HYPERLINK(E1318,"Link2")</f>
        <v>Link2</v>
      </c>
    </row>
    <row r="1319" customFormat="false" ht="40.5" hidden="false" customHeight="false" outlineLevel="0" collapsed="false">
      <c r="A1319" s="9" t="s">
        <v>4356</v>
      </c>
      <c r="B1319" s="1" t="s">
        <v>4357</v>
      </c>
      <c r="C1319" s="1" t="s">
        <v>4358</v>
      </c>
      <c r="D1319" s="0" t="s">
        <v>4359</v>
      </c>
      <c r="E1319" s="0" t="s">
        <v>4360</v>
      </c>
      <c r="F1319" s="10" t="str">
        <f aca="false">HYPERLINK(D1319,"Link1")</f>
        <v>Link1</v>
      </c>
      <c r="G1319" s="10" t="str">
        <f aca="false">HYPERLINK(E1319,"Link2")</f>
        <v>Link2</v>
      </c>
    </row>
    <row r="1320" customFormat="false" ht="40.5" hidden="false" customHeight="false" outlineLevel="0" collapsed="false">
      <c r="A1320" s="9" t="s">
        <v>4361</v>
      </c>
      <c r="B1320" s="1" t="s">
        <v>4362</v>
      </c>
      <c r="C1320" s="1" t="s">
        <v>4363</v>
      </c>
      <c r="D1320" s="0" t="s">
        <v>4364</v>
      </c>
      <c r="E1320" s="0" t="s">
        <v>4365</v>
      </c>
      <c r="F1320" s="10" t="str">
        <f aca="false">HYPERLINK(D1320,"Link1")</f>
        <v>Link1</v>
      </c>
      <c r="G1320" s="10" t="str">
        <f aca="false">HYPERLINK(E1320,"Link2")</f>
        <v>Link2</v>
      </c>
    </row>
    <row r="1321" customFormat="false" ht="40.5" hidden="false" customHeight="false" outlineLevel="0" collapsed="false">
      <c r="A1321" s="9" t="s">
        <v>4361</v>
      </c>
      <c r="B1321" s="1" t="s">
        <v>4366</v>
      </c>
      <c r="C1321" s="1" t="s">
        <v>4367</v>
      </c>
      <c r="D1321" s="0" t="s">
        <v>4368</v>
      </c>
      <c r="E1321" s="0" t="s">
        <v>4369</v>
      </c>
      <c r="F1321" s="10" t="str">
        <f aca="false">HYPERLINK(D1321,"Link1")</f>
        <v>Link1</v>
      </c>
      <c r="G1321" s="10" t="str">
        <f aca="false">HYPERLINK(E1321,"Link2")</f>
        <v>Link2</v>
      </c>
    </row>
    <row r="1322" customFormat="false" ht="40.5" hidden="false" customHeight="false" outlineLevel="0" collapsed="false">
      <c r="A1322" s="9" t="s">
        <v>4370</v>
      </c>
      <c r="B1322" s="1" t="s">
        <v>4283</v>
      </c>
      <c r="C1322" s="1" t="s">
        <v>4284</v>
      </c>
      <c r="D1322" s="0" t="s">
        <v>4285</v>
      </c>
      <c r="E1322" s="0" t="s">
        <v>4286</v>
      </c>
      <c r="F1322" s="10" t="str">
        <f aca="false">HYPERLINK(D1322,"Link1")</f>
        <v>Link1</v>
      </c>
      <c r="G1322" s="10" t="str">
        <f aca="false">HYPERLINK(E1322,"Link2")</f>
        <v>Link2</v>
      </c>
    </row>
    <row r="1323" customFormat="false" ht="40.5" hidden="false" customHeight="false" outlineLevel="0" collapsed="false">
      <c r="A1323" s="9" t="s">
        <v>4370</v>
      </c>
      <c r="B1323" s="1" t="s">
        <v>4352</v>
      </c>
      <c r="C1323" s="1" t="s">
        <v>4353</v>
      </c>
      <c r="D1323" s="0" t="s">
        <v>4371</v>
      </c>
      <c r="E1323" s="0" t="s">
        <v>4372</v>
      </c>
      <c r="F1323" s="10" t="str">
        <f aca="false">HYPERLINK(D1323,"Link1")</f>
        <v>Link1</v>
      </c>
      <c r="G1323" s="10" t="str">
        <f aca="false">HYPERLINK(E1323,"Link2")</f>
        <v>Link2</v>
      </c>
    </row>
    <row r="1324" customFormat="false" ht="40.5" hidden="false" customHeight="false" outlineLevel="0" collapsed="false">
      <c r="A1324" s="9" t="s">
        <v>4370</v>
      </c>
      <c r="B1324" s="1" t="s">
        <v>4373</v>
      </c>
      <c r="C1324" s="1" t="s">
        <v>4374</v>
      </c>
      <c r="D1324" s="0" t="s">
        <v>4375</v>
      </c>
      <c r="E1324" s="0" t="s">
        <v>4376</v>
      </c>
      <c r="F1324" s="10" t="str">
        <f aca="false">HYPERLINK(D1324,"Link1")</f>
        <v>Link1</v>
      </c>
      <c r="G1324" s="10" t="str">
        <f aca="false">HYPERLINK(E1324,"Link2")</f>
        <v>Link2</v>
      </c>
    </row>
    <row r="1325" customFormat="false" ht="40.5" hidden="false" customHeight="false" outlineLevel="0" collapsed="false">
      <c r="A1325" s="9" t="s">
        <v>4370</v>
      </c>
      <c r="B1325" s="1" t="s">
        <v>4377</v>
      </c>
      <c r="C1325" s="1" t="s">
        <v>4378</v>
      </c>
      <c r="D1325" s="0" t="s">
        <v>4379</v>
      </c>
      <c r="E1325" s="0" t="s">
        <v>4380</v>
      </c>
      <c r="F1325" s="10" t="str">
        <f aca="false">HYPERLINK(D1325,"Link1")</f>
        <v>Link1</v>
      </c>
      <c r="G1325" s="10" t="str">
        <f aca="false">HYPERLINK(E1325,"Link2")</f>
        <v>Link2</v>
      </c>
    </row>
    <row r="1326" customFormat="false" ht="40.5" hidden="false" customHeight="false" outlineLevel="0" collapsed="false">
      <c r="A1326" s="9" t="s">
        <v>4381</v>
      </c>
      <c r="B1326" s="1" t="s">
        <v>4382</v>
      </c>
      <c r="C1326" s="1" t="s">
        <v>4353</v>
      </c>
      <c r="D1326" s="0" t="s">
        <v>4383</v>
      </c>
      <c r="E1326" s="0" t="s">
        <v>4384</v>
      </c>
      <c r="F1326" s="10" t="str">
        <f aca="false">HYPERLINK(D1326,"Link1")</f>
        <v>Link1</v>
      </c>
      <c r="G1326" s="10" t="str">
        <f aca="false">HYPERLINK(E1326,"Link2")</f>
        <v>Link2</v>
      </c>
    </row>
    <row r="1327" customFormat="false" ht="40.5" hidden="false" customHeight="false" outlineLevel="0" collapsed="false">
      <c r="A1327" s="9" t="s">
        <v>4385</v>
      </c>
      <c r="B1327" s="1" t="s">
        <v>4386</v>
      </c>
      <c r="C1327" s="1" t="s">
        <v>4358</v>
      </c>
      <c r="D1327" s="0" t="s">
        <v>4387</v>
      </c>
      <c r="E1327" s="0" t="s">
        <v>4388</v>
      </c>
      <c r="F1327" s="10" t="str">
        <f aca="false">HYPERLINK(D1327,"Link1")</f>
        <v>Link1</v>
      </c>
      <c r="G1327" s="10" t="str">
        <f aca="false">HYPERLINK(E1327,"Link2")</f>
        <v>Link2</v>
      </c>
    </row>
    <row r="1328" customFormat="false" ht="40.5" hidden="false" customHeight="false" outlineLevel="0" collapsed="false">
      <c r="A1328" s="9" t="s">
        <v>4389</v>
      </c>
      <c r="B1328" s="1" t="s">
        <v>4390</v>
      </c>
      <c r="C1328" s="1" t="s">
        <v>4363</v>
      </c>
      <c r="D1328" s="0" t="s">
        <v>4391</v>
      </c>
      <c r="E1328" s="0" t="s">
        <v>4392</v>
      </c>
      <c r="F1328" s="10" t="str">
        <f aca="false">HYPERLINK(D1328,"Link1")</f>
        <v>Link1</v>
      </c>
      <c r="G1328" s="10" t="str">
        <f aca="false">HYPERLINK(E1328,"Link2")</f>
        <v>Link2</v>
      </c>
    </row>
    <row r="1329" customFormat="false" ht="40.5" hidden="false" customHeight="false" outlineLevel="0" collapsed="false">
      <c r="A1329" s="9" t="s">
        <v>4389</v>
      </c>
      <c r="B1329" s="1" t="s">
        <v>4393</v>
      </c>
      <c r="C1329" s="1" t="s">
        <v>4367</v>
      </c>
      <c r="D1329" s="0" t="s">
        <v>4394</v>
      </c>
      <c r="E1329" s="0" t="s">
        <v>4395</v>
      </c>
      <c r="F1329" s="10" t="str">
        <f aca="false">HYPERLINK(D1329,"Link1")</f>
        <v>Link1</v>
      </c>
      <c r="G1329" s="10" t="str">
        <f aca="false">HYPERLINK(E1329,"Link2")</f>
        <v>Link2</v>
      </c>
    </row>
    <row r="1330" customFormat="false" ht="40.5" hidden="false" customHeight="false" outlineLevel="0" collapsed="false">
      <c r="A1330" s="9" t="s">
        <v>4396</v>
      </c>
      <c r="B1330" s="1" t="s">
        <v>4313</v>
      </c>
      <c r="C1330" s="1" t="s">
        <v>4284</v>
      </c>
      <c r="D1330" s="0" t="s">
        <v>4314</v>
      </c>
      <c r="E1330" s="0" t="s">
        <v>4315</v>
      </c>
      <c r="F1330" s="10" t="str">
        <f aca="false">HYPERLINK(D1330,"Link1")</f>
        <v>Link1</v>
      </c>
      <c r="G1330" s="10" t="str">
        <f aca="false">HYPERLINK(E1330,"Link2")</f>
        <v>Link2</v>
      </c>
    </row>
    <row r="1331" customFormat="false" ht="40.5" hidden="false" customHeight="false" outlineLevel="0" collapsed="false">
      <c r="A1331" s="9" t="s">
        <v>4396</v>
      </c>
      <c r="B1331" s="1" t="s">
        <v>4382</v>
      </c>
      <c r="C1331" s="1" t="s">
        <v>4353</v>
      </c>
      <c r="D1331" s="0" t="s">
        <v>4397</v>
      </c>
      <c r="E1331" s="0" t="s">
        <v>4398</v>
      </c>
      <c r="F1331" s="10" t="str">
        <f aca="false">HYPERLINK(D1331,"Link1")</f>
        <v>Link1</v>
      </c>
      <c r="G1331" s="10" t="str">
        <f aca="false">HYPERLINK(E1331,"Link2")</f>
        <v>Link2</v>
      </c>
    </row>
    <row r="1332" customFormat="false" ht="40.5" hidden="false" customHeight="false" outlineLevel="0" collapsed="false">
      <c r="A1332" s="9" t="s">
        <v>4396</v>
      </c>
      <c r="B1332" s="1" t="s">
        <v>4399</v>
      </c>
      <c r="C1332" s="1" t="s">
        <v>4400</v>
      </c>
      <c r="D1332" s="0" t="s">
        <v>4401</v>
      </c>
      <c r="E1332" s="0" t="s">
        <v>4402</v>
      </c>
      <c r="F1332" s="10" t="str">
        <f aca="false">HYPERLINK(D1332,"Link1")</f>
        <v>Link1</v>
      </c>
      <c r="G1332" s="10" t="str">
        <f aca="false">HYPERLINK(E1332,"Link2")</f>
        <v>Link2</v>
      </c>
    </row>
    <row r="1333" customFormat="false" ht="40.5" hidden="false" customHeight="false" outlineLevel="0" collapsed="false">
      <c r="A1333" s="9" t="s">
        <v>4396</v>
      </c>
      <c r="B1333" s="1" t="s">
        <v>4403</v>
      </c>
      <c r="C1333" s="1" t="s">
        <v>4404</v>
      </c>
      <c r="D1333" s="0" t="s">
        <v>4405</v>
      </c>
      <c r="E1333" s="0" t="s">
        <v>4406</v>
      </c>
      <c r="F1333" s="10" t="str">
        <f aca="false">HYPERLINK(D1333,"Link1")</f>
        <v>Link1</v>
      </c>
      <c r="G1333" s="10" t="str">
        <f aca="false">HYPERLINK(E1333,"Link2")</f>
        <v>Link2</v>
      </c>
    </row>
    <row r="1334" customFormat="false" ht="40.5" hidden="false" customHeight="false" outlineLevel="0" collapsed="false">
      <c r="A1334" s="9" t="s">
        <v>4407</v>
      </c>
      <c r="B1334" s="1" t="s">
        <v>4408</v>
      </c>
      <c r="C1334" s="1" t="s">
        <v>4353</v>
      </c>
      <c r="D1334" s="0" t="s">
        <v>4409</v>
      </c>
      <c r="E1334" s="0" t="s">
        <v>4410</v>
      </c>
      <c r="F1334" s="10" t="str">
        <f aca="false">HYPERLINK(D1334,"Link1")</f>
        <v>Link1</v>
      </c>
      <c r="G1334" s="10" t="str">
        <f aca="false">HYPERLINK(E1334,"Link2")</f>
        <v>Link2</v>
      </c>
    </row>
    <row r="1335" customFormat="false" ht="40.5" hidden="false" customHeight="false" outlineLevel="0" collapsed="false">
      <c r="A1335" s="9" t="s">
        <v>4411</v>
      </c>
      <c r="B1335" s="1" t="s">
        <v>4412</v>
      </c>
      <c r="C1335" s="1" t="s">
        <v>4358</v>
      </c>
      <c r="D1335" s="0" t="s">
        <v>4413</v>
      </c>
      <c r="E1335" s="0" t="s">
        <v>4414</v>
      </c>
      <c r="F1335" s="10" t="str">
        <f aca="false">HYPERLINK(D1335,"Link1")</f>
        <v>Link1</v>
      </c>
      <c r="G1335" s="10" t="str">
        <f aca="false">HYPERLINK(E1335,"Link2")</f>
        <v>Link2</v>
      </c>
    </row>
    <row r="1336" customFormat="false" ht="40.5" hidden="false" customHeight="false" outlineLevel="0" collapsed="false">
      <c r="A1336" s="9" t="s">
        <v>4415</v>
      </c>
      <c r="B1336" s="1" t="s">
        <v>4416</v>
      </c>
      <c r="C1336" s="1" t="s">
        <v>4363</v>
      </c>
      <c r="D1336" s="0" t="s">
        <v>4417</v>
      </c>
      <c r="E1336" s="0" t="s">
        <v>4418</v>
      </c>
      <c r="F1336" s="10" t="str">
        <f aca="false">HYPERLINK(D1336,"Link1")</f>
        <v>Link1</v>
      </c>
      <c r="G1336" s="10" t="str">
        <f aca="false">HYPERLINK(E1336,"Link2")</f>
        <v>Link2</v>
      </c>
    </row>
    <row r="1337" customFormat="false" ht="40.5" hidden="false" customHeight="false" outlineLevel="0" collapsed="false">
      <c r="A1337" s="9" t="s">
        <v>4415</v>
      </c>
      <c r="B1337" s="1" t="s">
        <v>4419</v>
      </c>
      <c r="C1337" s="1" t="s">
        <v>4367</v>
      </c>
      <c r="D1337" s="0" t="s">
        <v>4420</v>
      </c>
      <c r="E1337" s="0" t="s">
        <v>4421</v>
      </c>
      <c r="F1337" s="10" t="str">
        <f aca="false">HYPERLINK(D1337,"Link1")</f>
        <v>Link1</v>
      </c>
      <c r="G1337" s="10" t="str">
        <f aca="false">HYPERLINK(E1337,"Link2")</f>
        <v>Link2</v>
      </c>
    </row>
    <row r="1338" customFormat="false" ht="40.5" hidden="false" customHeight="false" outlineLevel="0" collapsed="false">
      <c r="A1338" s="9" t="s">
        <v>4422</v>
      </c>
      <c r="B1338" s="1" t="s">
        <v>4340</v>
      </c>
      <c r="C1338" s="1" t="s">
        <v>4284</v>
      </c>
      <c r="D1338" s="0" t="s">
        <v>4341</v>
      </c>
      <c r="E1338" s="0" t="s">
        <v>4342</v>
      </c>
      <c r="F1338" s="10" t="str">
        <f aca="false">HYPERLINK(D1338,"Link1")</f>
        <v>Link1</v>
      </c>
      <c r="G1338" s="10" t="str">
        <f aca="false">HYPERLINK(E1338,"Link2")</f>
        <v>Link2</v>
      </c>
    </row>
    <row r="1339" customFormat="false" ht="40.5" hidden="false" customHeight="false" outlineLevel="0" collapsed="false">
      <c r="A1339" s="9" t="s">
        <v>4422</v>
      </c>
      <c r="B1339" s="1" t="s">
        <v>4408</v>
      </c>
      <c r="C1339" s="1" t="s">
        <v>4353</v>
      </c>
      <c r="D1339" s="0" t="s">
        <v>4423</v>
      </c>
      <c r="E1339" s="0" t="s">
        <v>4424</v>
      </c>
      <c r="F1339" s="10" t="str">
        <f aca="false">HYPERLINK(D1339,"Link1")</f>
        <v>Link1</v>
      </c>
      <c r="G1339" s="10" t="str">
        <f aca="false">HYPERLINK(E1339,"Link2")</f>
        <v>Link2</v>
      </c>
    </row>
    <row r="1340" customFormat="false" ht="40.5" hidden="false" customHeight="false" outlineLevel="0" collapsed="false">
      <c r="A1340" s="9" t="s">
        <v>4422</v>
      </c>
      <c r="B1340" s="1" t="s">
        <v>4425</v>
      </c>
      <c r="C1340" s="1" t="s">
        <v>4400</v>
      </c>
      <c r="D1340" s="0" t="s">
        <v>4426</v>
      </c>
      <c r="E1340" s="0" t="s">
        <v>4427</v>
      </c>
      <c r="F1340" s="10" t="str">
        <f aca="false">HYPERLINK(D1340,"Link1")</f>
        <v>Link1</v>
      </c>
      <c r="G1340" s="10" t="str">
        <f aca="false">HYPERLINK(E1340,"Link2")</f>
        <v>Link2</v>
      </c>
    </row>
    <row r="1341" customFormat="false" ht="40.5" hidden="false" customHeight="false" outlineLevel="0" collapsed="false">
      <c r="A1341" s="9" t="s">
        <v>4422</v>
      </c>
      <c r="B1341" s="1" t="s">
        <v>4428</v>
      </c>
      <c r="C1341" s="1" t="s">
        <v>4404</v>
      </c>
      <c r="D1341" s="0" t="s">
        <v>4429</v>
      </c>
      <c r="E1341" s="0" t="s">
        <v>4430</v>
      </c>
      <c r="F1341" s="10" t="str">
        <f aca="false">HYPERLINK(D1341,"Link1")</f>
        <v>Link1</v>
      </c>
      <c r="G1341" s="10" t="str">
        <f aca="false">HYPERLINK(E1341,"Link2")</f>
        <v>Link2</v>
      </c>
    </row>
    <row r="1342" customFormat="false" ht="27" hidden="false" customHeight="false" outlineLevel="0" collapsed="false">
      <c r="A1342" s="9" t="s">
        <v>4431</v>
      </c>
      <c r="B1342" s="1" t="s">
        <v>4432</v>
      </c>
      <c r="C1342" s="1" t="s">
        <v>4433</v>
      </c>
      <c r="D1342" s="0" t="s">
        <v>4434</v>
      </c>
      <c r="E1342" s="0" t="s">
        <v>4435</v>
      </c>
      <c r="F1342" s="10" t="str">
        <f aca="false">HYPERLINK(D1342,"Link1")</f>
        <v>Link1</v>
      </c>
      <c r="G1342" s="10" t="str">
        <f aca="false">HYPERLINK(E1342,"Link2")</f>
        <v>Link2</v>
      </c>
    </row>
    <row r="1343" customFormat="false" ht="27" hidden="false" customHeight="false" outlineLevel="0" collapsed="false">
      <c r="A1343" s="9" t="s">
        <v>4436</v>
      </c>
      <c r="B1343" s="1" t="s">
        <v>4437</v>
      </c>
      <c r="C1343" s="1" t="s">
        <v>4438</v>
      </c>
      <c r="D1343" s="0" t="s">
        <v>4439</v>
      </c>
      <c r="E1343" s="0" t="s">
        <v>4440</v>
      </c>
      <c r="F1343" s="10" t="str">
        <f aca="false">HYPERLINK(D1343,"Link1")</f>
        <v>Link1</v>
      </c>
      <c r="G1343" s="10" t="str">
        <f aca="false">HYPERLINK(E1343,"Link2")</f>
        <v>Link2</v>
      </c>
    </row>
    <row r="1344" customFormat="false" ht="27" hidden="false" customHeight="false" outlineLevel="0" collapsed="false">
      <c r="A1344" s="9" t="s">
        <v>4436</v>
      </c>
      <c r="B1344" s="1" t="s">
        <v>4441</v>
      </c>
      <c r="C1344" s="1" t="s">
        <v>4284</v>
      </c>
      <c r="D1344" s="0" t="s">
        <v>4442</v>
      </c>
      <c r="E1344" s="0" t="s">
        <v>4443</v>
      </c>
      <c r="F1344" s="10" t="str">
        <f aca="false">HYPERLINK(D1344,"Link1")</f>
        <v>Link1</v>
      </c>
      <c r="G1344" s="10" t="str">
        <f aca="false">HYPERLINK(E1344,"Link2")</f>
        <v>Link2</v>
      </c>
    </row>
    <row r="1345" customFormat="false" ht="27" hidden="false" customHeight="false" outlineLevel="0" collapsed="false">
      <c r="A1345" s="9" t="s">
        <v>4436</v>
      </c>
      <c r="B1345" s="1" t="s">
        <v>4444</v>
      </c>
      <c r="C1345" s="1" t="s">
        <v>4445</v>
      </c>
      <c r="D1345" s="0" t="s">
        <v>4446</v>
      </c>
      <c r="E1345" s="0" t="s">
        <v>4447</v>
      </c>
      <c r="F1345" s="10" t="str">
        <f aca="false">HYPERLINK(D1345,"Link1")</f>
        <v>Link1</v>
      </c>
      <c r="G1345" s="10" t="str">
        <f aca="false">HYPERLINK(E1345,"Link2")</f>
        <v>Link2</v>
      </c>
    </row>
    <row r="1346" customFormat="false" ht="27" hidden="false" customHeight="false" outlineLevel="0" collapsed="false">
      <c r="A1346" s="9" t="s">
        <v>4448</v>
      </c>
      <c r="B1346" s="1" t="s">
        <v>4449</v>
      </c>
      <c r="C1346" s="1" t="s">
        <v>4450</v>
      </c>
      <c r="D1346" s="0" t="s">
        <v>4451</v>
      </c>
      <c r="E1346" s="0" t="s">
        <v>4452</v>
      </c>
      <c r="F1346" s="10" t="str">
        <f aca="false">HYPERLINK(D1346,"Link1")</f>
        <v>Link1</v>
      </c>
      <c r="G1346" s="10" t="str">
        <f aca="false">HYPERLINK(E1346,"Link2")</f>
        <v>Link2</v>
      </c>
    </row>
    <row r="1347" customFormat="false" ht="27" hidden="false" customHeight="false" outlineLevel="0" collapsed="false">
      <c r="A1347" s="9" t="s">
        <v>4453</v>
      </c>
      <c r="B1347" s="1" t="s">
        <v>4454</v>
      </c>
      <c r="C1347" s="1" t="s">
        <v>4455</v>
      </c>
      <c r="D1347" s="0" t="s">
        <v>4456</v>
      </c>
      <c r="E1347" s="0" t="s">
        <v>4457</v>
      </c>
      <c r="F1347" s="10" t="str">
        <f aca="false">HYPERLINK(D1347,"Link1")</f>
        <v>Link1</v>
      </c>
      <c r="G1347" s="10" t="str">
        <f aca="false">HYPERLINK(E1347,"Link2")</f>
        <v>Link2</v>
      </c>
    </row>
    <row r="1348" customFormat="false" ht="27" hidden="false" customHeight="false" outlineLevel="0" collapsed="false">
      <c r="A1348" s="9" t="s">
        <v>4453</v>
      </c>
      <c r="B1348" s="1" t="s">
        <v>4458</v>
      </c>
      <c r="C1348" s="1" t="s">
        <v>4455</v>
      </c>
      <c r="D1348" s="0" t="s">
        <v>4459</v>
      </c>
      <c r="E1348" s="0" t="s">
        <v>4460</v>
      </c>
      <c r="F1348" s="10" t="str">
        <f aca="false">HYPERLINK(D1348,"Link1")</f>
        <v>Link1</v>
      </c>
      <c r="G1348" s="10" t="str">
        <f aca="false">HYPERLINK(E1348,"Link2")</f>
        <v>Link2</v>
      </c>
    </row>
    <row r="1349" customFormat="false" ht="27" hidden="false" customHeight="false" outlineLevel="0" collapsed="false">
      <c r="A1349" s="9" t="s">
        <v>4453</v>
      </c>
      <c r="B1349" s="1" t="s">
        <v>4461</v>
      </c>
      <c r="C1349" s="1" t="s">
        <v>4462</v>
      </c>
      <c r="D1349" s="0" t="s">
        <v>4463</v>
      </c>
      <c r="E1349" s="0" t="s">
        <v>4464</v>
      </c>
      <c r="F1349" s="10" t="str">
        <f aca="false">HYPERLINK(D1349,"Link1")</f>
        <v>Link1</v>
      </c>
      <c r="G1349" s="10" t="str">
        <f aca="false">HYPERLINK(E1349,"Link2")</f>
        <v>Link2</v>
      </c>
    </row>
    <row r="1350" customFormat="false" ht="27" hidden="false" customHeight="false" outlineLevel="0" collapsed="false">
      <c r="A1350" s="9" t="s">
        <v>4453</v>
      </c>
      <c r="B1350" s="1" t="s">
        <v>4465</v>
      </c>
      <c r="C1350" s="1" t="s">
        <v>4462</v>
      </c>
      <c r="D1350" s="0" t="s">
        <v>4466</v>
      </c>
      <c r="E1350" s="0" t="s">
        <v>4467</v>
      </c>
      <c r="F1350" s="10" t="str">
        <f aca="false">HYPERLINK(D1350,"Link1")</f>
        <v>Link1</v>
      </c>
      <c r="G1350" s="10" t="str">
        <f aca="false">HYPERLINK(E1350,"Link2")</f>
        <v>Link2</v>
      </c>
    </row>
    <row r="1351" customFormat="false" ht="27" hidden="false" customHeight="false" outlineLevel="0" collapsed="false">
      <c r="A1351" s="9" t="s">
        <v>4453</v>
      </c>
      <c r="B1351" s="1" t="s">
        <v>4468</v>
      </c>
      <c r="C1351" s="1" t="s">
        <v>4469</v>
      </c>
      <c r="D1351" s="0" t="s">
        <v>4470</v>
      </c>
      <c r="E1351" s="0" t="s">
        <v>4471</v>
      </c>
      <c r="F1351" s="10" t="str">
        <f aca="false">HYPERLINK(D1351,"Link1")</f>
        <v>Link1</v>
      </c>
      <c r="G1351" s="10" t="str">
        <f aca="false">HYPERLINK(E1351,"Link2")</f>
        <v>Link2</v>
      </c>
    </row>
    <row r="1352" customFormat="false" ht="27" hidden="false" customHeight="false" outlineLevel="0" collapsed="false">
      <c r="A1352" s="9" t="s">
        <v>4453</v>
      </c>
      <c r="B1352" s="1" t="s">
        <v>4472</v>
      </c>
      <c r="C1352" s="1" t="s">
        <v>4469</v>
      </c>
      <c r="D1352" s="0" t="s">
        <v>4473</v>
      </c>
      <c r="E1352" s="0" t="s">
        <v>4474</v>
      </c>
      <c r="F1352" s="10" t="str">
        <f aca="false">HYPERLINK(D1352,"Link1")</f>
        <v>Link1</v>
      </c>
      <c r="G1352" s="10" t="str">
        <f aca="false">HYPERLINK(E1352,"Link2")</f>
        <v>Link2</v>
      </c>
    </row>
    <row r="1353" customFormat="false" ht="27" hidden="false" customHeight="false" outlineLevel="0" collapsed="false">
      <c r="A1353" s="9" t="s">
        <v>4453</v>
      </c>
      <c r="B1353" s="1" t="s">
        <v>4475</v>
      </c>
      <c r="C1353" s="1" t="s">
        <v>4476</v>
      </c>
      <c r="D1353" s="0" t="s">
        <v>4477</v>
      </c>
      <c r="E1353" s="0" t="s">
        <v>4478</v>
      </c>
      <c r="F1353" s="10" t="str">
        <f aca="false">HYPERLINK(D1353,"Link1")</f>
        <v>Link1</v>
      </c>
      <c r="G1353" s="10" t="str">
        <f aca="false">HYPERLINK(E1353,"Link2")</f>
        <v>Link2</v>
      </c>
    </row>
    <row r="1354" customFormat="false" ht="27" hidden="false" customHeight="false" outlineLevel="0" collapsed="false">
      <c r="A1354" s="9" t="s">
        <v>4453</v>
      </c>
      <c r="B1354" s="1" t="s">
        <v>4479</v>
      </c>
      <c r="C1354" s="1" t="s">
        <v>4476</v>
      </c>
      <c r="D1354" s="0" t="s">
        <v>4480</v>
      </c>
      <c r="E1354" s="0" t="s">
        <v>4481</v>
      </c>
      <c r="F1354" s="10" t="str">
        <f aca="false">HYPERLINK(D1354,"Link1")</f>
        <v>Link1</v>
      </c>
      <c r="G1354" s="10" t="str">
        <f aca="false">HYPERLINK(E1354,"Link2")</f>
        <v>Link2</v>
      </c>
    </row>
    <row r="1355" customFormat="false" ht="27" hidden="false" customHeight="false" outlineLevel="0" collapsed="false">
      <c r="A1355" s="9" t="s">
        <v>4453</v>
      </c>
      <c r="B1355" s="1" t="s">
        <v>4482</v>
      </c>
      <c r="C1355" s="1" t="s">
        <v>4483</v>
      </c>
      <c r="D1355" s="0" t="s">
        <v>4484</v>
      </c>
      <c r="E1355" s="0" t="s">
        <v>4485</v>
      </c>
      <c r="F1355" s="10" t="str">
        <f aca="false">HYPERLINK(D1355,"Link1")</f>
        <v>Link1</v>
      </c>
      <c r="G1355" s="10" t="str">
        <f aca="false">HYPERLINK(E1355,"Link2")</f>
        <v>Link2</v>
      </c>
    </row>
    <row r="1356" customFormat="false" ht="27" hidden="false" customHeight="false" outlineLevel="0" collapsed="false">
      <c r="A1356" s="9" t="s">
        <v>4453</v>
      </c>
      <c r="B1356" s="1" t="s">
        <v>4486</v>
      </c>
      <c r="C1356" s="1" t="s">
        <v>4483</v>
      </c>
      <c r="D1356" s="0" t="s">
        <v>4487</v>
      </c>
      <c r="E1356" s="0" t="s">
        <v>4488</v>
      </c>
      <c r="F1356" s="10" t="str">
        <f aca="false">HYPERLINK(D1356,"Link1")</f>
        <v>Link1</v>
      </c>
      <c r="G1356" s="10" t="str">
        <f aca="false">HYPERLINK(E1356,"Link2")</f>
        <v>Link2</v>
      </c>
    </row>
    <row r="1357" customFormat="false" ht="27" hidden="false" customHeight="false" outlineLevel="0" collapsed="false">
      <c r="A1357" s="9" t="s">
        <v>4453</v>
      </c>
      <c r="B1357" s="1" t="s">
        <v>4489</v>
      </c>
      <c r="C1357" s="1" t="s">
        <v>4490</v>
      </c>
      <c r="D1357" s="0" t="s">
        <v>4491</v>
      </c>
      <c r="E1357" s="0" t="s">
        <v>4492</v>
      </c>
      <c r="F1357" s="10" t="str">
        <f aca="false">HYPERLINK(D1357,"Link1")</f>
        <v>Link1</v>
      </c>
      <c r="G1357" s="10" t="str">
        <f aca="false">HYPERLINK(E1357,"Link2")</f>
        <v>Link2</v>
      </c>
    </row>
    <row r="1358" customFormat="false" ht="27" hidden="false" customHeight="false" outlineLevel="0" collapsed="false">
      <c r="A1358" s="9" t="s">
        <v>4453</v>
      </c>
      <c r="B1358" s="1" t="s">
        <v>4493</v>
      </c>
      <c r="C1358" s="1" t="s">
        <v>4490</v>
      </c>
      <c r="D1358" s="0" t="s">
        <v>4494</v>
      </c>
      <c r="E1358" s="0" t="s">
        <v>4495</v>
      </c>
      <c r="F1358" s="10" t="str">
        <f aca="false">HYPERLINK(D1358,"Link1")</f>
        <v>Link1</v>
      </c>
      <c r="G1358" s="10" t="str">
        <f aca="false">HYPERLINK(E1358,"Link2")</f>
        <v>Link2</v>
      </c>
    </row>
    <row r="1359" customFormat="false" ht="27" hidden="false" customHeight="false" outlineLevel="0" collapsed="false">
      <c r="A1359" s="9" t="s">
        <v>4453</v>
      </c>
      <c r="B1359" s="1" t="s">
        <v>4496</v>
      </c>
      <c r="C1359" s="1" t="s">
        <v>4497</v>
      </c>
      <c r="D1359" s="0" t="s">
        <v>4498</v>
      </c>
      <c r="E1359" s="0" t="s">
        <v>4499</v>
      </c>
      <c r="F1359" s="10" t="str">
        <f aca="false">HYPERLINK(D1359,"Link1")</f>
        <v>Link1</v>
      </c>
      <c r="G1359" s="10" t="str">
        <f aca="false">HYPERLINK(E1359,"Link2")</f>
        <v>Link2</v>
      </c>
    </row>
    <row r="1360" customFormat="false" ht="27" hidden="false" customHeight="false" outlineLevel="0" collapsed="false">
      <c r="A1360" s="9" t="s">
        <v>4453</v>
      </c>
      <c r="B1360" s="1" t="s">
        <v>4500</v>
      </c>
      <c r="C1360" s="1" t="s">
        <v>4497</v>
      </c>
      <c r="D1360" s="0" t="s">
        <v>4501</v>
      </c>
      <c r="E1360" s="0" t="s">
        <v>4502</v>
      </c>
      <c r="F1360" s="10" t="str">
        <f aca="false">HYPERLINK(D1360,"Link1")</f>
        <v>Link1</v>
      </c>
      <c r="G1360" s="10" t="str">
        <f aca="false">HYPERLINK(E1360,"Link2")</f>
        <v>Link2</v>
      </c>
    </row>
    <row r="1361" customFormat="false" ht="27" hidden="false" customHeight="false" outlineLevel="0" collapsed="false">
      <c r="A1361" s="9" t="s">
        <v>4453</v>
      </c>
      <c r="B1361" s="1" t="s">
        <v>4503</v>
      </c>
      <c r="C1361" s="1" t="s">
        <v>4497</v>
      </c>
      <c r="D1361" s="0" t="s">
        <v>4504</v>
      </c>
      <c r="E1361" s="0" t="s">
        <v>4505</v>
      </c>
      <c r="F1361" s="10" t="str">
        <f aca="false">HYPERLINK(D1361,"Link1")</f>
        <v>Link1</v>
      </c>
      <c r="G1361" s="10" t="str">
        <f aca="false">HYPERLINK(E1361,"Link2")</f>
        <v>Link2</v>
      </c>
    </row>
    <row r="1362" customFormat="false" ht="27" hidden="false" customHeight="false" outlineLevel="0" collapsed="false">
      <c r="A1362" s="9" t="s">
        <v>4453</v>
      </c>
      <c r="B1362" s="1" t="s">
        <v>4506</v>
      </c>
      <c r="C1362" s="1" t="s">
        <v>4497</v>
      </c>
      <c r="D1362" s="0" t="s">
        <v>4507</v>
      </c>
      <c r="E1362" s="0" t="s">
        <v>4508</v>
      </c>
      <c r="F1362" s="10" t="str">
        <f aca="false">HYPERLINK(D1362,"Link1")</f>
        <v>Link1</v>
      </c>
      <c r="G1362" s="10" t="str">
        <f aca="false">HYPERLINK(E1362,"Link2")</f>
        <v>Link2</v>
      </c>
    </row>
    <row r="1363" customFormat="false" ht="27" hidden="false" customHeight="false" outlineLevel="0" collapsed="false">
      <c r="A1363" s="9" t="s">
        <v>4453</v>
      </c>
      <c r="B1363" s="1" t="s">
        <v>4509</v>
      </c>
      <c r="C1363" s="1" t="s">
        <v>4510</v>
      </c>
      <c r="D1363" s="0" t="s">
        <v>4511</v>
      </c>
      <c r="E1363" s="0" t="s">
        <v>4512</v>
      </c>
      <c r="F1363" s="10" t="str">
        <f aca="false">HYPERLINK(D1363,"Link1")</f>
        <v>Link1</v>
      </c>
      <c r="G1363" s="10" t="str">
        <f aca="false">HYPERLINK(E1363,"Link2")</f>
        <v>Link2</v>
      </c>
    </row>
    <row r="1364" customFormat="false" ht="27" hidden="false" customHeight="false" outlineLevel="0" collapsed="false">
      <c r="A1364" s="9" t="s">
        <v>4453</v>
      </c>
      <c r="B1364" s="1" t="s">
        <v>4513</v>
      </c>
      <c r="C1364" s="1" t="s">
        <v>4510</v>
      </c>
      <c r="D1364" s="0" t="s">
        <v>4514</v>
      </c>
      <c r="E1364" s="0" t="s">
        <v>4515</v>
      </c>
      <c r="F1364" s="10" t="str">
        <f aca="false">HYPERLINK(D1364,"Link1")</f>
        <v>Link1</v>
      </c>
      <c r="G1364" s="10" t="str">
        <f aca="false">HYPERLINK(E1364,"Link2")</f>
        <v>Link2</v>
      </c>
    </row>
    <row r="1365" customFormat="false" ht="27" hidden="false" customHeight="false" outlineLevel="0" collapsed="false">
      <c r="A1365" s="9" t="s">
        <v>4453</v>
      </c>
      <c r="B1365" s="1" t="s">
        <v>4516</v>
      </c>
      <c r="C1365" s="1" t="s">
        <v>4517</v>
      </c>
      <c r="D1365" s="0" t="s">
        <v>4518</v>
      </c>
      <c r="E1365" s="0" t="s">
        <v>4519</v>
      </c>
      <c r="F1365" s="10" t="str">
        <f aca="false">HYPERLINK(D1365,"Link1")</f>
        <v>Link1</v>
      </c>
      <c r="G1365" s="10" t="str">
        <f aca="false">HYPERLINK(E1365,"Link2")</f>
        <v>Link2</v>
      </c>
    </row>
    <row r="1366" customFormat="false" ht="27" hidden="false" customHeight="false" outlineLevel="0" collapsed="false">
      <c r="A1366" s="9" t="s">
        <v>4453</v>
      </c>
      <c r="B1366" s="1" t="s">
        <v>4520</v>
      </c>
      <c r="C1366" s="1" t="s">
        <v>4517</v>
      </c>
      <c r="D1366" s="0" t="s">
        <v>4521</v>
      </c>
      <c r="E1366" s="0" t="s">
        <v>4522</v>
      </c>
      <c r="F1366" s="10" t="str">
        <f aca="false">HYPERLINK(D1366,"Link1")</f>
        <v>Link1</v>
      </c>
      <c r="G1366" s="10" t="str">
        <f aca="false">HYPERLINK(E1366,"Link2")</f>
        <v>Link2</v>
      </c>
    </row>
    <row r="1367" customFormat="false" ht="27" hidden="false" customHeight="false" outlineLevel="0" collapsed="false">
      <c r="A1367" s="9" t="s">
        <v>4453</v>
      </c>
      <c r="B1367" s="1" t="s">
        <v>4523</v>
      </c>
      <c r="C1367" s="1" t="s">
        <v>4524</v>
      </c>
      <c r="D1367" s="0" t="s">
        <v>4525</v>
      </c>
      <c r="E1367" s="0" t="s">
        <v>4526</v>
      </c>
      <c r="F1367" s="10" t="str">
        <f aca="false">HYPERLINK(D1367,"Link1")</f>
        <v>Link1</v>
      </c>
      <c r="G1367" s="10" t="str">
        <f aca="false">HYPERLINK(E1367,"Link2")</f>
        <v>Link2</v>
      </c>
    </row>
    <row r="1368" customFormat="false" ht="27" hidden="false" customHeight="false" outlineLevel="0" collapsed="false">
      <c r="A1368" s="9" t="s">
        <v>4453</v>
      </c>
      <c r="B1368" s="1" t="s">
        <v>4527</v>
      </c>
      <c r="C1368" s="1" t="s">
        <v>4524</v>
      </c>
      <c r="D1368" s="0" t="s">
        <v>4528</v>
      </c>
      <c r="E1368" s="0" t="s">
        <v>4529</v>
      </c>
      <c r="F1368" s="10" t="str">
        <f aca="false">HYPERLINK(D1368,"Link1")</f>
        <v>Link1</v>
      </c>
      <c r="G1368" s="10" t="str">
        <f aca="false">HYPERLINK(E1368,"Link2")</f>
        <v>Link2</v>
      </c>
    </row>
    <row r="1369" customFormat="false" ht="27" hidden="false" customHeight="false" outlineLevel="0" collapsed="false">
      <c r="A1369" s="9" t="s">
        <v>4453</v>
      </c>
      <c r="B1369" s="1" t="s">
        <v>4530</v>
      </c>
      <c r="C1369" s="1" t="s">
        <v>4531</v>
      </c>
      <c r="D1369" s="0" t="s">
        <v>4532</v>
      </c>
      <c r="E1369" s="0" t="s">
        <v>4533</v>
      </c>
      <c r="F1369" s="10" t="str">
        <f aca="false">HYPERLINK(D1369,"Link1")</f>
        <v>Link1</v>
      </c>
      <c r="G1369" s="10" t="str">
        <f aca="false">HYPERLINK(E1369,"Link2")</f>
        <v>Link2</v>
      </c>
    </row>
    <row r="1370" customFormat="false" ht="27" hidden="false" customHeight="false" outlineLevel="0" collapsed="false">
      <c r="A1370" s="9" t="s">
        <v>4453</v>
      </c>
      <c r="B1370" s="1" t="s">
        <v>4534</v>
      </c>
      <c r="C1370" s="1" t="s">
        <v>4531</v>
      </c>
      <c r="D1370" s="0" t="s">
        <v>4535</v>
      </c>
      <c r="E1370" s="0" t="s">
        <v>4536</v>
      </c>
      <c r="F1370" s="10" t="str">
        <f aca="false">HYPERLINK(D1370,"Link1")</f>
        <v>Link1</v>
      </c>
      <c r="G1370" s="10" t="str">
        <f aca="false">HYPERLINK(E1370,"Link2")</f>
        <v>Link2</v>
      </c>
    </row>
    <row r="1371" customFormat="false" ht="27" hidden="false" customHeight="false" outlineLevel="0" collapsed="false">
      <c r="A1371" s="9" t="s">
        <v>4537</v>
      </c>
      <c r="B1371" s="1" t="s">
        <v>4538</v>
      </c>
      <c r="C1371" s="1" t="s">
        <v>4539</v>
      </c>
      <c r="D1371" s="0" t="s">
        <v>4540</v>
      </c>
      <c r="E1371" s="0" t="s">
        <v>4541</v>
      </c>
      <c r="F1371" s="10" t="str">
        <f aca="false">HYPERLINK(D1371,"Link1")</f>
        <v>Link1</v>
      </c>
      <c r="G1371" s="10" t="str">
        <f aca="false">HYPERLINK(E1371,"Link2")</f>
        <v>Link2</v>
      </c>
    </row>
    <row r="1372" customFormat="false" ht="27" hidden="false" customHeight="false" outlineLevel="0" collapsed="false">
      <c r="A1372" s="9" t="s">
        <v>4537</v>
      </c>
      <c r="B1372" s="1" t="s">
        <v>4542</v>
      </c>
      <c r="C1372" s="1" t="s">
        <v>4539</v>
      </c>
      <c r="D1372" s="0" t="s">
        <v>4543</v>
      </c>
      <c r="E1372" s="0" t="s">
        <v>4544</v>
      </c>
      <c r="F1372" s="10" t="str">
        <f aca="false">HYPERLINK(D1372,"Link1")</f>
        <v>Link1</v>
      </c>
      <c r="G1372" s="10" t="str">
        <f aca="false">HYPERLINK(E1372,"Link2")</f>
        <v>Link2</v>
      </c>
    </row>
    <row r="1373" customFormat="false" ht="27" hidden="false" customHeight="false" outlineLevel="0" collapsed="false">
      <c r="A1373" s="9" t="s">
        <v>4537</v>
      </c>
      <c r="B1373" s="1" t="s">
        <v>4545</v>
      </c>
      <c r="C1373" s="1" t="s">
        <v>4546</v>
      </c>
      <c r="D1373" s="0" t="s">
        <v>4547</v>
      </c>
      <c r="E1373" s="0" t="s">
        <v>4548</v>
      </c>
      <c r="F1373" s="10" t="str">
        <f aca="false">HYPERLINK(D1373,"Link1")</f>
        <v>Link1</v>
      </c>
      <c r="G1373" s="10" t="str">
        <f aca="false">HYPERLINK(E1373,"Link2")</f>
        <v>Link2</v>
      </c>
    </row>
    <row r="1374" customFormat="false" ht="27" hidden="false" customHeight="false" outlineLevel="0" collapsed="false">
      <c r="A1374" s="9" t="s">
        <v>4537</v>
      </c>
      <c r="B1374" s="1" t="s">
        <v>4549</v>
      </c>
      <c r="C1374" s="1" t="s">
        <v>4546</v>
      </c>
      <c r="D1374" s="0" t="s">
        <v>4550</v>
      </c>
      <c r="E1374" s="0" t="s">
        <v>4551</v>
      </c>
      <c r="F1374" s="10" t="str">
        <f aca="false">HYPERLINK(D1374,"Link1")</f>
        <v>Link1</v>
      </c>
      <c r="G1374" s="10" t="str">
        <f aca="false">HYPERLINK(E1374,"Link2")</f>
        <v>Link2</v>
      </c>
    </row>
    <row r="1375" customFormat="false" ht="27" hidden="false" customHeight="false" outlineLevel="0" collapsed="false">
      <c r="A1375" s="9" t="s">
        <v>4537</v>
      </c>
      <c r="B1375" s="1" t="s">
        <v>4552</v>
      </c>
      <c r="C1375" s="1" t="s">
        <v>4022</v>
      </c>
      <c r="D1375" s="0" t="s">
        <v>4553</v>
      </c>
      <c r="E1375" s="0" t="s">
        <v>4554</v>
      </c>
      <c r="F1375" s="10" t="str">
        <f aca="false">HYPERLINK(D1375,"Link1")</f>
        <v>Link1</v>
      </c>
      <c r="G1375" s="10" t="str">
        <f aca="false">HYPERLINK(E1375,"Link2")</f>
        <v>Link2</v>
      </c>
    </row>
    <row r="1376" customFormat="false" ht="27" hidden="false" customHeight="false" outlineLevel="0" collapsed="false">
      <c r="A1376" s="9" t="s">
        <v>4537</v>
      </c>
      <c r="B1376" s="1" t="s">
        <v>4555</v>
      </c>
      <c r="C1376" s="1" t="s">
        <v>4284</v>
      </c>
      <c r="D1376" s="0" t="s">
        <v>4556</v>
      </c>
      <c r="E1376" s="0" t="s">
        <v>4557</v>
      </c>
      <c r="F1376" s="10" t="str">
        <f aca="false">HYPERLINK(D1376,"Link1")</f>
        <v>Link1</v>
      </c>
      <c r="G1376" s="10" t="str">
        <f aca="false">HYPERLINK(E1376,"Link2")</f>
        <v>Link2</v>
      </c>
    </row>
    <row r="1377" customFormat="false" ht="27" hidden="false" customHeight="false" outlineLevel="0" collapsed="false">
      <c r="A1377" s="9" t="s">
        <v>4537</v>
      </c>
      <c r="B1377" s="1" t="s">
        <v>4558</v>
      </c>
      <c r="C1377" s="1" t="s">
        <v>4559</v>
      </c>
      <c r="D1377" s="0" t="s">
        <v>4560</v>
      </c>
      <c r="E1377" s="0" t="s">
        <v>4561</v>
      </c>
      <c r="F1377" s="10" t="str">
        <f aca="false">HYPERLINK(D1377,"Link1")</f>
        <v>Link1</v>
      </c>
      <c r="G1377" s="10" t="str">
        <f aca="false">HYPERLINK(E1377,"Link2")</f>
        <v>Link2</v>
      </c>
    </row>
    <row r="1378" customFormat="false" ht="27" hidden="false" customHeight="false" outlineLevel="0" collapsed="false">
      <c r="A1378" s="9" t="s">
        <v>4537</v>
      </c>
      <c r="B1378" s="1" t="s">
        <v>4562</v>
      </c>
      <c r="C1378" s="1" t="s">
        <v>4563</v>
      </c>
      <c r="D1378" s="0" t="s">
        <v>4564</v>
      </c>
      <c r="E1378" s="0" t="s">
        <v>4565</v>
      </c>
      <c r="F1378" s="10" t="str">
        <f aca="false">HYPERLINK(D1378,"Link1")</f>
        <v>Link1</v>
      </c>
      <c r="G1378" s="10" t="str">
        <f aca="false">HYPERLINK(E1378,"Link2")</f>
        <v>Link2</v>
      </c>
    </row>
    <row r="1379" customFormat="false" ht="27" hidden="false" customHeight="false" outlineLevel="0" collapsed="false">
      <c r="A1379" s="9" t="s">
        <v>4537</v>
      </c>
      <c r="B1379" s="1" t="s">
        <v>4566</v>
      </c>
      <c r="C1379" s="1" t="s">
        <v>4567</v>
      </c>
      <c r="D1379" s="0" t="s">
        <v>4568</v>
      </c>
      <c r="E1379" s="0" t="s">
        <v>4569</v>
      </c>
      <c r="F1379" s="10" t="str">
        <f aca="false">HYPERLINK(D1379,"Link1")</f>
        <v>Link1</v>
      </c>
      <c r="G1379" s="10" t="str">
        <f aca="false">HYPERLINK(E1379,"Link2")</f>
        <v>Link2</v>
      </c>
    </row>
    <row r="1380" customFormat="false" ht="27" hidden="false" customHeight="false" outlineLevel="0" collapsed="false">
      <c r="A1380" s="9" t="s">
        <v>4537</v>
      </c>
      <c r="B1380" s="1" t="s">
        <v>4570</v>
      </c>
      <c r="C1380" s="1" t="s">
        <v>4571</v>
      </c>
      <c r="D1380" s="0" t="s">
        <v>4572</v>
      </c>
      <c r="E1380" s="0" t="s">
        <v>4573</v>
      </c>
      <c r="F1380" s="10" t="str">
        <f aca="false">HYPERLINK(D1380,"Link1")</f>
        <v>Link1</v>
      </c>
      <c r="G1380" s="10" t="str">
        <f aca="false">HYPERLINK(E1380,"Link2")</f>
        <v>Link2</v>
      </c>
    </row>
    <row r="1381" customFormat="false" ht="27" hidden="false" customHeight="false" outlineLevel="0" collapsed="false">
      <c r="A1381" s="9" t="s">
        <v>4537</v>
      </c>
      <c r="B1381" s="1" t="s">
        <v>4574</v>
      </c>
      <c r="C1381" s="1" t="s">
        <v>4575</v>
      </c>
      <c r="D1381" s="0" t="s">
        <v>4576</v>
      </c>
      <c r="E1381" s="0" t="s">
        <v>4577</v>
      </c>
      <c r="F1381" s="10" t="str">
        <f aca="false">HYPERLINK(D1381,"Link1")</f>
        <v>Link1</v>
      </c>
      <c r="G1381" s="10" t="str">
        <f aca="false">HYPERLINK(E1381,"Link2")</f>
        <v>Link2</v>
      </c>
    </row>
    <row r="1382" customFormat="false" ht="27" hidden="false" customHeight="false" outlineLevel="0" collapsed="false">
      <c r="A1382" s="9" t="s">
        <v>4578</v>
      </c>
      <c r="B1382" s="1" t="s">
        <v>4579</v>
      </c>
      <c r="C1382" s="1" t="s">
        <v>4580</v>
      </c>
      <c r="D1382" s="0" t="s">
        <v>4581</v>
      </c>
      <c r="E1382" s="0" t="s">
        <v>4582</v>
      </c>
      <c r="F1382" s="10" t="str">
        <f aca="false">HYPERLINK(D1382,"Link1")</f>
        <v>Link1</v>
      </c>
      <c r="G1382" s="10" t="str">
        <f aca="false">HYPERLINK(E1382,"Link2")</f>
        <v>Link2</v>
      </c>
    </row>
    <row r="1383" customFormat="false" ht="27" hidden="false" customHeight="false" outlineLevel="0" collapsed="false">
      <c r="A1383" s="9" t="s">
        <v>4578</v>
      </c>
      <c r="B1383" s="1" t="s">
        <v>4583</v>
      </c>
      <c r="C1383" s="1" t="s">
        <v>4584</v>
      </c>
      <c r="D1383" s="0" t="s">
        <v>4585</v>
      </c>
      <c r="E1383" s="0" t="s">
        <v>4586</v>
      </c>
      <c r="F1383" s="10" t="str">
        <f aca="false">HYPERLINK(D1383,"Link1")</f>
        <v>Link1</v>
      </c>
      <c r="G1383" s="10" t="str">
        <f aca="false">HYPERLINK(E1383,"Link2")</f>
        <v>Link2</v>
      </c>
    </row>
    <row r="1384" customFormat="false" ht="27" hidden="false" customHeight="false" outlineLevel="0" collapsed="false">
      <c r="A1384" s="9" t="s">
        <v>4578</v>
      </c>
      <c r="B1384" s="1" t="s">
        <v>4587</v>
      </c>
      <c r="C1384" s="1" t="s">
        <v>4588</v>
      </c>
      <c r="D1384" s="0" t="s">
        <v>4589</v>
      </c>
      <c r="E1384" s="0" t="s">
        <v>4590</v>
      </c>
      <c r="F1384" s="10" t="str">
        <f aca="false">HYPERLINK(D1384,"Link1")</f>
        <v>Link1</v>
      </c>
      <c r="G1384" s="10" t="str">
        <f aca="false">HYPERLINK(E1384,"Link2")</f>
        <v>Link2</v>
      </c>
    </row>
    <row r="1385" customFormat="false" ht="27" hidden="false" customHeight="false" outlineLevel="0" collapsed="false">
      <c r="A1385" s="9" t="s">
        <v>4578</v>
      </c>
      <c r="B1385" s="1" t="s">
        <v>4591</v>
      </c>
      <c r="C1385" s="1" t="s">
        <v>4592</v>
      </c>
      <c r="D1385" s="0" t="s">
        <v>4593</v>
      </c>
      <c r="E1385" s="0" t="s">
        <v>4594</v>
      </c>
      <c r="F1385" s="10" t="str">
        <f aca="false">HYPERLINK(D1385,"Link1")</f>
        <v>Link1</v>
      </c>
      <c r="G1385" s="10" t="str">
        <f aca="false">HYPERLINK(E1385,"Link2")</f>
        <v>Link2</v>
      </c>
    </row>
    <row r="1386" customFormat="false" ht="27" hidden="false" customHeight="false" outlineLevel="0" collapsed="false">
      <c r="A1386" s="9" t="s">
        <v>4595</v>
      </c>
      <c r="B1386" s="1" t="s">
        <v>4596</v>
      </c>
      <c r="C1386" s="1" t="s">
        <v>4580</v>
      </c>
      <c r="D1386" s="0" t="s">
        <v>4597</v>
      </c>
      <c r="E1386" s="0" t="s">
        <v>4598</v>
      </c>
      <c r="F1386" s="10" t="str">
        <f aca="false">HYPERLINK(D1386,"Link1")</f>
        <v>Link1</v>
      </c>
      <c r="G1386" s="10" t="str">
        <f aca="false">HYPERLINK(E1386,"Link2")</f>
        <v>Link2</v>
      </c>
    </row>
    <row r="1387" customFormat="false" ht="27" hidden="false" customHeight="false" outlineLevel="0" collapsed="false">
      <c r="A1387" s="9" t="s">
        <v>4595</v>
      </c>
      <c r="B1387" s="1" t="s">
        <v>4599</v>
      </c>
      <c r="C1387" s="1" t="s">
        <v>4584</v>
      </c>
      <c r="D1387" s="0" t="s">
        <v>4600</v>
      </c>
      <c r="E1387" s="0" t="s">
        <v>4601</v>
      </c>
      <c r="F1387" s="10" t="str">
        <f aca="false">HYPERLINK(D1387,"Link1")</f>
        <v>Link1</v>
      </c>
      <c r="G1387" s="10" t="str">
        <f aca="false">HYPERLINK(E1387,"Link2")</f>
        <v>Link2</v>
      </c>
    </row>
    <row r="1388" customFormat="false" ht="27" hidden="false" customHeight="false" outlineLevel="0" collapsed="false">
      <c r="A1388" s="9" t="s">
        <v>4595</v>
      </c>
      <c r="B1388" s="1" t="s">
        <v>4602</v>
      </c>
      <c r="C1388" s="1" t="s">
        <v>4588</v>
      </c>
      <c r="D1388" s="0" t="s">
        <v>4603</v>
      </c>
      <c r="E1388" s="0" t="s">
        <v>4604</v>
      </c>
      <c r="F1388" s="10" t="str">
        <f aca="false">HYPERLINK(D1388,"Link1")</f>
        <v>Link1</v>
      </c>
      <c r="G1388" s="10" t="str">
        <f aca="false">HYPERLINK(E1388,"Link2")</f>
        <v>Link2</v>
      </c>
    </row>
    <row r="1389" customFormat="false" ht="27" hidden="false" customHeight="false" outlineLevel="0" collapsed="false">
      <c r="A1389" s="9" t="s">
        <v>4595</v>
      </c>
      <c r="B1389" s="1" t="s">
        <v>4605</v>
      </c>
      <c r="C1389" s="1" t="s">
        <v>4592</v>
      </c>
      <c r="D1389" s="0" t="s">
        <v>4606</v>
      </c>
      <c r="E1389" s="0" t="s">
        <v>4607</v>
      </c>
      <c r="F1389" s="10" t="str">
        <f aca="false">HYPERLINK(D1389,"Link1")</f>
        <v>Link1</v>
      </c>
      <c r="G1389" s="10" t="str">
        <f aca="false">HYPERLINK(E1389,"Link2")</f>
        <v>Link2</v>
      </c>
    </row>
    <row r="1390" customFormat="false" ht="27" hidden="false" customHeight="false" outlineLevel="0" collapsed="false">
      <c r="A1390" s="9" t="s">
        <v>4608</v>
      </c>
      <c r="B1390" s="1" t="s">
        <v>4609</v>
      </c>
      <c r="C1390" s="1" t="s">
        <v>4455</v>
      </c>
      <c r="D1390" s="0" t="s">
        <v>4610</v>
      </c>
      <c r="E1390" s="0" t="s">
        <v>4611</v>
      </c>
      <c r="F1390" s="10" t="str">
        <f aca="false">HYPERLINK(D1390,"Link1")</f>
        <v>Link1</v>
      </c>
      <c r="G1390" s="10" t="str">
        <f aca="false">HYPERLINK(E1390,"Link2")</f>
        <v>Link2</v>
      </c>
    </row>
    <row r="1391" customFormat="false" ht="27" hidden="false" customHeight="false" outlineLevel="0" collapsed="false">
      <c r="A1391" s="9" t="s">
        <v>4608</v>
      </c>
      <c r="B1391" s="1" t="s">
        <v>4612</v>
      </c>
      <c r="C1391" s="1" t="s">
        <v>4455</v>
      </c>
      <c r="D1391" s="0" t="s">
        <v>4613</v>
      </c>
      <c r="E1391" s="0" t="s">
        <v>4614</v>
      </c>
      <c r="F1391" s="10" t="str">
        <f aca="false">HYPERLINK(D1391,"Link1")</f>
        <v>Link1</v>
      </c>
      <c r="G1391" s="10" t="str">
        <f aca="false">HYPERLINK(E1391,"Link2")</f>
        <v>Link2</v>
      </c>
    </row>
    <row r="1392" customFormat="false" ht="27" hidden="false" customHeight="false" outlineLevel="0" collapsed="false">
      <c r="A1392" s="9" t="s">
        <v>4608</v>
      </c>
      <c r="B1392" s="1" t="s">
        <v>4615</v>
      </c>
      <c r="C1392" s="1" t="s">
        <v>4462</v>
      </c>
      <c r="D1392" s="0" t="s">
        <v>4616</v>
      </c>
      <c r="E1392" s="0" t="s">
        <v>4617</v>
      </c>
      <c r="F1392" s="10" t="str">
        <f aca="false">HYPERLINK(D1392,"Link1")</f>
        <v>Link1</v>
      </c>
      <c r="G1392" s="10" t="str">
        <f aca="false">HYPERLINK(E1392,"Link2")</f>
        <v>Link2</v>
      </c>
    </row>
    <row r="1393" customFormat="false" ht="27" hidden="false" customHeight="false" outlineLevel="0" collapsed="false">
      <c r="A1393" s="9" t="s">
        <v>4608</v>
      </c>
      <c r="B1393" s="1" t="s">
        <v>4618</v>
      </c>
      <c r="C1393" s="1" t="s">
        <v>4462</v>
      </c>
      <c r="D1393" s="0" t="s">
        <v>4619</v>
      </c>
      <c r="E1393" s="0" t="s">
        <v>4620</v>
      </c>
      <c r="F1393" s="10" t="str">
        <f aca="false">HYPERLINK(D1393,"Link1")</f>
        <v>Link1</v>
      </c>
      <c r="G1393" s="10" t="str">
        <f aca="false">HYPERLINK(E1393,"Link2")</f>
        <v>Link2</v>
      </c>
    </row>
    <row r="1394" customFormat="false" ht="27" hidden="false" customHeight="false" outlineLevel="0" collapsed="false">
      <c r="A1394" s="9" t="s">
        <v>4608</v>
      </c>
      <c r="B1394" s="1" t="s">
        <v>4621</v>
      </c>
      <c r="C1394" s="1" t="s">
        <v>4469</v>
      </c>
      <c r="D1394" s="0" t="s">
        <v>4622</v>
      </c>
      <c r="E1394" s="0" t="s">
        <v>4623</v>
      </c>
      <c r="F1394" s="10" t="str">
        <f aca="false">HYPERLINK(D1394,"Link1")</f>
        <v>Link1</v>
      </c>
      <c r="G1394" s="10" t="str">
        <f aca="false">HYPERLINK(E1394,"Link2")</f>
        <v>Link2</v>
      </c>
    </row>
    <row r="1395" customFormat="false" ht="27" hidden="false" customHeight="false" outlineLevel="0" collapsed="false">
      <c r="A1395" s="9" t="s">
        <v>4608</v>
      </c>
      <c r="B1395" s="1" t="s">
        <v>4624</v>
      </c>
      <c r="C1395" s="1" t="s">
        <v>4469</v>
      </c>
      <c r="D1395" s="0" t="s">
        <v>4625</v>
      </c>
      <c r="E1395" s="0" t="s">
        <v>4626</v>
      </c>
      <c r="F1395" s="10" t="str">
        <f aca="false">HYPERLINK(D1395,"Link1")</f>
        <v>Link1</v>
      </c>
      <c r="G1395" s="10" t="str">
        <f aca="false">HYPERLINK(E1395,"Link2")</f>
        <v>Link2</v>
      </c>
    </row>
    <row r="1396" customFormat="false" ht="27" hidden="false" customHeight="false" outlineLevel="0" collapsed="false">
      <c r="A1396" s="9" t="s">
        <v>4608</v>
      </c>
      <c r="B1396" s="1" t="s">
        <v>4627</v>
      </c>
      <c r="C1396" s="1" t="s">
        <v>4476</v>
      </c>
      <c r="D1396" s="0" t="s">
        <v>4628</v>
      </c>
      <c r="E1396" s="0" t="s">
        <v>4629</v>
      </c>
      <c r="F1396" s="10" t="str">
        <f aca="false">HYPERLINK(D1396,"Link1")</f>
        <v>Link1</v>
      </c>
      <c r="G1396" s="10" t="str">
        <f aca="false">HYPERLINK(E1396,"Link2")</f>
        <v>Link2</v>
      </c>
    </row>
    <row r="1397" customFormat="false" ht="27" hidden="false" customHeight="false" outlineLevel="0" collapsed="false">
      <c r="A1397" s="9" t="s">
        <v>4608</v>
      </c>
      <c r="B1397" s="1" t="s">
        <v>4630</v>
      </c>
      <c r="C1397" s="1" t="s">
        <v>4476</v>
      </c>
      <c r="D1397" s="0" t="s">
        <v>4631</v>
      </c>
      <c r="E1397" s="0" t="s">
        <v>4632</v>
      </c>
      <c r="F1397" s="10" t="str">
        <f aca="false">HYPERLINK(D1397,"Link1")</f>
        <v>Link1</v>
      </c>
      <c r="G1397" s="10" t="str">
        <f aca="false">HYPERLINK(E1397,"Link2")</f>
        <v>Link2</v>
      </c>
    </row>
    <row r="1398" customFormat="false" ht="27" hidden="false" customHeight="false" outlineLevel="0" collapsed="false">
      <c r="A1398" s="9" t="s">
        <v>4608</v>
      </c>
      <c r="B1398" s="1" t="s">
        <v>4633</v>
      </c>
      <c r="C1398" s="1" t="s">
        <v>4483</v>
      </c>
      <c r="D1398" s="0" t="s">
        <v>4634</v>
      </c>
      <c r="E1398" s="0" t="s">
        <v>4635</v>
      </c>
      <c r="F1398" s="10" t="str">
        <f aca="false">HYPERLINK(D1398,"Link1")</f>
        <v>Link1</v>
      </c>
      <c r="G1398" s="10" t="str">
        <f aca="false">HYPERLINK(E1398,"Link2")</f>
        <v>Link2</v>
      </c>
    </row>
    <row r="1399" customFormat="false" ht="27" hidden="false" customHeight="false" outlineLevel="0" collapsed="false">
      <c r="A1399" s="9" t="s">
        <v>4608</v>
      </c>
      <c r="B1399" s="1" t="s">
        <v>4636</v>
      </c>
      <c r="C1399" s="1" t="s">
        <v>4483</v>
      </c>
      <c r="D1399" s="0" t="s">
        <v>4637</v>
      </c>
      <c r="E1399" s="0" t="s">
        <v>4638</v>
      </c>
      <c r="F1399" s="10" t="str">
        <f aca="false">HYPERLINK(D1399,"Link1")</f>
        <v>Link1</v>
      </c>
      <c r="G1399" s="10" t="str">
        <f aca="false">HYPERLINK(E1399,"Link2")</f>
        <v>Link2</v>
      </c>
    </row>
    <row r="1400" customFormat="false" ht="27" hidden="false" customHeight="false" outlineLevel="0" collapsed="false">
      <c r="A1400" s="9" t="s">
        <v>4608</v>
      </c>
      <c r="B1400" s="1" t="s">
        <v>4639</v>
      </c>
      <c r="C1400" s="1" t="s">
        <v>4490</v>
      </c>
      <c r="D1400" s="0" t="s">
        <v>4640</v>
      </c>
      <c r="E1400" s="0" t="s">
        <v>4641</v>
      </c>
      <c r="F1400" s="10" t="str">
        <f aca="false">HYPERLINK(D1400,"Link1")</f>
        <v>Link1</v>
      </c>
      <c r="G1400" s="10" t="str">
        <f aca="false">HYPERLINK(E1400,"Link2")</f>
        <v>Link2</v>
      </c>
    </row>
    <row r="1401" customFormat="false" ht="27" hidden="false" customHeight="false" outlineLevel="0" collapsed="false">
      <c r="A1401" s="9" t="s">
        <v>4608</v>
      </c>
      <c r="B1401" s="1" t="s">
        <v>4642</v>
      </c>
      <c r="C1401" s="1" t="s">
        <v>4490</v>
      </c>
      <c r="D1401" s="0" t="s">
        <v>4643</v>
      </c>
      <c r="E1401" s="0" t="s">
        <v>4644</v>
      </c>
      <c r="F1401" s="10" t="str">
        <f aca="false">HYPERLINK(D1401,"Link1")</f>
        <v>Link1</v>
      </c>
      <c r="G1401" s="10" t="str">
        <f aca="false">HYPERLINK(E1401,"Link2")</f>
        <v>Link2</v>
      </c>
    </row>
    <row r="1402" customFormat="false" ht="27" hidden="false" customHeight="false" outlineLevel="0" collapsed="false">
      <c r="A1402" s="9" t="s">
        <v>4608</v>
      </c>
      <c r="B1402" s="1" t="s">
        <v>4645</v>
      </c>
      <c r="C1402" s="1" t="s">
        <v>4497</v>
      </c>
      <c r="D1402" s="0" t="s">
        <v>4646</v>
      </c>
      <c r="E1402" s="0" t="s">
        <v>4647</v>
      </c>
      <c r="F1402" s="10" t="str">
        <f aca="false">HYPERLINK(D1402,"Link1")</f>
        <v>Link1</v>
      </c>
      <c r="G1402" s="10" t="str">
        <f aca="false">HYPERLINK(E1402,"Link2")</f>
        <v>Link2</v>
      </c>
    </row>
    <row r="1403" customFormat="false" ht="27" hidden="false" customHeight="false" outlineLevel="0" collapsed="false">
      <c r="A1403" s="9" t="s">
        <v>4608</v>
      </c>
      <c r="B1403" s="1" t="s">
        <v>4648</v>
      </c>
      <c r="C1403" s="1" t="s">
        <v>4497</v>
      </c>
      <c r="D1403" s="0" t="s">
        <v>4649</v>
      </c>
      <c r="E1403" s="0" t="s">
        <v>4650</v>
      </c>
      <c r="F1403" s="10" t="str">
        <f aca="false">HYPERLINK(D1403,"Link1")</f>
        <v>Link1</v>
      </c>
      <c r="G1403" s="10" t="str">
        <f aca="false">HYPERLINK(E1403,"Link2")</f>
        <v>Link2</v>
      </c>
    </row>
    <row r="1404" customFormat="false" ht="27" hidden="false" customHeight="false" outlineLevel="0" collapsed="false">
      <c r="A1404" s="9" t="s">
        <v>4608</v>
      </c>
      <c r="B1404" s="1" t="s">
        <v>4651</v>
      </c>
      <c r="C1404" s="1" t="s">
        <v>4497</v>
      </c>
      <c r="D1404" s="0" t="s">
        <v>4652</v>
      </c>
      <c r="E1404" s="0" t="s">
        <v>4653</v>
      </c>
      <c r="F1404" s="10" t="str">
        <f aca="false">HYPERLINK(D1404,"Link1")</f>
        <v>Link1</v>
      </c>
      <c r="G1404" s="10" t="str">
        <f aca="false">HYPERLINK(E1404,"Link2")</f>
        <v>Link2</v>
      </c>
    </row>
    <row r="1405" customFormat="false" ht="27" hidden="false" customHeight="false" outlineLevel="0" collapsed="false">
      <c r="A1405" s="9" t="s">
        <v>4608</v>
      </c>
      <c r="B1405" s="1" t="s">
        <v>4654</v>
      </c>
      <c r="C1405" s="1" t="s">
        <v>4497</v>
      </c>
      <c r="D1405" s="0" t="s">
        <v>4655</v>
      </c>
      <c r="E1405" s="0" t="s">
        <v>4656</v>
      </c>
      <c r="F1405" s="10" t="str">
        <f aca="false">HYPERLINK(D1405,"Link1")</f>
        <v>Link1</v>
      </c>
      <c r="G1405" s="10" t="str">
        <f aca="false">HYPERLINK(E1405,"Link2")</f>
        <v>Link2</v>
      </c>
    </row>
    <row r="1406" customFormat="false" ht="27" hidden="false" customHeight="false" outlineLevel="0" collapsed="false">
      <c r="A1406" s="9" t="s">
        <v>4608</v>
      </c>
      <c r="B1406" s="1" t="s">
        <v>4657</v>
      </c>
      <c r="C1406" s="1" t="s">
        <v>4510</v>
      </c>
      <c r="D1406" s="0" t="s">
        <v>4658</v>
      </c>
      <c r="E1406" s="0" t="s">
        <v>4659</v>
      </c>
      <c r="F1406" s="10" t="str">
        <f aca="false">HYPERLINK(D1406,"Link1")</f>
        <v>Link1</v>
      </c>
      <c r="G1406" s="10" t="str">
        <f aca="false">HYPERLINK(E1406,"Link2")</f>
        <v>Link2</v>
      </c>
    </row>
    <row r="1407" customFormat="false" ht="27" hidden="false" customHeight="false" outlineLevel="0" collapsed="false">
      <c r="A1407" s="9" t="s">
        <v>4608</v>
      </c>
      <c r="B1407" s="1" t="s">
        <v>4660</v>
      </c>
      <c r="C1407" s="1" t="s">
        <v>4510</v>
      </c>
      <c r="D1407" s="0" t="s">
        <v>4661</v>
      </c>
      <c r="E1407" s="0" t="s">
        <v>4662</v>
      </c>
      <c r="F1407" s="10" t="str">
        <f aca="false">HYPERLINK(D1407,"Link1")</f>
        <v>Link1</v>
      </c>
      <c r="G1407" s="10" t="str">
        <f aca="false">HYPERLINK(E1407,"Link2")</f>
        <v>Link2</v>
      </c>
    </row>
    <row r="1408" customFormat="false" ht="27" hidden="false" customHeight="false" outlineLevel="0" collapsed="false">
      <c r="A1408" s="9" t="s">
        <v>4608</v>
      </c>
      <c r="B1408" s="1" t="s">
        <v>4663</v>
      </c>
      <c r="C1408" s="1" t="s">
        <v>4517</v>
      </c>
      <c r="D1408" s="0" t="s">
        <v>4664</v>
      </c>
      <c r="E1408" s="0" t="s">
        <v>4665</v>
      </c>
      <c r="F1408" s="10" t="str">
        <f aca="false">HYPERLINK(D1408,"Link1")</f>
        <v>Link1</v>
      </c>
      <c r="G1408" s="10" t="str">
        <f aca="false">HYPERLINK(E1408,"Link2")</f>
        <v>Link2</v>
      </c>
    </row>
    <row r="1409" customFormat="false" ht="27" hidden="false" customHeight="false" outlineLevel="0" collapsed="false">
      <c r="A1409" s="9" t="s">
        <v>4608</v>
      </c>
      <c r="B1409" s="1" t="s">
        <v>4666</v>
      </c>
      <c r="C1409" s="1" t="s">
        <v>4517</v>
      </c>
      <c r="D1409" s="0" t="s">
        <v>4667</v>
      </c>
      <c r="E1409" s="0" t="s">
        <v>4668</v>
      </c>
      <c r="F1409" s="10" t="str">
        <f aca="false">HYPERLINK(D1409,"Link1")</f>
        <v>Link1</v>
      </c>
      <c r="G1409" s="10" t="str">
        <f aca="false">HYPERLINK(E1409,"Link2")</f>
        <v>Link2</v>
      </c>
    </row>
    <row r="1410" customFormat="false" ht="27" hidden="false" customHeight="false" outlineLevel="0" collapsed="false">
      <c r="A1410" s="9" t="s">
        <v>4608</v>
      </c>
      <c r="B1410" s="1" t="s">
        <v>4669</v>
      </c>
      <c r="C1410" s="1" t="s">
        <v>4524</v>
      </c>
      <c r="D1410" s="0" t="s">
        <v>4670</v>
      </c>
      <c r="E1410" s="0" t="s">
        <v>4671</v>
      </c>
      <c r="F1410" s="10" t="str">
        <f aca="false">HYPERLINK(D1410,"Link1")</f>
        <v>Link1</v>
      </c>
      <c r="G1410" s="10" t="str">
        <f aca="false">HYPERLINK(E1410,"Link2")</f>
        <v>Link2</v>
      </c>
    </row>
    <row r="1411" customFormat="false" ht="27" hidden="false" customHeight="false" outlineLevel="0" collapsed="false">
      <c r="A1411" s="9" t="s">
        <v>4608</v>
      </c>
      <c r="B1411" s="1" t="s">
        <v>4672</v>
      </c>
      <c r="C1411" s="1" t="s">
        <v>4524</v>
      </c>
      <c r="D1411" s="0" t="s">
        <v>4673</v>
      </c>
      <c r="E1411" s="0" t="s">
        <v>4674</v>
      </c>
      <c r="F1411" s="10" t="str">
        <f aca="false">HYPERLINK(D1411,"Link1")</f>
        <v>Link1</v>
      </c>
      <c r="G1411" s="10" t="str">
        <f aca="false">HYPERLINK(E1411,"Link2")</f>
        <v>Link2</v>
      </c>
    </row>
    <row r="1412" customFormat="false" ht="27" hidden="false" customHeight="false" outlineLevel="0" collapsed="false">
      <c r="A1412" s="9" t="s">
        <v>4608</v>
      </c>
      <c r="B1412" s="1" t="s">
        <v>4675</v>
      </c>
      <c r="C1412" s="1" t="s">
        <v>4531</v>
      </c>
      <c r="D1412" s="0" t="s">
        <v>4676</v>
      </c>
      <c r="E1412" s="0" t="s">
        <v>4677</v>
      </c>
      <c r="F1412" s="10" t="str">
        <f aca="false">HYPERLINK(D1412,"Link1")</f>
        <v>Link1</v>
      </c>
      <c r="G1412" s="10" t="str">
        <f aca="false">HYPERLINK(E1412,"Link2")</f>
        <v>Link2</v>
      </c>
    </row>
    <row r="1413" customFormat="false" ht="27" hidden="false" customHeight="false" outlineLevel="0" collapsed="false">
      <c r="A1413" s="9" t="s">
        <v>4608</v>
      </c>
      <c r="B1413" s="1" t="s">
        <v>4678</v>
      </c>
      <c r="C1413" s="1" t="s">
        <v>4531</v>
      </c>
      <c r="D1413" s="0" t="s">
        <v>4679</v>
      </c>
      <c r="E1413" s="0" t="s">
        <v>4680</v>
      </c>
      <c r="F1413" s="10" t="str">
        <f aca="false">HYPERLINK(D1413,"Link1")</f>
        <v>Link1</v>
      </c>
      <c r="G1413" s="10" t="str">
        <f aca="false">HYPERLINK(E1413,"Link2")</f>
        <v>Link2</v>
      </c>
    </row>
    <row r="1414" customFormat="false" ht="27" hidden="false" customHeight="false" outlineLevel="0" collapsed="false">
      <c r="A1414" s="9" t="s">
        <v>4681</v>
      </c>
      <c r="B1414" s="1" t="s">
        <v>4682</v>
      </c>
      <c r="C1414" s="1" t="s">
        <v>4539</v>
      </c>
      <c r="D1414" s="0" t="s">
        <v>4683</v>
      </c>
      <c r="E1414" s="0" t="s">
        <v>4684</v>
      </c>
      <c r="F1414" s="10" t="str">
        <f aca="false">HYPERLINK(D1414,"Link1")</f>
        <v>Link1</v>
      </c>
      <c r="G1414" s="10" t="str">
        <f aca="false">HYPERLINK(E1414,"Link2")</f>
        <v>Link2</v>
      </c>
    </row>
    <row r="1415" customFormat="false" ht="27" hidden="false" customHeight="false" outlineLevel="0" collapsed="false">
      <c r="A1415" s="9" t="s">
        <v>4681</v>
      </c>
      <c r="B1415" s="1" t="s">
        <v>4685</v>
      </c>
      <c r="C1415" s="1" t="s">
        <v>4539</v>
      </c>
      <c r="D1415" s="0" t="s">
        <v>4686</v>
      </c>
      <c r="E1415" s="0" t="s">
        <v>4687</v>
      </c>
      <c r="F1415" s="10" t="str">
        <f aca="false">HYPERLINK(D1415,"Link1")</f>
        <v>Link1</v>
      </c>
      <c r="G1415" s="10" t="str">
        <f aca="false">HYPERLINK(E1415,"Link2")</f>
        <v>Link2</v>
      </c>
    </row>
    <row r="1416" customFormat="false" ht="27" hidden="false" customHeight="false" outlineLevel="0" collapsed="false">
      <c r="A1416" s="9" t="s">
        <v>4681</v>
      </c>
      <c r="B1416" s="1" t="s">
        <v>4688</v>
      </c>
      <c r="C1416" s="1" t="s">
        <v>4546</v>
      </c>
      <c r="D1416" s="0" t="s">
        <v>4689</v>
      </c>
      <c r="E1416" s="0" t="s">
        <v>4690</v>
      </c>
      <c r="F1416" s="10" t="str">
        <f aca="false">HYPERLINK(D1416,"Link1")</f>
        <v>Link1</v>
      </c>
      <c r="G1416" s="10" t="str">
        <f aca="false">HYPERLINK(E1416,"Link2")</f>
        <v>Link2</v>
      </c>
    </row>
    <row r="1417" customFormat="false" ht="27" hidden="false" customHeight="false" outlineLevel="0" collapsed="false">
      <c r="A1417" s="9" t="s">
        <v>4681</v>
      </c>
      <c r="B1417" s="1" t="s">
        <v>4691</v>
      </c>
      <c r="C1417" s="1" t="s">
        <v>4546</v>
      </c>
      <c r="D1417" s="0" t="s">
        <v>4692</v>
      </c>
      <c r="E1417" s="0" t="s">
        <v>4693</v>
      </c>
      <c r="F1417" s="10" t="str">
        <f aca="false">HYPERLINK(D1417,"Link1")</f>
        <v>Link1</v>
      </c>
      <c r="G1417" s="10" t="str">
        <f aca="false">HYPERLINK(E1417,"Link2")</f>
        <v>Link2</v>
      </c>
    </row>
    <row r="1418" customFormat="false" ht="27" hidden="false" customHeight="false" outlineLevel="0" collapsed="false">
      <c r="A1418" s="9" t="s">
        <v>4681</v>
      </c>
      <c r="B1418" s="1" t="s">
        <v>4694</v>
      </c>
      <c r="C1418" s="1" t="s">
        <v>4563</v>
      </c>
      <c r="D1418" s="0" t="s">
        <v>4695</v>
      </c>
      <c r="E1418" s="0" t="s">
        <v>4696</v>
      </c>
      <c r="F1418" s="10" t="str">
        <f aca="false">HYPERLINK(D1418,"Link1")</f>
        <v>Link1</v>
      </c>
      <c r="G1418" s="10" t="str">
        <f aca="false">HYPERLINK(E1418,"Link2")</f>
        <v>Link2</v>
      </c>
    </row>
    <row r="1419" customFormat="false" ht="27" hidden="false" customHeight="false" outlineLevel="0" collapsed="false">
      <c r="A1419" s="9" t="s">
        <v>4681</v>
      </c>
      <c r="B1419" s="1" t="s">
        <v>4697</v>
      </c>
      <c r="C1419" s="1" t="s">
        <v>4284</v>
      </c>
      <c r="D1419" s="0" t="s">
        <v>4698</v>
      </c>
      <c r="E1419" s="0" t="s">
        <v>4699</v>
      </c>
      <c r="F1419" s="10" t="str">
        <f aca="false">HYPERLINK(D1419,"Link1")</f>
        <v>Link1</v>
      </c>
      <c r="G1419" s="10" t="str">
        <f aca="false">HYPERLINK(E1419,"Link2")</f>
        <v>Link2</v>
      </c>
    </row>
    <row r="1420" customFormat="false" ht="27" hidden="false" customHeight="false" outlineLevel="0" collapsed="false">
      <c r="A1420" s="9" t="s">
        <v>4681</v>
      </c>
      <c r="B1420" s="1" t="s">
        <v>4700</v>
      </c>
      <c r="C1420" s="1" t="s">
        <v>4022</v>
      </c>
      <c r="D1420" s="0" t="s">
        <v>4701</v>
      </c>
      <c r="E1420" s="0" t="s">
        <v>4702</v>
      </c>
      <c r="F1420" s="10" t="str">
        <f aca="false">HYPERLINK(D1420,"Link1")</f>
        <v>Link1</v>
      </c>
      <c r="G1420" s="10" t="str">
        <f aca="false">HYPERLINK(E1420,"Link2")</f>
        <v>Link2</v>
      </c>
    </row>
    <row r="1421" customFormat="false" ht="27" hidden="false" customHeight="false" outlineLevel="0" collapsed="false">
      <c r="A1421" s="9" t="s">
        <v>4681</v>
      </c>
      <c r="B1421" s="1" t="s">
        <v>4703</v>
      </c>
      <c r="C1421" s="1" t="s">
        <v>4559</v>
      </c>
      <c r="D1421" s="0" t="s">
        <v>4704</v>
      </c>
      <c r="E1421" s="0" t="s">
        <v>4705</v>
      </c>
      <c r="F1421" s="10" t="str">
        <f aca="false">HYPERLINK(D1421,"Link1")</f>
        <v>Link1</v>
      </c>
      <c r="G1421" s="10" t="str">
        <f aca="false">HYPERLINK(E1421,"Link2")</f>
        <v>Link2</v>
      </c>
    </row>
    <row r="1422" customFormat="false" ht="27" hidden="false" customHeight="false" outlineLevel="0" collapsed="false">
      <c r="A1422" s="9" t="s">
        <v>4681</v>
      </c>
      <c r="B1422" s="1" t="s">
        <v>4706</v>
      </c>
      <c r="C1422" s="1" t="s">
        <v>4567</v>
      </c>
      <c r="D1422" s="0" t="s">
        <v>4707</v>
      </c>
      <c r="E1422" s="0" t="s">
        <v>4708</v>
      </c>
      <c r="F1422" s="10" t="str">
        <f aca="false">HYPERLINK(D1422,"Link1")</f>
        <v>Link1</v>
      </c>
      <c r="G1422" s="10" t="str">
        <f aca="false">HYPERLINK(E1422,"Link2")</f>
        <v>Link2</v>
      </c>
    </row>
    <row r="1423" customFormat="false" ht="27" hidden="false" customHeight="false" outlineLevel="0" collapsed="false">
      <c r="A1423" s="9" t="s">
        <v>4681</v>
      </c>
      <c r="B1423" s="1" t="s">
        <v>4709</v>
      </c>
      <c r="C1423" s="1" t="s">
        <v>4571</v>
      </c>
      <c r="D1423" s="0" t="s">
        <v>4710</v>
      </c>
      <c r="E1423" s="0" t="s">
        <v>4711</v>
      </c>
      <c r="F1423" s="10" t="str">
        <f aca="false">HYPERLINK(D1423,"Link1")</f>
        <v>Link1</v>
      </c>
      <c r="G1423" s="10" t="str">
        <f aca="false">HYPERLINK(E1423,"Link2")</f>
        <v>Link2</v>
      </c>
    </row>
    <row r="1424" customFormat="false" ht="27" hidden="false" customHeight="false" outlineLevel="0" collapsed="false">
      <c r="A1424" s="9" t="s">
        <v>4681</v>
      </c>
      <c r="B1424" s="1" t="s">
        <v>4712</v>
      </c>
      <c r="C1424" s="1" t="s">
        <v>4575</v>
      </c>
      <c r="D1424" s="0" t="s">
        <v>4713</v>
      </c>
      <c r="E1424" s="0" t="s">
        <v>4714</v>
      </c>
      <c r="F1424" s="10" t="str">
        <f aca="false">HYPERLINK(D1424,"Link1")</f>
        <v>Link1</v>
      </c>
      <c r="G1424" s="10" t="str">
        <f aca="false">HYPERLINK(E1424,"Link2")</f>
        <v>Link2</v>
      </c>
    </row>
    <row r="1425" customFormat="false" ht="27" hidden="false" customHeight="false" outlineLevel="0" collapsed="false">
      <c r="A1425" s="9" t="s">
        <v>4715</v>
      </c>
      <c r="B1425" s="1" t="s">
        <v>4716</v>
      </c>
      <c r="C1425" s="1" t="s">
        <v>4717</v>
      </c>
      <c r="D1425" s="0" t="s">
        <v>4718</v>
      </c>
      <c r="E1425" s="0" t="s">
        <v>4719</v>
      </c>
      <c r="F1425" s="10" t="str">
        <f aca="false">HYPERLINK(D1425,"Link1")</f>
        <v>Link1</v>
      </c>
      <c r="G1425" s="10" t="str">
        <f aca="false">HYPERLINK(E1425,"Link2")</f>
        <v>Link2</v>
      </c>
    </row>
    <row r="1426" customFormat="false" ht="27" hidden="false" customHeight="false" outlineLevel="0" collapsed="false">
      <c r="A1426" s="9" t="s">
        <v>4715</v>
      </c>
      <c r="B1426" s="1" t="s">
        <v>4720</v>
      </c>
      <c r="C1426" s="1" t="s">
        <v>4721</v>
      </c>
      <c r="D1426" s="0" t="s">
        <v>4722</v>
      </c>
      <c r="E1426" s="0" t="s">
        <v>4723</v>
      </c>
      <c r="F1426" s="10" t="str">
        <f aca="false">HYPERLINK(D1426,"Link1")</f>
        <v>Link1</v>
      </c>
      <c r="G1426" s="10" t="str">
        <f aca="false">HYPERLINK(E1426,"Link2")</f>
        <v>Link2</v>
      </c>
    </row>
    <row r="1427" customFormat="false" ht="27" hidden="false" customHeight="false" outlineLevel="0" collapsed="false">
      <c r="A1427" s="9" t="s">
        <v>4715</v>
      </c>
      <c r="B1427" s="1" t="s">
        <v>4724</v>
      </c>
      <c r="C1427" s="1" t="s">
        <v>4725</v>
      </c>
      <c r="D1427" s="0" t="s">
        <v>4726</v>
      </c>
      <c r="E1427" s="0" t="s">
        <v>4727</v>
      </c>
      <c r="F1427" s="10" t="str">
        <f aca="false">HYPERLINK(D1427,"Link1")</f>
        <v>Link1</v>
      </c>
      <c r="G1427" s="10" t="str">
        <f aca="false">HYPERLINK(E1427,"Link2")</f>
        <v>Link2</v>
      </c>
    </row>
    <row r="1428" customFormat="false" ht="27" hidden="false" customHeight="false" outlineLevel="0" collapsed="false">
      <c r="A1428" s="9" t="s">
        <v>4715</v>
      </c>
      <c r="B1428" s="1" t="s">
        <v>4728</v>
      </c>
      <c r="C1428" s="1" t="s">
        <v>4729</v>
      </c>
      <c r="D1428" s="0" t="s">
        <v>4730</v>
      </c>
      <c r="E1428" s="0" t="s">
        <v>4731</v>
      </c>
      <c r="F1428" s="10" t="str">
        <f aca="false">HYPERLINK(D1428,"Link1")</f>
        <v>Link1</v>
      </c>
      <c r="G1428" s="10" t="str">
        <f aca="false">HYPERLINK(E1428,"Link2")</f>
        <v>Link2</v>
      </c>
    </row>
    <row r="1429" customFormat="false" ht="27" hidden="false" customHeight="false" outlineLevel="0" collapsed="false">
      <c r="A1429" s="9" t="s">
        <v>4715</v>
      </c>
      <c r="B1429" s="1" t="s">
        <v>4732</v>
      </c>
      <c r="C1429" s="1" t="s">
        <v>4733</v>
      </c>
      <c r="D1429" s="0" t="s">
        <v>4734</v>
      </c>
      <c r="E1429" s="0" t="s">
        <v>4735</v>
      </c>
      <c r="F1429" s="10" t="str">
        <f aca="false">HYPERLINK(D1429,"Link1")</f>
        <v>Link1</v>
      </c>
      <c r="G1429" s="10" t="str">
        <f aca="false">HYPERLINK(E1429,"Link2")</f>
        <v>Link2</v>
      </c>
    </row>
    <row r="1430" customFormat="false" ht="27" hidden="false" customHeight="false" outlineLevel="0" collapsed="false">
      <c r="A1430" s="9" t="s">
        <v>4715</v>
      </c>
      <c r="B1430" s="1" t="s">
        <v>4736</v>
      </c>
      <c r="C1430" s="1" t="s">
        <v>4737</v>
      </c>
      <c r="D1430" s="0" t="s">
        <v>4738</v>
      </c>
      <c r="E1430" s="0" t="s">
        <v>4739</v>
      </c>
      <c r="F1430" s="10" t="str">
        <f aca="false">HYPERLINK(D1430,"Link1")</f>
        <v>Link1</v>
      </c>
      <c r="G1430" s="10" t="str">
        <f aca="false">HYPERLINK(E1430,"Link2")</f>
        <v>Link2</v>
      </c>
    </row>
    <row r="1431" customFormat="false" ht="27" hidden="false" customHeight="false" outlineLevel="0" collapsed="false">
      <c r="A1431" s="9" t="s">
        <v>4715</v>
      </c>
      <c r="B1431" s="1" t="s">
        <v>4740</v>
      </c>
      <c r="C1431" s="1" t="s">
        <v>4741</v>
      </c>
      <c r="D1431" s="0" t="s">
        <v>4742</v>
      </c>
      <c r="E1431" s="0" t="s">
        <v>4743</v>
      </c>
      <c r="F1431" s="10" t="str">
        <f aca="false">HYPERLINK(D1431,"Link1")</f>
        <v>Link1</v>
      </c>
      <c r="G1431" s="10" t="str">
        <f aca="false">HYPERLINK(E1431,"Link2")</f>
        <v>Link2</v>
      </c>
    </row>
    <row r="1432" customFormat="false" ht="27" hidden="false" customHeight="false" outlineLevel="0" collapsed="false">
      <c r="A1432" s="9" t="s">
        <v>4715</v>
      </c>
      <c r="B1432" s="1" t="s">
        <v>4744</v>
      </c>
      <c r="C1432" s="1" t="s">
        <v>4745</v>
      </c>
      <c r="D1432" s="0" t="s">
        <v>4746</v>
      </c>
      <c r="E1432" s="0" t="s">
        <v>4747</v>
      </c>
      <c r="F1432" s="10" t="str">
        <f aca="false">HYPERLINK(D1432,"Link1")</f>
        <v>Link1</v>
      </c>
      <c r="G1432" s="10" t="str">
        <f aca="false">HYPERLINK(E1432,"Link2")</f>
        <v>Link2</v>
      </c>
    </row>
    <row r="1433" customFormat="false" ht="27" hidden="false" customHeight="false" outlineLevel="0" collapsed="false">
      <c r="A1433" s="9" t="s">
        <v>4748</v>
      </c>
      <c r="B1433" s="1" t="s">
        <v>4749</v>
      </c>
      <c r="C1433" s="1" t="s">
        <v>4750</v>
      </c>
      <c r="D1433" s="0" t="s">
        <v>4751</v>
      </c>
      <c r="E1433" s="0" t="s">
        <v>4752</v>
      </c>
      <c r="F1433" s="10" t="str">
        <f aca="false">HYPERLINK(D1433,"Link1")</f>
        <v>Link1</v>
      </c>
      <c r="G1433" s="10" t="str">
        <f aca="false">HYPERLINK(E1433,"Link2")</f>
        <v>Link2</v>
      </c>
    </row>
    <row r="1434" customFormat="false" ht="27" hidden="false" customHeight="false" outlineLevel="0" collapsed="false">
      <c r="A1434" s="9" t="s">
        <v>4748</v>
      </c>
      <c r="B1434" s="1" t="s">
        <v>4753</v>
      </c>
      <c r="C1434" s="1" t="s">
        <v>4754</v>
      </c>
      <c r="D1434" s="0" t="s">
        <v>4755</v>
      </c>
      <c r="E1434" s="0" t="s">
        <v>4756</v>
      </c>
      <c r="F1434" s="10" t="str">
        <f aca="false">HYPERLINK(D1434,"Link1")</f>
        <v>Link1</v>
      </c>
      <c r="G1434" s="10" t="str">
        <f aca="false">HYPERLINK(E1434,"Link2")</f>
        <v>Link2</v>
      </c>
    </row>
    <row r="1435" customFormat="false" ht="27" hidden="false" customHeight="false" outlineLevel="0" collapsed="false">
      <c r="A1435" s="9" t="s">
        <v>4748</v>
      </c>
      <c r="B1435" s="1" t="s">
        <v>4757</v>
      </c>
      <c r="C1435" s="1" t="s">
        <v>4758</v>
      </c>
      <c r="D1435" s="0" t="s">
        <v>4759</v>
      </c>
      <c r="E1435" s="0" t="s">
        <v>4760</v>
      </c>
      <c r="F1435" s="10" t="str">
        <f aca="false">HYPERLINK(D1435,"Link1")</f>
        <v>Link1</v>
      </c>
      <c r="G1435" s="10" t="str">
        <f aca="false">HYPERLINK(E1435,"Link2")</f>
        <v>Link2</v>
      </c>
    </row>
    <row r="1436" customFormat="false" ht="27" hidden="false" customHeight="false" outlineLevel="0" collapsed="false">
      <c r="A1436" s="9" t="s">
        <v>4748</v>
      </c>
      <c r="B1436" s="1" t="s">
        <v>4761</v>
      </c>
      <c r="C1436" s="1" t="s">
        <v>4762</v>
      </c>
      <c r="D1436" s="0" t="s">
        <v>4763</v>
      </c>
      <c r="E1436" s="0" t="s">
        <v>4764</v>
      </c>
      <c r="F1436" s="10" t="str">
        <f aca="false">HYPERLINK(D1436,"Link1")</f>
        <v>Link1</v>
      </c>
      <c r="G1436" s="10" t="str">
        <f aca="false">HYPERLINK(E1436,"Link2")</f>
        <v>Link2</v>
      </c>
    </row>
    <row r="1437" customFormat="false" ht="27" hidden="false" customHeight="false" outlineLevel="0" collapsed="false">
      <c r="A1437" s="9" t="s">
        <v>4748</v>
      </c>
      <c r="B1437" s="1" t="s">
        <v>4765</v>
      </c>
      <c r="C1437" s="1" t="s">
        <v>4766</v>
      </c>
      <c r="D1437" s="0" t="s">
        <v>4767</v>
      </c>
      <c r="E1437" s="0" t="s">
        <v>4768</v>
      </c>
      <c r="F1437" s="10" t="str">
        <f aca="false">HYPERLINK(D1437,"Link1")</f>
        <v>Link1</v>
      </c>
      <c r="G1437" s="10" t="str">
        <f aca="false">HYPERLINK(E1437,"Link2")</f>
        <v>Link2</v>
      </c>
    </row>
    <row r="1438" customFormat="false" ht="27" hidden="false" customHeight="false" outlineLevel="0" collapsed="false">
      <c r="A1438" s="9" t="s">
        <v>4748</v>
      </c>
      <c r="B1438" s="1" t="s">
        <v>4769</v>
      </c>
      <c r="C1438" s="1" t="s">
        <v>4770</v>
      </c>
      <c r="D1438" s="0" t="s">
        <v>4771</v>
      </c>
      <c r="E1438" s="0" t="s">
        <v>4772</v>
      </c>
      <c r="F1438" s="10" t="str">
        <f aca="false">HYPERLINK(D1438,"Link1")</f>
        <v>Link1</v>
      </c>
      <c r="G1438" s="10" t="str">
        <f aca="false">HYPERLINK(E1438,"Link2")</f>
        <v>Link2</v>
      </c>
    </row>
    <row r="1439" customFormat="false" ht="27" hidden="false" customHeight="false" outlineLevel="0" collapsed="false">
      <c r="A1439" s="9" t="s">
        <v>4748</v>
      </c>
      <c r="B1439" s="1" t="s">
        <v>4773</v>
      </c>
      <c r="C1439" s="1" t="s">
        <v>4774</v>
      </c>
      <c r="D1439" s="0" t="s">
        <v>4775</v>
      </c>
      <c r="E1439" s="0" t="s">
        <v>4776</v>
      </c>
      <c r="F1439" s="10" t="str">
        <f aca="false">HYPERLINK(D1439,"Link1")</f>
        <v>Link1</v>
      </c>
      <c r="G1439" s="10" t="str">
        <f aca="false">HYPERLINK(E1439,"Link2")</f>
        <v>Link2</v>
      </c>
    </row>
    <row r="1440" customFormat="false" ht="27" hidden="false" customHeight="false" outlineLevel="0" collapsed="false">
      <c r="A1440" s="9" t="s">
        <v>4748</v>
      </c>
      <c r="B1440" s="1" t="s">
        <v>4777</v>
      </c>
      <c r="C1440" s="1" t="s">
        <v>4778</v>
      </c>
      <c r="D1440" s="0" t="s">
        <v>4779</v>
      </c>
      <c r="E1440" s="0" t="s">
        <v>4780</v>
      </c>
      <c r="F1440" s="10" t="str">
        <f aca="false">HYPERLINK(D1440,"Link1")</f>
        <v>Link1</v>
      </c>
      <c r="G1440" s="10" t="str">
        <f aca="false">HYPERLINK(E1440,"Link2")</f>
        <v>Link2</v>
      </c>
    </row>
    <row r="1441" customFormat="false" ht="27" hidden="false" customHeight="false" outlineLevel="0" collapsed="false">
      <c r="A1441" s="9" t="s">
        <v>4781</v>
      </c>
      <c r="B1441" s="1" t="s">
        <v>4782</v>
      </c>
      <c r="C1441" s="1" t="s">
        <v>4783</v>
      </c>
      <c r="D1441" s="0" t="s">
        <v>4784</v>
      </c>
      <c r="E1441" s="0" t="s">
        <v>4785</v>
      </c>
      <c r="F1441" s="10" t="str">
        <f aca="false">HYPERLINK(D1441,"Link1")</f>
        <v>Link1</v>
      </c>
      <c r="G1441" s="10" t="str">
        <f aca="false">HYPERLINK(E1441,"Link2")</f>
        <v>Link2</v>
      </c>
    </row>
    <row r="1442" customFormat="false" ht="27" hidden="false" customHeight="false" outlineLevel="0" collapsed="false">
      <c r="A1442" s="9" t="s">
        <v>4781</v>
      </c>
      <c r="B1442" s="1" t="s">
        <v>4786</v>
      </c>
      <c r="C1442" s="1" t="s">
        <v>4563</v>
      </c>
      <c r="D1442" s="0" t="s">
        <v>4787</v>
      </c>
      <c r="E1442" s="0" t="s">
        <v>4788</v>
      </c>
      <c r="F1442" s="10" t="str">
        <f aca="false">HYPERLINK(D1442,"Link1")</f>
        <v>Link1</v>
      </c>
      <c r="G1442" s="10" t="str">
        <f aca="false">HYPERLINK(E1442,"Link2")</f>
        <v>Link2</v>
      </c>
    </row>
    <row r="1443" customFormat="false" ht="27" hidden="false" customHeight="false" outlineLevel="0" collapsed="false">
      <c r="A1443" s="9" t="s">
        <v>4781</v>
      </c>
      <c r="B1443" s="1" t="s">
        <v>4789</v>
      </c>
      <c r="C1443" s="1" t="s">
        <v>4284</v>
      </c>
      <c r="D1443" s="0" t="s">
        <v>4790</v>
      </c>
      <c r="E1443" s="0" t="s">
        <v>4791</v>
      </c>
      <c r="F1443" s="10" t="str">
        <f aca="false">HYPERLINK(D1443,"Link1")</f>
        <v>Link1</v>
      </c>
      <c r="G1443" s="10" t="str">
        <f aca="false">HYPERLINK(E1443,"Link2")</f>
        <v>Link2</v>
      </c>
    </row>
    <row r="1444" customFormat="false" ht="27" hidden="false" customHeight="false" outlineLevel="0" collapsed="false">
      <c r="A1444" s="9" t="s">
        <v>4781</v>
      </c>
      <c r="B1444" s="1" t="s">
        <v>4021</v>
      </c>
      <c r="C1444" s="1" t="s">
        <v>4022</v>
      </c>
      <c r="D1444" s="0" t="s">
        <v>4792</v>
      </c>
      <c r="E1444" s="0" t="s">
        <v>4793</v>
      </c>
      <c r="F1444" s="10" t="str">
        <f aca="false">HYPERLINK(D1444,"Link1")</f>
        <v>Link1</v>
      </c>
      <c r="G1444" s="10" t="str">
        <f aca="false">HYPERLINK(E1444,"Link2")</f>
        <v>Link2</v>
      </c>
    </row>
    <row r="1445" customFormat="false" ht="27" hidden="false" customHeight="false" outlineLevel="0" collapsed="false">
      <c r="A1445" s="9" t="s">
        <v>4781</v>
      </c>
      <c r="B1445" s="1" t="s">
        <v>4794</v>
      </c>
      <c r="C1445" s="1" t="s">
        <v>4795</v>
      </c>
      <c r="D1445" s="0" t="s">
        <v>4796</v>
      </c>
      <c r="E1445" s="0" t="s">
        <v>4797</v>
      </c>
      <c r="F1445" s="10" t="str">
        <f aca="false">HYPERLINK(D1445,"Link1")</f>
        <v>Link1</v>
      </c>
      <c r="G1445" s="10" t="str">
        <f aca="false">HYPERLINK(E1445,"Link2")</f>
        <v>Link2</v>
      </c>
    </row>
    <row r="1446" customFormat="false" ht="27" hidden="false" customHeight="false" outlineLevel="0" collapsed="false">
      <c r="A1446" s="9" t="s">
        <v>4781</v>
      </c>
      <c r="B1446" s="1" t="s">
        <v>4798</v>
      </c>
      <c r="C1446" s="1" t="s">
        <v>4799</v>
      </c>
      <c r="D1446" s="0" t="s">
        <v>4800</v>
      </c>
      <c r="E1446" s="0" t="s">
        <v>4801</v>
      </c>
      <c r="F1446" s="10" t="str">
        <f aca="false">HYPERLINK(D1446,"Link1")</f>
        <v>Link1</v>
      </c>
      <c r="G1446" s="10" t="str">
        <f aca="false">HYPERLINK(E1446,"Link2")</f>
        <v>Link2</v>
      </c>
    </row>
    <row r="1447" customFormat="false" ht="27" hidden="false" customHeight="false" outlineLevel="0" collapsed="false">
      <c r="A1447" s="9" t="s">
        <v>4781</v>
      </c>
      <c r="B1447" s="1" t="s">
        <v>4802</v>
      </c>
      <c r="C1447" s="1" t="s">
        <v>4803</v>
      </c>
      <c r="D1447" s="0" t="s">
        <v>4804</v>
      </c>
      <c r="E1447" s="0" t="s">
        <v>4805</v>
      </c>
      <c r="F1447" s="10" t="str">
        <f aca="false">HYPERLINK(D1447,"Link1")</f>
        <v>Link1</v>
      </c>
      <c r="G1447" s="10" t="str">
        <f aca="false">HYPERLINK(E1447,"Link2")</f>
        <v>Link2</v>
      </c>
    </row>
    <row r="1448" customFormat="false" ht="27" hidden="false" customHeight="false" outlineLevel="0" collapsed="false">
      <c r="A1448" s="9" t="s">
        <v>4806</v>
      </c>
      <c r="B1448" s="1" t="s">
        <v>4807</v>
      </c>
      <c r="C1448" s="1" t="s">
        <v>4717</v>
      </c>
      <c r="D1448" s="0" t="s">
        <v>4808</v>
      </c>
      <c r="E1448" s="0" t="s">
        <v>4809</v>
      </c>
      <c r="F1448" s="10" t="str">
        <f aca="false">HYPERLINK(D1448,"Link1")</f>
        <v>Link1</v>
      </c>
      <c r="G1448" s="10" t="str">
        <f aca="false">HYPERLINK(E1448,"Link2")</f>
        <v>Link2</v>
      </c>
    </row>
    <row r="1449" customFormat="false" ht="27" hidden="false" customHeight="false" outlineLevel="0" collapsed="false">
      <c r="A1449" s="9" t="s">
        <v>4806</v>
      </c>
      <c r="B1449" s="1" t="s">
        <v>4810</v>
      </c>
      <c r="C1449" s="1" t="s">
        <v>4725</v>
      </c>
      <c r="D1449" s="0" t="s">
        <v>4811</v>
      </c>
      <c r="E1449" s="0" t="s">
        <v>4812</v>
      </c>
      <c r="F1449" s="10" t="str">
        <f aca="false">HYPERLINK(D1449,"Link1")</f>
        <v>Link1</v>
      </c>
      <c r="G1449" s="10" t="str">
        <f aca="false">HYPERLINK(E1449,"Link2")</f>
        <v>Link2</v>
      </c>
    </row>
    <row r="1450" customFormat="false" ht="27" hidden="false" customHeight="false" outlineLevel="0" collapsed="false">
      <c r="A1450" s="9" t="s">
        <v>4806</v>
      </c>
      <c r="B1450" s="1" t="s">
        <v>4813</v>
      </c>
      <c r="C1450" s="1" t="s">
        <v>4729</v>
      </c>
      <c r="D1450" s="0" t="s">
        <v>4814</v>
      </c>
      <c r="E1450" s="0" t="s">
        <v>4815</v>
      </c>
      <c r="F1450" s="10" t="str">
        <f aca="false">HYPERLINK(D1450,"Link1")</f>
        <v>Link1</v>
      </c>
      <c r="G1450" s="10" t="str">
        <f aca="false">HYPERLINK(E1450,"Link2")</f>
        <v>Link2</v>
      </c>
    </row>
    <row r="1451" customFormat="false" ht="27" hidden="false" customHeight="false" outlineLevel="0" collapsed="false">
      <c r="A1451" s="9" t="s">
        <v>4806</v>
      </c>
      <c r="B1451" s="1" t="s">
        <v>4816</v>
      </c>
      <c r="C1451" s="1" t="s">
        <v>4733</v>
      </c>
      <c r="D1451" s="0" t="s">
        <v>4817</v>
      </c>
      <c r="E1451" s="0" t="s">
        <v>4818</v>
      </c>
      <c r="F1451" s="10" t="str">
        <f aca="false">HYPERLINK(D1451,"Link1")</f>
        <v>Link1</v>
      </c>
      <c r="G1451" s="10" t="str">
        <f aca="false">HYPERLINK(E1451,"Link2")</f>
        <v>Link2</v>
      </c>
    </row>
    <row r="1452" customFormat="false" ht="27" hidden="false" customHeight="false" outlineLevel="0" collapsed="false">
      <c r="A1452" s="9" t="s">
        <v>4806</v>
      </c>
      <c r="B1452" s="1" t="s">
        <v>4819</v>
      </c>
      <c r="C1452" s="1" t="s">
        <v>4745</v>
      </c>
      <c r="D1452" s="0" t="s">
        <v>4820</v>
      </c>
      <c r="E1452" s="0" t="s">
        <v>4821</v>
      </c>
      <c r="F1452" s="10" t="str">
        <f aca="false">HYPERLINK(D1452,"Link1")</f>
        <v>Link1</v>
      </c>
      <c r="G1452" s="10" t="str">
        <f aca="false">HYPERLINK(E1452,"Link2")</f>
        <v>Link2</v>
      </c>
    </row>
    <row r="1453" customFormat="false" ht="27" hidden="false" customHeight="false" outlineLevel="0" collapsed="false">
      <c r="A1453" s="9" t="s">
        <v>4822</v>
      </c>
      <c r="B1453" s="1" t="s">
        <v>4823</v>
      </c>
      <c r="C1453" s="1" t="s">
        <v>4750</v>
      </c>
      <c r="D1453" s="0" t="s">
        <v>4824</v>
      </c>
      <c r="E1453" s="0" t="s">
        <v>4825</v>
      </c>
      <c r="F1453" s="10" t="str">
        <f aca="false">HYPERLINK(D1453,"Link1")</f>
        <v>Link1</v>
      </c>
      <c r="G1453" s="10" t="str">
        <f aca="false">HYPERLINK(E1453,"Link2")</f>
        <v>Link2</v>
      </c>
    </row>
    <row r="1454" customFormat="false" ht="27" hidden="false" customHeight="false" outlineLevel="0" collapsed="false">
      <c r="A1454" s="9" t="s">
        <v>4822</v>
      </c>
      <c r="B1454" s="1" t="s">
        <v>4826</v>
      </c>
      <c r="C1454" s="1" t="s">
        <v>4762</v>
      </c>
      <c r="D1454" s="0" t="s">
        <v>4827</v>
      </c>
      <c r="E1454" s="0" t="s">
        <v>4828</v>
      </c>
      <c r="F1454" s="10" t="str">
        <f aca="false">HYPERLINK(D1454,"Link1")</f>
        <v>Link1</v>
      </c>
      <c r="G1454" s="10" t="str">
        <f aca="false">HYPERLINK(E1454,"Link2")</f>
        <v>Link2</v>
      </c>
    </row>
    <row r="1455" customFormat="false" ht="27" hidden="false" customHeight="false" outlineLevel="0" collapsed="false">
      <c r="A1455" s="9" t="s">
        <v>4822</v>
      </c>
      <c r="B1455" s="1" t="s">
        <v>4829</v>
      </c>
      <c r="C1455" s="1" t="s">
        <v>4758</v>
      </c>
      <c r="D1455" s="0" t="s">
        <v>4830</v>
      </c>
      <c r="E1455" s="0" t="s">
        <v>4831</v>
      </c>
      <c r="F1455" s="10" t="str">
        <f aca="false">HYPERLINK(D1455,"Link1")</f>
        <v>Link1</v>
      </c>
      <c r="G1455" s="10" t="str">
        <f aca="false">HYPERLINK(E1455,"Link2")</f>
        <v>Link2</v>
      </c>
    </row>
    <row r="1456" customFormat="false" ht="27" hidden="false" customHeight="false" outlineLevel="0" collapsed="false">
      <c r="A1456" s="9" t="s">
        <v>4822</v>
      </c>
      <c r="B1456" s="1" t="s">
        <v>4832</v>
      </c>
      <c r="C1456" s="1" t="s">
        <v>4770</v>
      </c>
      <c r="D1456" s="0" t="s">
        <v>4833</v>
      </c>
      <c r="E1456" s="0" t="s">
        <v>4834</v>
      </c>
      <c r="F1456" s="10" t="str">
        <f aca="false">HYPERLINK(D1456,"Link1")</f>
        <v>Link1</v>
      </c>
      <c r="G1456" s="10" t="str">
        <f aca="false">HYPERLINK(E1456,"Link2")</f>
        <v>Link2</v>
      </c>
    </row>
    <row r="1457" customFormat="false" ht="27" hidden="false" customHeight="false" outlineLevel="0" collapsed="false">
      <c r="A1457" s="9" t="s">
        <v>4822</v>
      </c>
      <c r="B1457" s="1" t="s">
        <v>4835</v>
      </c>
      <c r="C1457" s="1" t="s">
        <v>4836</v>
      </c>
      <c r="D1457" s="0" t="s">
        <v>4837</v>
      </c>
      <c r="E1457" s="0" t="s">
        <v>4838</v>
      </c>
      <c r="F1457" s="10" t="str">
        <f aca="false">HYPERLINK(D1457,"Link1")</f>
        <v>Link1</v>
      </c>
      <c r="G1457" s="10" t="str">
        <f aca="false">HYPERLINK(E1457,"Link2")</f>
        <v>Link2</v>
      </c>
    </row>
    <row r="1458" customFormat="false" ht="27" hidden="false" customHeight="false" outlineLevel="0" collapsed="false">
      <c r="A1458" s="9" t="s">
        <v>4822</v>
      </c>
      <c r="B1458" s="1" t="s">
        <v>4839</v>
      </c>
      <c r="C1458" s="1" t="s">
        <v>4754</v>
      </c>
      <c r="D1458" s="0" t="s">
        <v>4840</v>
      </c>
      <c r="E1458" s="0" t="s">
        <v>4841</v>
      </c>
      <c r="F1458" s="10" t="str">
        <f aca="false">HYPERLINK(D1458,"Link1")</f>
        <v>Link1</v>
      </c>
      <c r="G1458" s="10" t="str">
        <f aca="false">HYPERLINK(E1458,"Link2")</f>
        <v>Link2</v>
      </c>
    </row>
    <row r="1459" customFormat="false" ht="27" hidden="false" customHeight="false" outlineLevel="0" collapsed="false">
      <c r="A1459" s="9" t="s">
        <v>4822</v>
      </c>
      <c r="B1459" s="1" t="s">
        <v>4842</v>
      </c>
      <c r="C1459" s="1" t="s">
        <v>4778</v>
      </c>
      <c r="D1459" s="0" t="s">
        <v>4843</v>
      </c>
      <c r="E1459" s="0" t="s">
        <v>4844</v>
      </c>
      <c r="F1459" s="10" t="str">
        <f aca="false">HYPERLINK(D1459,"Link1")</f>
        <v>Link1</v>
      </c>
      <c r="G1459" s="10" t="str">
        <f aca="false">HYPERLINK(E1459,"Link2")</f>
        <v>Link2</v>
      </c>
    </row>
    <row r="1460" customFormat="false" ht="27" hidden="false" customHeight="false" outlineLevel="0" collapsed="false">
      <c r="A1460" s="9" t="s">
        <v>4822</v>
      </c>
      <c r="B1460" s="1" t="s">
        <v>4845</v>
      </c>
      <c r="C1460" s="1" t="s">
        <v>4774</v>
      </c>
      <c r="D1460" s="0" t="s">
        <v>4846</v>
      </c>
      <c r="E1460" s="0" t="s">
        <v>4847</v>
      </c>
      <c r="F1460" s="10" t="str">
        <f aca="false">HYPERLINK(D1460,"Link1")</f>
        <v>Link1</v>
      </c>
      <c r="G1460" s="10" t="str">
        <f aca="false">HYPERLINK(E1460,"Link2")</f>
        <v>Link2</v>
      </c>
    </row>
    <row r="1461" customFormat="false" ht="27" hidden="false" customHeight="false" outlineLevel="0" collapsed="false">
      <c r="A1461" s="9" t="s">
        <v>4822</v>
      </c>
      <c r="B1461" s="1" t="s">
        <v>4848</v>
      </c>
      <c r="C1461" s="1" t="s">
        <v>4849</v>
      </c>
      <c r="D1461" s="0" t="s">
        <v>4850</v>
      </c>
      <c r="E1461" s="0" t="s">
        <v>4851</v>
      </c>
      <c r="F1461" s="10" t="str">
        <f aca="false">HYPERLINK(D1461,"Link1")</f>
        <v>Link1</v>
      </c>
      <c r="G1461" s="10" t="str">
        <f aca="false">HYPERLINK(E1461,"Link2")</f>
        <v>Link2</v>
      </c>
    </row>
    <row r="1462" customFormat="false" ht="27" hidden="false" customHeight="false" outlineLevel="0" collapsed="false">
      <c r="A1462" s="9" t="s">
        <v>4822</v>
      </c>
      <c r="B1462" s="1" t="s">
        <v>4852</v>
      </c>
      <c r="C1462" s="1" t="s">
        <v>4766</v>
      </c>
      <c r="D1462" s="0" t="s">
        <v>4853</v>
      </c>
      <c r="E1462" s="0" t="s">
        <v>4854</v>
      </c>
      <c r="F1462" s="10" t="str">
        <f aca="false">HYPERLINK(D1462,"Link1")</f>
        <v>Link1</v>
      </c>
      <c r="G1462" s="10" t="str">
        <f aca="false">HYPERLINK(E1462,"Link2")</f>
        <v>Link2</v>
      </c>
    </row>
    <row r="1463" customFormat="false" ht="27" hidden="false" customHeight="false" outlineLevel="0" collapsed="false">
      <c r="A1463" s="9" t="s">
        <v>4855</v>
      </c>
      <c r="B1463" s="1" t="s">
        <v>4856</v>
      </c>
      <c r="C1463" s="1" t="s">
        <v>4783</v>
      </c>
      <c r="D1463" s="0" t="s">
        <v>4857</v>
      </c>
      <c r="E1463" s="0" t="s">
        <v>4858</v>
      </c>
      <c r="F1463" s="10" t="str">
        <f aca="false">HYPERLINK(D1463,"Link1")</f>
        <v>Link1</v>
      </c>
      <c r="G1463" s="10" t="str">
        <f aca="false">HYPERLINK(E1463,"Link2")</f>
        <v>Link2</v>
      </c>
    </row>
    <row r="1464" customFormat="false" ht="27" hidden="false" customHeight="false" outlineLevel="0" collapsed="false">
      <c r="A1464" s="9" t="s">
        <v>4855</v>
      </c>
      <c r="B1464" s="1" t="s">
        <v>4859</v>
      </c>
      <c r="C1464" s="1" t="s">
        <v>4563</v>
      </c>
      <c r="D1464" s="0" t="s">
        <v>4860</v>
      </c>
      <c r="E1464" s="0" t="s">
        <v>4861</v>
      </c>
      <c r="F1464" s="10" t="str">
        <f aca="false">HYPERLINK(D1464,"Link1")</f>
        <v>Link1</v>
      </c>
      <c r="G1464" s="10" t="str">
        <f aca="false">HYPERLINK(E1464,"Link2")</f>
        <v>Link2</v>
      </c>
    </row>
    <row r="1465" customFormat="false" ht="27" hidden="false" customHeight="false" outlineLevel="0" collapsed="false">
      <c r="A1465" s="9" t="s">
        <v>4855</v>
      </c>
      <c r="B1465" s="1" t="s">
        <v>4862</v>
      </c>
      <c r="C1465" s="1" t="s">
        <v>4284</v>
      </c>
      <c r="D1465" s="0" t="s">
        <v>4863</v>
      </c>
      <c r="E1465" s="0" t="s">
        <v>4864</v>
      </c>
      <c r="F1465" s="10" t="str">
        <f aca="false">HYPERLINK(D1465,"Link1")</f>
        <v>Link1</v>
      </c>
      <c r="G1465" s="10" t="str">
        <f aca="false">HYPERLINK(E1465,"Link2")</f>
        <v>Link2</v>
      </c>
    </row>
    <row r="1466" customFormat="false" ht="27" hidden="false" customHeight="false" outlineLevel="0" collapsed="false">
      <c r="A1466" s="9" t="s">
        <v>4855</v>
      </c>
      <c r="B1466" s="1" t="s">
        <v>4865</v>
      </c>
      <c r="C1466" s="1" t="s">
        <v>4795</v>
      </c>
      <c r="D1466" s="0" t="s">
        <v>4866</v>
      </c>
      <c r="E1466" s="0" t="s">
        <v>4867</v>
      </c>
      <c r="F1466" s="10" t="str">
        <f aca="false">HYPERLINK(D1466,"Link1")</f>
        <v>Link1</v>
      </c>
      <c r="G1466" s="10" t="str">
        <f aca="false">HYPERLINK(E1466,"Link2")</f>
        <v>Link2</v>
      </c>
    </row>
    <row r="1467" customFormat="false" ht="27" hidden="false" customHeight="false" outlineLevel="0" collapsed="false">
      <c r="A1467" s="9" t="s">
        <v>4855</v>
      </c>
      <c r="B1467" s="1" t="s">
        <v>4868</v>
      </c>
      <c r="C1467" s="1" t="s">
        <v>4869</v>
      </c>
      <c r="D1467" s="0" t="s">
        <v>4870</v>
      </c>
      <c r="E1467" s="0" t="s">
        <v>4871</v>
      </c>
      <c r="F1467" s="10" t="str">
        <f aca="false">HYPERLINK(D1467,"Link1")</f>
        <v>Link1</v>
      </c>
      <c r="G1467" s="10" t="str">
        <f aca="false">HYPERLINK(E1467,"Link2")</f>
        <v>Link2</v>
      </c>
    </row>
    <row r="1468" customFormat="false" ht="27" hidden="false" customHeight="false" outlineLevel="0" collapsed="false">
      <c r="A1468" s="9" t="s">
        <v>4855</v>
      </c>
      <c r="B1468" s="1" t="s">
        <v>4872</v>
      </c>
      <c r="C1468" s="1" t="s">
        <v>4799</v>
      </c>
      <c r="D1468" s="0" t="s">
        <v>4873</v>
      </c>
      <c r="E1468" s="0" t="s">
        <v>4874</v>
      </c>
      <c r="F1468" s="10" t="str">
        <f aca="false">HYPERLINK(D1468,"Link1")</f>
        <v>Link1</v>
      </c>
      <c r="G1468" s="10" t="str">
        <f aca="false">HYPERLINK(E1468,"Link2")</f>
        <v>Link2</v>
      </c>
    </row>
    <row r="1469" customFormat="false" ht="27" hidden="false" customHeight="false" outlineLevel="0" collapsed="false">
      <c r="A1469" s="9" t="s">
        <v>4855</v>
      </c>
      <c r="B1469" s="1" t="s">
        <v>4875</v>
      </c>
      <c r="C1469" s="1" t="s">
        <v>4803</v>
      </c>
      <c r="D1469" s="0" t="s">
        <v>4876</v>
      </c>
      <c r="E1469" s="0" t="s">
        <v>4877</v>
      </c>
      <c r="F1469" s="10" t="str">
        <f aca="false">HYPERLINK(D1469,"Link1")</f>
        <v>Link1</v>
      </c>
      <c r="G1469" s="10" t="str">
        <f aca="false">HYPERLINK(E1469,"Link2")</f>
        <v>Link2</v>
      </c>
    </row>
    <row r="1470" customFormat="false" ht="27" hidden="false" customHeight="false" outlineLevel="0" collapsed="false">
      <c r="A1470" s="9" t="s">
        <v>4878</v>
      </c>
      <c r="B1470" s="1" t="s">
        <v>4879</v>
      </c>
      <c r="C1470" s="1" t="s">
        <v>4880</v>
      </c>
      <c r="D1470" s="0" t="s">
        <v>4881</v>
      </c>
      <c r="E1470" s="0" t="s">
        <v>4882</v>
      </c>
      <c r="F1470" s="10" t="str">
        <f aca="false">HYPERLINK(D1470,"Link1")</f>
        <v>Link1</v>
      </c>
      <c r="G1470" s="10" t="str">
        <f aca="false">HYPERLINK(E1470,"Link2")</f>
        <v>Link2</v>
      </c>
    </row>
    <row r="1471" customFormat="false" ht="27" hidden="false" customHeight="false" outlineLevel="0" collapsed="false">
      <c r="A1471" s="9" t="s">
        <v>4878</v>
      </c>
      <c r="B1471" s="1" t="s">
        <v>4883</v>
      </c>
      <c r="C1471" s="1" t="s">
        <v>4729</v>
      </c>
      <c r="D1471" s="0" t="s">
        <v>4884</v>
      </c>
      <c r="E1471" s="0" t="s">
        <v>4885</v>
      </c>
      <c r="F1471" s="10" t="str">
        <f aca="false">HYPERLINK(D1471,"Link1")</f>
        <v>Link1</v>
      </c>
      <c r="G1471" s="10" t="str">
        <f aca="false">HYPERLINK(E1471,"Link2")</f>
        <v>Link2</v>
      </c>
    </row>
    <row r="1472" customFormat="false" ht="27" hidden="false" customHeight="false" outlineLevel="0" collapsed="false">
      <c r="A1472" s="9" t="s">
        <v>4878</v>
      </c>
      <c r="B1472" s="1" t="s">
        <v>4886</v>
      </c>
      <c r="C1472" s="1" t="s">
        <v>4733</v>
      </c>
      <c r="D1472" s="0" t="s">
        <v>4887</v>
      </c>
      <c r="E1472" s="0" t="s">
        <v>4888</v>
      </c>
      <c r="F1472" s="10" t="str">
        <f aca="false">HYPERLINK(D1472,"Link1")</f>
        <v>Link1</v>
      </c>
      <c r="G1472" s="10" t="str">
        <f aca="false">HYPERLINK(E1472,"Link2")</f>
        <v>Link2</v>
      </c>
    </row>
    <row r="1473" customFormat="false" ht="27" hidden="false" customHeight="false" outlineLevel="0" collapsed="false">
      <c r="A1473" s="9" t="s">
        <v>4878</v>
      </c>
      <c r="B1473" s="1" t="s">
        <v>4889</v>
      </c>
      <c r="C1473" s="1" t="s">
        <v>4890</v>
      </c>
      <c r="D1473" s="0" t="s">
        <v>4891</v>
      </c>
      <c r="E1473" s="0" t="s">
        <v>4892</v>
      </c>
      <c r="F1473" s="10" t="str">
        <f aca="false">HYPERLINK(D1473,"Link1")</f>
        <v>Link1</v>
      </c>
      <c r="G1473" s="10" t="str">
        <f aca="false">HYPERLINK(E1473,"Link2")</f>
        <v>Link2</v>
      </c>
    </row>
    <row r="1474" customFormat="false" ht="27" hidden="false" customHeight="false" outlineLevel="0" collapsed="false">
      <c r="A1474" s="9" t="s">
        <v>4878</v>
      </c>
      <c r="B1474" s="1" t="s">
        <v>4893</v>
      </c>
      <c r="C1474" s="1" t="s">
        <v>4894</v>
      </c>
      <c r="D1474" s="0" t="s">
        <v>4895</v>
      </c>
      <c r="E1474" s="0" t="s">
        <v>4896</v>
      </c>
      <c r="F1474" s="10" t="str">
        <f aca="false">HYPERLINK(D1474,"Link1")</f>
        <v>Link1</v>
      </c>
      <c r="G1474" s="10" t="str">
        <f aca="false">HYPERLINK(E1474,"Link2")</f>
        <v>Link2</v>
      </c>
    </row>
    <row r="1475" customFormat="false" ht="27" hidden="false" customHeight="false" outlineLevel="0" collapsed="false">
      <c r="A1475" s="9" t="s">
        <v>4878</v>
      </c>
      <c r="B1475" s="1" t="s">
        <v>4897</v>
      </c>
      <c r="C1475" s="1" t="s">
        <v>4898</v>
      </c>
      <c r="D1475" s="0" t="s">
        <v>4899</v>
      </c>
      <c r="E1475" s="0" t="s">
        <v>4900</v>
      </c>
      <c r="F1475" s="10" t="str">
        <f aca="false">HYPERLINK(D1475,"Link1")</f>
        <v>Link1</v>
      </c>
      <c r="G1475" s="10" t="str">
        <f aca="false">HYPERLINK(E1475,"Link2")</f>
        <v>Link2</v>
      </c>
    </row>
    <row r="1476" customFormat="false" ht="27" hidden="false" customHeight="false" outlineLevel="0" collapsed="false">
      <c r="A1476" s="9" t="s">
        <v>4901</v>
      </c>
      <c r="B1476" s="1" t="s">
        <v>4902</v>
      </c>
      <c r="C1476" s="1" t="s">
        <v>4903</v>
      </c>
      <c r="D1476" s="0" t="s">
        <v>4904</v>
      </c>
      <c r="E1476" s="0" t="s">
        <v>4905</v>
      </c>
      <c r="F1476" s="10" t="str">
        <f aca="false">HYPERLINK(D1476,"Link1")</f>
        <v>Link1</v>
      </c>
      <c r="G1476" s="10" t="str">
        <f aca="false">HYPERLINK(E1476,"Link2")</f>
        <v>Link2</v>
      </c>
    </row>
    <row r="1477" customFormat="false" ht="27" hidden="false" customHeight="false" outlineLevel="0" collapsed="false">
      <c r="A1477" s="9" t="s">
        <v>4901</v>
      </c>
      <c r="B1477" s="1" t="s">
        <v>4906</v>
      </c>
      <c r="C1477" s="1" t="s">
        <v>4563</v>
      </c>
      <c r="D1477" s="0" t="s">
        <v>4907</v>
      </c>
      <c r="E1477" s="0" t="s">
        <v>4908</v>
      </c>
      <c r="F1477" s="10" t="str">
        <f aca="false">HYPERLINK(D1477,"Link1")</f>
        <v>Link1</v>
      </c>
      <c r="G1477" s="10" t="str">
        <f aca="false">HYPERLINK(E1477,"Link2")</f>
        <v>Link2</v>
      </c>
    </row>
    <row r="1478" customFormat="false" ht="27" hidden="false" customHeight="false" outlineLevel="0" collapsed="false">
      <c r="A1478" s="9" t="s">
        <v>4901</v>
      </c>
      <c r="B1478" s="1" t="s">
        <v>4909</v>
      </c>
      <c r="C1478" s="1" t="s">
        <v>4284</v>
      </c>
      <c r="D1478" s="0" t="s">
        <v>4910</v>
      </c>
      <c r="E1478" s="0" t="s">
        <v>4911</v>
      </c>
      <c r="F1478" s="10" t="str">
        <f aca="false">HYPERLINK(D1478,"Link1")</f>
        <v>Link1</v>
      </c>
      <c r="G1478" s="10" t="str">
        <f aca="false">HYPERLINK(E1478,"Link2")</f>
        <v>Link2</v>
      </c>
    </row>
    <row r="1479" customFormat="false" ht="27" hidden="false" customHeight="false" outlineLevel="0" collapsed="false">
      <c r="A1479" s="9" t="s">
        <v>4901</v>
      </c>
      <c r="B1479" s="1" t="s">
        <v>4912</v>
      </c>
      <c r="C1479" s="1" t="s">
        <v>4913</v>
      </c>
      <c r="D1479" s="0" t="s">
        <v>4914</v>
      </c>
      <c r="E1479" s="0" t="s">
        <v>4915</v>
      </c>
      <c r="F1479" s="10" t="str">
        <f aca="false">HYPERLINK(D1479,"Link1")</f>
        <v>Link1</v>
      </c>
      <c r="G1479" s="10" t="str">
        <f aca="false">HYPERLINK(E1479,"Link2")</f>
        <v>Link2</v>
      </c>
    </row>
    <row r="1480" customFormat="false" ht="27" hidden="false" customHeight="false" outlineLevel="0" collapsed="false">
      <c r="A1480" s="9" t="s">
        <v>4901</v>
      </c>
      <c r="B1480" s="1" t="s">
        <v>4916</v>
      </c>
      <c r="C1480" s="1" t="s">
        <v>4803</v>
      </c>
      <c r="D1480" s="0" t="s">
        <v>4917</v>
      </c>
      <c r="E1480" s="0" t="s">
        <v>4918</v>
      </c>
      <c r="F1480" s="10" t="str">
        <f aca="false">HYPERLINK(D1480,"Link1")</f>
        <v>Link1</v>
      </c>
      <c r="G1480" s="10" t="str">
        <f aca="false">HYPERLINK(E1480,"Link2")</f>
        <v>Link2</v>
      </c>
    </row>
    <row r="1481" customFormat="false" ht="27" hidden="false" customHeight="false" outlineLevel="0" collapsed="false">
      <c r="A1481" s="9" t="s">
        <v>4901</v>
      </c>
      <c r="B1481" s="1" t="s">
        <v>4919</v>
      </c>
      <c r="C1481" s="1" t="s">
        <v>4920</v>
      </c>
      <c r="D1481" s="0" t="s">
        <v>4921</v>
      </c>
      <c r="E1481" s="0" t="s">
        <v>4922</v>
      </c>
      <c r="F1481" s="10" t="str">
        <f aca="false">HYPERLINK(D1481,"Link1")</f>
        <v>Link1</v>
      </c>
      <c r="G1481" s="10" t="str">
        <f aca="false">HYPERLINK(E1481,"Link2")</f>
        <v>Link2</v>
      </c>
    </row>
    <row r="1482" customFormat="false" ht="27" hidden="false" customHeight="false" outlineLevel="0" collapsed="false">
      <c r="A1482" s="9" t="s">
        <v>4923</v>
      </c>
      <c r="B1482" s="1" t="s">
        <v>4924</v>
      </c>
      <c r="C1482" s="1" t="s">
        <v>4925</v>
      </c>
      <c r="D1482" s="0" t="s">
        <v>4926</v>
      </c>
      <c r="E1482" s="0" t="s">
        <v>4927</v>
      </c>
      <c r="F1482" s="10" t="str">
        <f aca="false">HYPERLINK(D1482,"Link1")</f>
        <v>Link1</v>
      </c>
      <c r="G1482" s="10" t="str">
        <f aca="false">HYPERLINK(E1482,"Link2")</f>
        <v>Link2</v>
      </c>
    </row>
    <row r="1483" customFormat="false" ht="27" hidden="false" customHeight="false" outlineLevel="0" collapsed="false">
      <c r="A1483" s="9" t="s">
        <v>4923</v>
      </c>
      <c r="B1483" s="1" t="s">
        <v>4928</v>
      </c>
      <c r="C1483" s="1" t="s">
        <v>4929</v>
      </c>
      <c r="D1483" s="0" t="s">
        <v>4930</v>
      </c>
      <c r="E1483" s="0" t="s">
        <v>4931</v>
      </c>
      <c r="F1483" s="10" t="str">
        <f aca="false">HYPERLINK(D1483,"Link1")</f>
        <v>Link1</v>
      </c>
      <c r="G1483" s="10" t="str">
        <f aca="false">HYPERLINK(E1483,"Link2")</f>
        <v>Link2</v>
      </c>
    </row>
    <row r="1484" customFormat="false" ht="27" hidden="false" customHeight="false" outlineLevel="0" collapsed="false">
      <c r="A1484" s="9" t="s">
        <v>4923</v>
      </c>
      <c r="B1484" s="1" t="s">
        <v>4932</v>
      </c>
      <c r="C1484" s="1" t="s">
        <v>4933</v>
      </c>
      <c r="D1484" s="0" t="s">
        <v>4934</v>
      </c>
      <c r="E1484" s="0" t="s">
        <v>4935</v>
      </c>
      <c r="F1484" s="10" t="str">
        <f aca="false">HYPERLINK(D1484,"Link1")</f>
        <v>Link1</v>
      </c>
      <c r="G1484" s="10" t="str">
        <f aca="false">HYPERLINK(E1484,"Link2")</f>
        <v>Link2</v>
      </c>
    </row>
    <row r="1485" customFormat="false" ht="27" hidden="false" customHeight="false" outlineLevel="0" collapsed="false">
      <c r="A1485" s="9" t="s">
        <v>4923</v>
      </c>
      <c r="B1485" s="1" t="s">
        <v>4936</v>
      </c>
      <c r="C1485" s="1" t="s">
        <v>4937</v>
      </c>
      <c r="D1485" s="0" t="s">
        <v>4938</v>
      </c>
      <c r="E1485" s="0" t="s">
        <v>4939</v>
      </c>
      <c r="F1485" s="10" t="str">
        <f aca="false">HYPERLINK(D1485,"Link1")</f>
        <v>Link1</v>
      </c>
      <c r="G1485" s="10" t="str">
        <f aca="false">HYPERLINK(E1485,"Link2")</f>
        <v>Link2</v>
      </c>
    </row>
    <row r="1486" customFormat="false" ht="27" hidden="false" customHeight="false" outlineLevel="0" collapsed="false">
      <c r="A1486" s="9" t="s">
        <v>4923</v>
      </c>
      <c r="B1486" s="1" t="s">
        <v>4940</v>
      </c>
      <c r="C1486" s="1" t="s">
        <v>4941</v>
      </c>
      <c r="D1486" s="0" t="s">
        <v>4942</v>
      </c>
      <c r="E1486" s="0" t="s">
        <v>4943</v>
      </c>
      <c r="F1486" s="10" t="str">
        <f aca="false">HYPERLINK(D1486,"Link1")</f>
        <v>Link1</v>
      </c>
      <c r="G1486" s="10" t="str">
        <f aca="false">HYPERLINK(E1486,"Link2")</f>
        <v>Link2</v>
      </c>
    </row>
    <row r="1487" customFormat="false" ht="27" hidden="false" customHeight="false" outlineLevel="0" collapsed="false">
      <c r="A1487" s="9" t="s">
        <v>4923</v>
      </c>
      <c r="B1487" s="1" t="s">
        <v>4944</v>
      </c>
      <c r="C1487" s="1" t="s">
        <v>4945</v>
      </c>
      <c r="D1487" s="0" t="s">
        <v>4946</v>
      </c>
      <c r="E1487" s="0" t="s">
        <v>4947</v>
      </c>
      <c r="F1487" s="10" t="str">
        <f aca="false">HYPERLINK(D1487,"Link1")</f>
        <v>Link1</v>
      </c>
      <c r="G1487" s="10" t="str">
        <f aca="false">HYPERLINK(E1487,"Link2")</f>
        <v>Link2</v>
      </c>
    </row>
    <row r="1488" customFormat="false" ht="27" hidden="false" customHeight="false" outlineLevel="0" collapsed="false">
      <c r="A1488" s="9" t="s">
        <v>4948</v>
      </c>
      <c r="B1488" s="1" t="s">
        <v>4949</v>
      </c>
      <c r="C1488" s="1" t="s">
        <v>4950</v>
      </c>
      <c r="D1488" s="0" t="s">
        <v>4951</v>
      </c>
      <c r="E1488" s="0" t="s">
        <v>4952</v>
      </c>
      <c r="F1488" s="10" t="str">
        <f aca="false">HYPERLINK(D1488,"Link1")</f>
        <v>Link1</v>
      </c>
      <c r="G1488" s="10" t="str">
        <f aca="false">HYPERLINK(E1488,"Link2")</f>
        <v>Link2</v>
      </c>
    </row>
    <row r="1489" customFormat="false" ht="27" hidden="false" customHeight="false" outlineLevel="0" collapsed="false">
      <c r="A1489" s="9" t="s">
        <v>4948</v>
      </c>
      <c r="B1489" s="1" t="s">
        <v>4953</v>
      </c>
      <c r="C1489" s="1" t="s">
        <v>4729</v>
      </c>
      <c r="D1489" s="0" t="s">
        <v>4954</v>
      </c>
      <c r="E1489" s="0" t="s">
        <v>4955</v>
      </c>
      <c r="F1489" s="10" t="str">
        <f aca="false">HYPERLINK(D1489,"Link1")</f>
        <v>Link1</v>
      </c>
      <c r="G1489" s="10" t="str">
        <f aca="false">HYPERLINK(E1489,"Link2")</f>
        <v>Link2</v>
      </c>
    </row>
    <row r="1490" customFormat="false" ht="27" hidden="false" customHeight="false" outlineLevel="0" collapsed="false">
      <c r="A1490" s="9" t="s">
        <v>4948</v>
      </c>
      <c r="B1490" s="1" t="s">
        <v>4956</v>
      </c>
      <c r="C1490" s="1" t="s">
        <v>4733</v>
      </c>
      <c r="D1490" s="0" t="s">
        <v>4957</v>
      </c>
      <c r="E1490" s="0" t="s">
        <v>4958</v>
      </c>
      <c r="F1490" s="10" t="str">
        <f aca="false">HYPERLINK(D1490,"Link1")</f>
        <v>Link1</v>
      </c>
      <c r="G1490" s="10" t="str">
        <f aca="false">HYPERLINK(E1490,"Link2")</f>
        <v>Link2</v>
      </c>
    </row>
    <row r="1491" customFormat="false" ht="27" hidden="false" customHeight="false" outlineLevel="0" collapsed="false">
      <c r="A1491" s="9" t="s">
        <v>4948</v>
      </c>
      <c r="B1491" s="1" t="s">
        <v>4959</v>
      </c>
      <c r="C1491" s="1" t="s">
        <v>4960</v>
      </c>
      <c r="D1491" s="0" t="s">
        <v>4961</v>
      </c>
      <c r="E1491" s="0" t="s">
        <v>4962</v>
      </c>
      <c r="F1491" s="10" t="str">
        <f aca="false">HYPERLINK(D1491,"Link1")</f>
        <v>Link1</v>
      </c>
      <c r="G1491" s="10" t="str">
        <f aca="false">HYPERLINK(E1491,"Link2")</f>
        <v>Link2</v>
      </c>
    </row>
    <row r="1492" customFormat="false" ht="27" hidden="false" customHeight="false" outlineLevel="0" collapsed="false">
      <c r="A1492" s="9" t="s">
        <v>4948</v>
      </c>
      <c r="B1492" s="1" t="s">
        <v>4963</v>
      </c>
      <c r="C1492" s="1" t="s">
        <v>4894</v>
      </c>
      <c r="D1492" s="0" t="s">
        <v>4964</v>
      </c>
      <c r="E1492" s="0" t="s">
        <v>4965</v>
      </c>
      <c r="F1492" s="10" t="str">
        <f aca="false">HYPERLINK(D1492,"Link1")</f>
        <v>Link1</v>
      </c>
      <c r="G1492" s="10" t="str">
        <f aca="false">HYPERLINK(E1492,"Link2")</f>
        <v>Link2</v>
      </c>
    </row>
    <row r="1493" customFormat="false" ht="27" hidden="false" customHeight="false" outlineLevel="0" collapsed="false">
      <c r="A1493" s="9" t="s">
        <v>4948</v>
      </c>
      <c r="B1493" s="1" t="s">
        <v>4966</v>
      </c>
      <c r="C1493" s="1" t="s">
        <v>4898</v>
      </c>
      <c r="D1493" s="0" t="s">
        <v>4967</v>
      </c>
      <c r="E1493" s="0" t="s">
        <v>4968</v>
      </c>
      <c r="F1493" s="10" t="str">
        <f aca="false">HYPERLINK(D1493,"Link1")</f>
        <v>Link1</v>
      </c>
      <c r="G1493" s="10" t="str">
        <f aca="false">HYPERLINK(E1493,"Link2")</f>
        <v>Link2</v>
      </c>
    </row>
    <row r="1494" customFormat="false" ht="27" hidden="false" customHeight="false" outlineLevel="0" collapsed="false">
      <c r="A1494" s="9" t="s">
        <v>4969</v>
      </c>
      <c r="B1494" s="1" t="s">
        <v>4970</v>
      </c>
      <c r="C1494" s="1" t="s">
        <v>4945</v>
      </c>
      <c r="D1494" s="0" t="s">
        <v>4971</v>
      </c>
      <c r="E1494" s="0" t="s">
        <v>4972</v>
      </c>
      <c r="F1494" s="10" t="str">
        <f aca="false">HYPERLINK(D1494,"Link1")</f>
        <v>Link1</v>
      </c>
      <c r="G1494" s="10" t="str">
        <f aca="false">HYPERLINK(E1494,"Link2")</f>
        <v>Link2</v>
      </c>
    </row>
    <row r="1495" customFormat="false" ht="27" hidden="false" customHeight="false" outlineLevel="0" collapsed="false">
      <c r="A1495" s="9" t="s">
        <v>4969</v>
      </c>
      <c r="B1495" s="1" t="s">
        <v>4973</v>
      </c>
      <c r="C1495" s="1" t="s">
        <v>4929</v>
      </c>
      <c r="D1495" s="0" t="s">
        <v>4974</v>
      </c>
      <c r="E1495" s="0" t="s">
        <v>4975</v>
      </c>
      <c r="F1495" s="10" t="str">
        <f aca="false">HYPERLINK(D1495,"Link1")</f>
        <v>Link1</v>
      </c>
      <c r="G1495" s="10" t="str">
        <f aca="false">HYPERLINK(E1495,"Link2")</f>
        <v>Link2</v>
      </c>
    </row>
    <row r="1496" customFormat="false" ht="27" hidden="false" customHeight="false" outlineLevel="0" collapsed="false">
      <c r="A1496" s="9" t="s">
        <v>4969</v>
      </c>
      <c r="B1496" s="1" t="s">
        <v>4976</v>
      </c>
      <c r="C1496" s="1" t="s">
        <v>4937</v>
      </c>
      <c r="D1496" s="0" t="s">
        <v>4977</v>
      </c>
      <c r="E1496" s="0" t="s">
        <v>4978</v>
      </c>
      <c r="F1496" s="10" t="str">
        <f aca="false">HYPERLINK(D1496,"Link1")</f>
        <v>Link1</v>
      </c>
      <c r="G1496" s="10" t="str">
        <f aca="false">HYPERLINK(E1496,"Link2")</f>
        <v>Link2</v>
      </c>
    </row>
    <row r="1497" customFormat="false" ht="27" hidden="false" customHeight="false" outlineLevel="0" collapsed="false">
      <c r="A1497" s="9" t="s">
        <v>4969</v>
      </c>
      <c r="B1497" s="1" t="s">
        <v>4979</v>
      </c>
      <c r="C1497" s="1" t="s">
        <v>4941</v>
      </c>
      <c r="D1497" s="0" t="s">
        <v>4980</v>
      </c>
      <c r="E1497" s="0" t="s">
        <v>4981</v>
      </c>
      <c r="F1497" s="10" t="str">
        <f aca="false">HYPERLINK(D1497,"Link1")</f>
        <v>Link1</v>
      </c>
      <c r="G1497" s="10" t="str">
        <f aca="false">HYPERLINK(E1497,"Link2")</f>
        <v>Link2</v>
      </c>
    </row>
    <row r="1498" customFormat="false" ht="27" hidden="false" customHeight="false" outlineLevel="0" collapsed="false">
      <c r="A1498" s="9" t="s">
        <v>4969</v>
      </c>
      <c r="B1498" s="1" t="s">
        <v>4982</v>
      </c>
      <c r="C1498" s="1" t="s">
        <v>4925</v>
      </c>
      <c r="D1498" s="0" t="s">
        <v>4983</v>
      </c>
      <c r="E1498" s="0" t="s">
        <v>4984</v>
      </c>
      <c r="F1498" s="10" t="str">
        <f aca="false">HYPERLINK(D1498,"Link1")</f>
        <v>Link1</v>
      </c>
      <c r="G1498" s="10" t="str">
        <f aca="false">HYPERLINK(E1498,"Link2")</f>
        <v>Link2</v>
      </c>
    </row>
    <row r="1499" customFormat="false" ht="27" hidden="false" customHeight="false" outlineLevel="0" collapsed="false">
      <c r="A1499" s="9" t="s">
        <v>4969</v>
      </c>
      <c r="B1499" s="1" t="s">
        <v>4985</v>
      </c>
      <c r="C1499" s="1" t="s">
        <v>4986</v>
      </c>
      <c r="D1499" s="0" t="s">
        <v>4987</v>
      </c>
      <c r="E1499" s="0" t="s">
        <v>4988</v>
      </c>
      <c r="F1499" s="10" t="str">
        <f aca="false">HYPERLINK(D1499,"Link1")</f>
        <v>Link1</v>
      </c>
      <c r="G1499" s="10" t="str">
        <f aca="false">HYPERLINK(E1499,"Link2")</f>
        <v>Link2</v>
      </c>
    </row>
    <row r="1500" customFormat="false" ht="27" hidden="false" customHeight="false" outlineLevel="0" collapsed="false">
      <c r="A1500" s="9" t="s">
        <v>4969</v>
      </c>
      <c r="B1500" s="1" t="s">
        <v>4989</v>
      </c>
      <c r="C1500" s="1" t="s">
        <v>4933</v>
      </c>
      <c r="D1500" s="0" t="s">
        <v>4990</v>
      </c>
      <c r="E1500" s="0" t="s">
        <v>4991</v>
      </c>
      <c r="F1500" s="10" t="str">
        <f aca="false">HYPERLINK(D1500,"Link1")</f>
        <v>Link1</v>
      </c>
      <c r="G1500" s="10" t="str">
        <f aca="false">HYPERLINK(E1500,"Link2")</f>
        <v>Link2</v>
      </c>
    </row>
    <row r="1501" customFormat="false" ht="27" hidden="false" customHeight="false" outlineLevel="0" collapsed="false">
      <c r="A1501" s="9" t="s">
        <v>4992</v>
      </c>
      <c r="B1501" s="1" t="s">
        <v>4993</v>
      </c>
      <c r="C1501" s="1" t="s">
        <v>4903</v>
      </c>
      <c r="D1501" s="0" t="s">
        <v>4994</v>
      </c>
      <c r="E1501" s="0" t="s">
        <v>4995</v>
      </c>
      <c r="F1501" s="10" t="str">
        <f aca="false">HYPERLINK(D1501,"Link1")</f>
        <v>Link1</v>
      </c>
      <c r="G1501" s="10" t="str">
        <f aca="false">HYPERLINK(E1501,"Link2")</f>
        <v>Link2</v>
      </c>
    </row>
    <row r="1502" customFormat="false" ht="27" hidden="false" customHeight="false" outlineLevel="0" collapsed="false">
      <c r="A1502" s="9" t="s">
        <v>4992</v>
      </c>
      <c r="B1502" s="1" t="s">
        <v>4996</v>
      </c>
      <c r="C1502" s="1" t="s">
        <v>4563</v>
      </c>
      <c r="D1502" s="0" t="s">
        <v>4997</v>
      </c>
      <c r="E1502" s="0" t="s">
        <v>4998</v>
      </c>
      <c r="F1502" s="10" t="str">
        <f aca="false">HYPERLINK(D1502,"Link1")</f>
        <v>Link1</v>
      </c>
      <c r="G1502" s="10" t="str">
        <f aca="false">HYPERLINK(E1502,"Link2")</f>
        <v>Link2</v>
      </c>
    </row>
    <row r="1503" customFormat="false" ht="27" hidden="false" customHeight="false" outlineLevel="0" collapsed="false">
      <c r="A1503" s="9" t="s">
        <v>4992</v>
      </c>
      <c r="B1503" s="1" t="s">
        <v>4999</v>
      </c>
      <c r="C1503" s="1" t="s">
        <v>4284</v>
      </c>
      <c r="D1503" s="0" t="s">
        <v>5000</v>
      </c>
      <c r="E1503" s="0" t="s">
        <v>5001</v>
      </c>
      <c r="F1503" s="10" t="str">
        <f aca="false">HYPERLINK(D1503,"Link1")</f>
        <v>Link1</v>
      </c>
      <c r="G1503" s="10" t="str">
        <f aca="false">HYPERLINK(E1503,"Link2")</f>
        <v>Link2</v>
      </c>
    </row>
    <row r="1504" customFormat="false" ht="27" hidden="false" customHeight="false" outlineLevel="0" collapsed="false">
      <c r="A1504" s="9" t="s">
        <v>4992</v>
      </c>
      <c r="B1504" s="1" t="s">
        <v>5002</v>
      </c>
      <c r="C1504" s="1" t="s">
        <v>4913</v>
      </c>
      <c r="D1504" s="0" t="s">
        <v>5003</v>
      </c>
      <c r="E1504" s="0" t="s">
        <v>5004</v>
      </c>
      <c r="F1504" s="10" t="str">
        <f aca="false">HYPERLINK(D1504,"Link1")</f>
        <v>Link1</v>
      </c>
      <c r="G1504" s="10" t="str">
        <f aca="false">HYPERLINK(E1504,"Link2")</f>
        <v>Link2</v>
      </c>
    </row>
    <row r="1505" customFormat="false" ht="27" hidden="false" customHeight="false" outlineLevel="0" collapsed="false">
      <c r="A1505" s="9" t="s">
        <v>4992</v>
      </c>
      <c r="B1505" s="1" t="s">
        <v>5005</v>
      </c>
      <c r="C1505" s="1" t="s">
        <v>4920</v>
      </c>
      <c r="D1505" s="0" t="s">
        <v>5006</v>
      </c>
      <c r="E1505" s="0" t="s">
        <v>5007</v>
      </c>
      <c r="F1505" s="10" t="str">
        <f aca="false">HYPERLINK(D1505,"Link1")</f>
        <v>Link1</v>
      </c>
      <c r="G1505" s="10" t="str">
        <f aca="false">HYPERLINK(E1505,"Link2")</f>
        <v>Link2</v>
      </c>
    </row>
    <row r="1506" customFormat="false" ht="27" hidden="false" customHeight="false" outlineLevel="0" collapsed="false">
      <c r="A1506" s="9" t="s">
        <v>4992</v>
      </c>
      <c r="B1506" s="1" t="s">
        <v>5008</v>
      </c>
      <c r="C1506" s="1" t="s">
        <v>4803</v>
      </c>
      <c r="D1506" s="0" t="s">
        <v>5009</v>
      </c>
      <c r="E1506" s="0" t="s">
        <v>5010</v>
      </c>
      <c r="F1506" s="10" t="str">
        <f aca="false">HYPERLINK(D1506,"Link1")</f>
        <v>Link1</v>
      </c>
      <c r="G1506" s="10" t="str">
        <f aca="false">HYPERLINK(E1506,"Link2")</f>
        <v>Link2</v>
      </c>
    </row>
    <row r="1507" customFormat="false" ht="40.5" hidden="false" customHeight="false" outlineLevel="0" collapsed="false">
      <c r="A1507" s="9" t="s">
        <v>5011</v>
      </c>
      <c r="B1507" s="1" t="s">
        <v>5012</v>
      </c>
      <c r="C1507" s="1" t="s">
        <v>5013</v>
      </c>
      <c r="D1507" s="0" t="s">
        <v>5014</v>
      </c>
      <c r="E1507" s="0" t="s">
        <v>5015</v>
      </c>
      <c r="F1507" s="10" t="str">
        <f aca="false">HYPERLINK(D1507,"Link1")</f>
        <v>Link1</v>
      </c>
      <c r="G1507" s="10" t="str">
        <f aca="false">HYPERLINK(E1507,"Link2")</f>
        <v>Link2</v>
      </c>
    </row>
    <row r="1508" customFormat="false" ht="40.5" hidden="false" customHeight="false" outlineLevel="0" collapsed="false">
      <c r="A1508" s="9" t="s">
        <v>5011</v>
      </c>
      <c r="B1508" s="1" t="s">
        <v>5016</v>
      </c>
      <c r="C1508" s="1" t="s">
        <v>5017</v>
      </c>
      <c r="D1508" s="0" t="s">
        <v>5018</v>
      </c>
      <c r="E1508" s="0" t="s">
        <v>5019</v>
      </c>
      <c r="F1508" s="10" t="str">
        <f aca="false">HYPERLINK(D1508,"Link1")</f>
        <v>Link1</v>
      </c>
      <c r="G1508" s="10" t="str">
        <f aca="false">HYPERLINK(E1508,"Link2")</f>
        <v>Link2</v>
      </c>
    </row>
    <row r="1509" customFormat="false" ht="40.5" hidden="false" customHeight="false" outlineLevel="0" collapsed="false">
      <c r="A1509" s="9" t="s">
        <v>5011</v>
      </c>
      <c r="B1509" s="1" t="s">
        <v>5020</v>
      </c>
      <c r="C1509" s="1" t="s">
        <v>5021</v>
      </c>
      <c r="D1509" s="0" t="s">
        <v>5022</v>
      </c>
      <c r="E1509" s="0" t="s">
        <v>5023</v>
      </c>
      <c r="F1509" s="10" t="str">
        <f aca="false">HYPERLINK(D1509,"Link1")</f>
        <v>Link1</v>
      </c>
      <c r="G1509" s="10" t="str">
        <f aca="false">HYPERLINK(E1509,"Link2")</f>
        <v>Link2</v>
      </c>
    </row>
    <row r="1510" customFormat="false" ht="40.5" hidden="false" customHeight="false" outlineLevel="0" collapsed="false">
      <c r="A1510" s="9" t="s">
        <v>5011</v>
      </c>
      <c r="B1510" s="1" t="s">
        <v>5024</v>
      </c>
      <c r="C1510" s="1" t="s">
        <v>5025</v>
      </c>
      <c r="D1510" s="0" t="s">
        <v>5026</v>
      </c>
      <c r="E1510" s="0" t="s">
        <v>5027</v>
      </c>
      <c r="F1510" s="10" t="str">
        <f aca="false">HYPERLINK(D1510,"Link1")</f>
        <v>Link1</v>
      </c>
      <c r="G1510" s="10" t="str">
        <f aca="false">HYPERLINK(E1510,"Link2")</f>
        <v>Link2</v>
      </c>
    </row>
    <row r="1511" customFormat="false" ht="40.5" hidden="false" customHeight="false" outlineLevel="0" collapsed="false">
      <c r="A1511" s="9" t="s">
        <v>5011</v>
      </c>
      <c r="B1511" s="1" t="s">
        <v>5028</v>
      </c>
      <c r="C1511" s="1" t="s">
        <v>5029</v>
      </c>
      <c r="D1511" s="0" t="s">
        <v>5030</v>
      </c>
      <c r="E1511" s="0" t="s">
        <v>5031</v>
      </c>
      <c r="F1511" s="10" t="str">
        <f aca="false">HYPERLINK(D1511,"Link1")</f>
        <v>Link1</v>
      </c>
      <c r="G1511" s="10" t="str">
        <f aca="false">HYPERLINK(E1511,"Link2")</f>
        <v>Link2</v>
      </c>
    </row>
    <row r="1512" customFormat="false" ht="40.5" hidden="false" customHeight="false" outlineLevel="0" collapsed="false">
      <c r="A1512" s="9" t="s">
        <v>5011</v>
      </c>
      <c r="B1512" s="1" t="s">
        <v>5032</v>
      </c>
      <c r="C1512" s="1" t="s">
        <v>5033</v>
      </c>
      <c r="D1512" s="0" t="s">
        <v>5034</v>
      </c>
      <c r="E1512" s="0" t="s">
        <v>5035</v>
      </c>
      <c r="F1512" s="10" t="str">
        <f aca="false">HYPERLINK(D1512,"Link1")</f>
        <v>Link1</v>
      </c>
      <c r="G1512" s="10" t="str">
        <f aca="false">HYPERLINK(E1512,"Link2")</f>
        <v>Link2</v>
      </c>
    </row>
    <row r="1513" customFormat="false" ht="40.5" hidden="false" customHeight="false" outlineLevel="0" collapsed="false">
      <c r="A1513" s="9" t="s">
        <v>5011</v>
      </c>
      <c r="B1513" s="1" t="s">
        <v>5036</v>
      </c>
      <c r="C1513" s="1" t="s">
        <v>5037</v>
      </c>
      <c r="D1513" s="0" t="s">
        <v>5038</v>
      </c>
      <c r="E1513" s="0" t="s">
        <v>5039</v>
      </c>
      <c r="F1513" s="10" t="str">
        <f aca="false">HYPERLINK(D1513,"Link1")</f>
        <v>Link1</v>
      </c>
      <c r="G1513" s="10" t="str">
        <f aca="false">HYPERLINK(E1513,"Link2")</f>
        <v>Link2</v>
      </c>
    </row>
    <row r="1514" customFormat="false" ht="40.5" hidden="false" customHeight="false" outlineLevel="0" collapsed="false">
      <c r="A1514" s="9" t="s">
        <v>5011</v>
      </c>
      <c r="B1514" s="1" t="s">
        <v>5040</v>
      </c>
      <c r="C1514" s="1" t="s">
        <v>5041</v>
      </c>
      <c r="D1514" s="0" t="s">
        <v>5042</v>
      </c>
      <c r="E1514" s="0" t="s">
        <v>5043</v>
      </c>
      <c r="F1514" s="10" t="str">
        <f aca="false">HYPERLINK(D1514,"Link1")</f>
        <v>Link1</v>
      </c>
      <c r="G1514" s="10" t="str">
        <f aca="false">HYPERLINK(E1514,"Link2")</f>
        <v>Link2</v>
      </c>
    </row>
    <row r="1515" customFormat="false" ht="40.5" hidden="false" customHeight="false" outlineLevel="0" collapsed="false">
      <c r="A1515" s="9" t="s">
        <v>5011</v>
      </c>
      <c r="B1515" s="1" t="s">
        <v>5044</v>
      </c>
      <c r="C1515" s="1" t="s">
        <v>5045</v>
      </c>
      <c r="D1515" s="0" t="s">
        <v>5046</v>
      </c>
      <c r="E1515" s="0" t="s">
        <v>5047</v>
      </c>
      <c r="F1515" s="10" t="str">
        <f aca="false">HYPERLINK(D1515,"Link1")</f>
        <v>Link1</v>
      </c>
      <c r="G1515" s="10" t="str">
        <f aca="false">HYPERLINK(E1515,"Link2")</f>
        <v>Link2</v>
      </c>
    </row>
    <row r="1516" customFormat="false" ht="40.5" hidden="false" customHeight="false" outlineLevel="0" collapsed="false">
      <c r="A1516" s="9" t="s">
        <v>5011</v>
      </c>
      <c r="B1516" s="1" t="s">
        <v>5048</v>
      </c>
      <c r="C1516" s="1" t="s">
        <v>5049</v>
      </c>
      <c r="D1516" s="0" t="s">
        <v>5050</v>
      </c>
      <c r="E1516" s="0" t="s">
        <v>5051</v>
      </c>
      <c r="F1516" s="10" t="str">
        <f aca="false">HYPERLINK(D1516,"Link1")</f>
        <v>Link1</v>
      </c>
      <c r="G1516" s="10" t="str">
        <f aca="false">HYPERLINK(E1516,"Link2")</f>
        <v>Link2</v>
      </c>
    </row>
    <row r="1517" customFormat="false" ht="40.5" hidden="false" customHeight="false" outlineLevel="0" collapsed="false">
      <c r="A1517" s="9" t="s">
        <v>5011</v>
      </c>
      <c r="B1517" s="1" t="s">
        <v>5052</v>
      </c>
      <c r="C1517" s="1" t="s">
        <v>5053</v>
      </c>
      <c r="D1517" s="0" t="s">
        <v>5054</v>
      </c>
      <c r="E1517" s="0" t="s">
        <v>5055</v>
      </c>
      <c r="F1517" s="10" t="str">
        <f aca="false">HYPERLINK(D1517,"Link1")</f>
        <v>Link1</v>
      </c>
      <c r="G1517" s="10" t="str">
        <f aca="false">HYPERLINK(E1517,"Link2")</f>
        <v>Link2</v>
      </c>
    </row>
    <row r="1518" customFormat="false" ht="40.5" hidden="false" customHeight="false" outlineLevel="0" collapsed="false">
      <c r="A1518" s="9" t="s">
        <v>5011</v>
      </c>
      <c r="B1518" s="1" t="s">
        <v>5056</v>
      </c>
      <c r="C1518" s="1" t="s">
        <v>5057</v>
      </c>
      <c r="D1518" s="0" t="s">
        <v>5058</v>
      </c>
      <c r="E1518" s="0" t="s">
        <v>5059</v>
      </c>
      <c r="F1518" s="10" t="str">
        <f aca="false">HYPERLINK(D1518,"Link1")</f>
        <v>Link1</v>
      </c>
      <c r="G1518" s="10" t="str">
        <f aca="false">HYPERLINK(E1518,"Link2")</f>
        <v>Link2</v>
      </c>
    </row>
    <row r="1519" customFormat="false" ht="40.5" hidden="false" customHeight="false" outlineLevel="0" collapsed="false">
      <c r="A1519" s="9" t="s">
        <v>5011</v>
      </c>
      <c r="B1519" s="1" t="s">
        <v>5060</v>
      </c>
      <c r="C1519" s="1" t="s">
        <v>5061</v>
      </c>
      <c r="D1519" s="0" t="s">
        <v>5062</v>
      </c>
      <c r="E1519" s="0" t="s">
        <v>5063</v>
      </c>
      <c r="F1519" s="10" t="str">
        <f aca="false">HYPERLINK(D1519,"Link1")</f>
        <v>Link1</v>
      </c>
      <c r="G1519" s="10" t="str">
        <f aca="false">HYPERLINK(E1519,"Link2")</f>
        <v>Link2</v>
      </c>
    </row>
    <row r="1520" customFormat="false" ht="40.5" hidden="false" customHeight="false" outlineLevel="0" collapsed="false">
      <c r="A1520" s="9" t="s">
        <v>5011</v>
      </c>
      <c r="B1520" s="1" t="s">
        <v>5064</v>
      </c>
      <c r="C1520" s="1" t="s">
        <v>5065</v>
      </c>
      <c r="D1520" s="0" t="s">
        <v>5066</v>
      </c>
      <c r="E1520" s="0" t="s">
        <v>5067</v>
      </c>
      <c r="F1520" s="10" t="str">
        <f aca="false">HYPERLINK(D1520,"Link1")</f>
        <v>Link1</v>
      </c>
      <c r="G1520" s="10" t="str">
        <f aca="false">HYPERLINK(E1520,"Link2")</f>
        <v>Link2</v>
      </c>
    </row>
    <row r="1521" customFormat="false" ht="40.5" hidden="false" customHeight="false" outlineLevel="0" collapsed="false">
      <c r="A1521" s="9" t="s">
        <v>5011</v>
      </c>
      <c r="B1521" s="1" t="s">
        <v>5068</v>
      </c>
      <c r="C1521" s="1" t="s">
        <v>5069</v>
      </c>
      <c r="D1521" s="0" t="s">
        <v>5070</v>
      </c>
      <c r="E1521" s="0" t="s">
        <v>5071</v>
      </c>
      <c r="F1521" s="10" t="str">
        <f aca="false">HYPERLINK(D1521,"Link1")</f>
        <v>Link1</v>
      </c>
      <c r="G1521" s="10" t="str">
        <f aca="false">HYPERLINK(E1521,"Link2")</f>
        <v>Link2</v>
      </c>
    </row>
    <row r="1522" customFormat="false" ht="40.5" hidden="false" customHeight="false" outlineLevel="0" collapsed="false">
      <c r="A1522" s="9" t="s">
        <v>5011</v>
      </c>
      <c r="B1522" s="1" t="s">
        <v>5072</v>
      </c>
      <c r="C1522" s="1" t="s">
        <v>5073</v>
      </c>
      <c r="D1522" s="0" t="s">
        <v>5074</v>
      </c>
      <c r="E1522" s="0" t="s">
        <v>5075</v>
      </c>
      <c r="F1522" s="10" t="str">
        <f aca="false">HYPERLINK(D1522,"Link1")</f>
        <v>Link1</v>
      </c>
      <c r="G1522" s="10" t="str">
        <f aca="false">HYPERLINK(E1522,"Link2")</f>
        <v>Link2</v>
      </c>
    </row>
    <row r="1523" customFormat="false" ht="40.5" hidden="false" customHeight="false" outlineLevel="0" collapsed="false">
      <c r="A1523" s="9" t="s">
        <v>5011</v>
      </c>
      <c r="B1523" s="1" t="s">
        <v>5076</v>
      </c>
      <c r="C1523" s="1" t="s">
        <v>5077</v>
      </c>
      <c r="D1523" s="0" t="s">
        <v>5078</v>
      </c>
      <c r="E1523" s="0" t="s">
        <v>5079</v>
      </c>
      <c r="F1523" s="10" t="str">
        <f aca="false">HYPERLINK(D1523,"Link1")</f>
        <v>Link1</v>
      </c>
      <c r="G1523" s="10" t="str">
        <f aca="false">HYPERLINK(E1523,"Link2")</f>
        <v>Link2</v>
      </c>
    </row>
    <row r="1524" customFormat="false" ht="40.5" hidden="false" customHeight="false" outlineLevel="0" collapsed="false">
      <c r="A1524" s="9" t="s">
        <v>5011</v>
      </c>
      <c r="B1524" s="1" t="s">
        <v>5080</v>
      </c>
      <c r="C1524" s="1" t="s">
        <v>5053</v>
      </c>
      <c r="D1524" s="0" t="s">
        <v>5081</v>
      </c>
      <c r="E1524" s="0" t="s">
        <v>5082</v>
      </c>
      <c r="F1524" s="10" t="str">
        <f aca="false">HYPERLINK(D1524,"Link1")</f>
        <v>Link1</v>
      </c>
      <c r="G1524" s="10" t="str">
        <f aca="false">HYPERLINK(E1524,"Link2")</f>
        <v>Link2</v>
      </c>
    </row>
    <row r="1525" customFormat="false" ht="40.5" hidden="false" customHeight="false" outlineLevel="0" collapsed="false">
      <c r="A1525" s="9" t="s">
        <v>5083</v>
      </c>
      <c r="B1525" s="1" t="s">
        <v>5084</v>
      </c>
      <c r="C1525" s="1" t="s">
        <v>5085</v>
      </c>
      <c r="D1525" s="0" t="s">
        <v>5086</v>
      </c>
      <c r="E1525" s="0" t="s">
        <v>5087</v>
      </c>
      <c r="F1525" s="10" t="str">
        <f aca="false">HYPERLINK(D1525,"Link1")</f>
        <v>Link1</v>
      </c>
      <c r="G1525" s="10" t="str">
        <f aca="false">HYPERLINK(E1525,"Link2")</f>
        <v>Link2</v>
      </c>
    </row>
    <row r="1526" customFormat="false" ht="40.5" hidden="false" customHeight="false" outlineLevel="0" collapsed="false">
      <c r="A1526" s="9" t="s">
        <v>5088</v>
      </c>
      <c r="B1526" s="1" t="s">
        <v>5089</v>
      </c>
      <c r="C1526" s="1" t="s">
        <v>4563</v>
      </c>
      <c r="D1526" s="0" t="s">
        <v>5090</v>
      </c>
      <c r="E1526" s="0" t="s">
        <v>5091</v>
      </c>
      <c r="F1526" s="10" t="str">
        <f aca="false">HYPERLINK(D1526,"Link1")</f>
        <v>Link1</v>
      </c>
      <c r="G1526" s="10" t="str">
        <f aca="false">HYPERLINK(E1526,"Link2")</f>
        <v>Link2</v>
      </c>
    </row>
    <row r="1527" customFormat="false" ht="40.5" hidden="false" customHeight="false" outlineLevel="0" collapsed="false">
      <c r="A1527" s="9" t="s">
        <v>5088</v>
      </c>
      <c r="B1527" s="1" t="s">
        <v>5092</v>
      </c>
      <c r="C1527" s="1" t="s">
        <v>5093</v>
      </c>
      <c r="D1527" s="0" t="s">
        <v>5094</v>
      </c>
      <c r="E1527" s="0" t="s">
        <v>5095</v>
      </c>
      <c r="F1527" s="10" t="str">
        <f aca="false">HYPERLINK(D1527,"Link1")</f>
        <v>Link1</v>
      </c>
      <c r="G1527" s="10" t="str">
        <f aca="false">HYPERLINK(E1527,"Link2")</f>
        <v>Link2</v>
      </c>
    </row>
    <row r="1528" customFormat="false" ht="40.5" hidden="false" customHeight="false" outlineLevel="0" collapsed="false">
      <c r="A1528" s="9" t="s">
        <v>5088</v>
      </c>
      <c r="B1528" s="1" t="s">
        <v>5092</v>
      </c>
      <c r="C1528" s="1" t="s">
        <v>5096</v>
      </c>
      <c r="D1528" s="0" t="s">
        <v>5097</v>
      </c>
      <c r="E1528" s="0" t="s">
        <v>5098</v>
      </c>
      <c r="F1528" s="10" t="str">
        <f aca="false">HYPERLINK(D1528,"Link1")</f>
        <v>Link1</v>
      </c>
      <c r="G1528" s="10" t="str">
        <f aca="false">HYPERLINK(E1528,"Link2")</f>
        <v>Link2</v>
      </c>
    </row>
    <row r="1529" customFormat="false" ht="40.5" hidden="false" customHeight="false" outlineLevel="0" collapsed="false">
      <c r="A1529" s="9" t="s">
        <v>5088</v>
      </c>
      <c r="B1529" s="1" t="s">
        <v>5099</v>
      </c>
      <c r="C1529" s="1" t="s">
        <v>4284</v>
      </c>
      <c r="D1529" s="0" t="s">
        <v>5100</v>
      </c>
      <c r="E1529" s="0" t="s">
        <v>5101</v>
      </c>
      <c r="F1529" s="10" t="str">
        <f aca="false">HYPERLINK(D1529,"Link1")</f>
        <v>Link1</v>
      </c>
      <c r="G1529" s="10" t="str">
        <f aca="false">HYPERLINK(E1529,"Link2")</f>
        <v>Link2</v>
      </c>
    </row>
    <row r="1530" customFormat="false" ht="40.5" hidden="false" customHeight="false" outlineLevel="0" collapsed="false">
      <c r="A1530" s="9" t="s">
        <v>5088</v>
      </c>
      <c r="B1530" s="1" t="s">
        <v>5102</v>
      </c>
      <c r="C1530" s="1" t="s">
        <v>4803</v>
      </c>
      <c r="D1530" s="0" t="s">
        <v>5103</v>
      </c>
      <c r="E1530" s="0" t="s">
        <v>5104</v>
      </c>
      <c r="F1530" s="10" t="str">
        <f aca="false">HYPERLINK(D1530,"Link1")</f>
        <v>Link1</v>
      </c>
      <c r="G1530" s="10" t="str">
        <f aca="false">HYPERLINK(E1530,"Link2")</f>
        <v>Link2</v>
      </c>
    </row>
    <row r="1531" customFormat="false" ht="40.5" hidden="false" customHeight="false" outlineLevel="0" collapsed="false">
      <c r="A1531" s="9" t="s">
        <v>5088</v>
      </c>
      <c r="B1531" s="1" t="s">
        <v>5105</v>
      </c>
      <c r="C1531" s="1" t="s">
        <v>5106</v>
      </c>
      <c r="D1531" s="0" t="s">
        <v>5107</v>
      </c>
      <c r="E1531" s="0" t="s">
        <v>5108</v>
      </c>
      <c r="F1531" s="10" t="str">
        <f aca="false">HYPERLINK(D1531,"Link1")</f>
        <v>Link1</v>
      </c>
      <c r="G1531" s="10" t="str">
        <f aca="false">HYPERLINK(E1531,"Link2")</f>
        <v>Link2</v>
      </c>
    </row>
    <row r="1532" customFormat="false" ht="40.5" hidden="false" customHeight="false" outlineLevel="0" collapsed="false">
      <c r="A1532" s="9" t="s">
        <v>5109</v>
      </c>
      <c r="B1532" s="1" t="s">
        <v>5102</v>
      </c>
      <c r="C1532" s="1" t="s">
        <v>5110</v>
      </c>
      <c r="D1532" s="0" t="s">
        <v>5111</v>
      </c>
      <c r="E1532" s="0" t="s">
        <v>5112</v>
      </c>
      <c r="F1532" s="10" t="str">
        <f aca="false">HYPERLINK(D1532,"Link1")</f>
        <v>Link1</v>
      </c>
      <c r="G1532" s="10" t="str">
        <f aca="false">HYPERLINK(E1532,"Link2")</f>
        <v>Link2</v>
      </c>
    </row>
    <row r="1533" customFormat="false" ht="40.5" hidden="false" customHeight="false" outlineLevel="0" collapsed="false">
      <c r="A1533" s="9" t="s">
        <v>5113</v>
      </c>
      <c r="B1533" s="1" t="s">
        <v>5114</v>
      </c>
      <c r="C1533" s="1" t="s">
        <v>5017</v>
      </c>
      <c r="D1533" s="0" t="s">
        <v>5115</v>
      </c>
      <c r="E1533" s="0" t="s">
        <v>5116</v>
      </c>
      <c r="F1533" s="10" t="str">
        <f aca="false">HYPERLINK(D1533,"Link1")</f>
        <v>Link1</v>
      </c>
      <c r="G1533" s="10" t="str">
        <f aca="false">HYPERLINK(E1533,"Link2")</f>
        <v>Link2</v>
      </c>
    </row>
    <row r="1534" customFormat="false" ht="40.5" hidden="false" customHeight="false" outlineLevel="0" collapsed="false">
      <c r="A1534" s="9" t="s">
        <v>5113</v>
      </c>
      <c r="B1534" s="1" t="s">
        <v>5117</v>
      </c>
      <c r="C1534" s="1" t="s">
        <v>5037</v>
      </c>
      <c r="D1534" s="0" t="s">
        <v>5118</v>
      </c>
      <c r="E1534" s="0" t="s">
        <v>5119</v>
      </c>
      <c r="F1534" s="10" t="str">
        <f aca="false">HYPERLINK(D1534,"Link1")</f>
        <v>Link1</v>
      </c>
      <c r="G1534" s="10" t="str">
        <f aca="false">HYPERLINK(E1534,"Link2")</f>
        <v>Link2</v>
      </c>
    </row>
    <row r="1535" customFormat="false" ht="40.5" hidden="false" customHeight="false" outlineLevel="0" collapsed="false">
      <c r="A1535" s="9" t="s">
        <v>5113</v>
      </c>
      <c r="B1535" s="1" t="s">
        <v>5120</v>
      </c>
      <c r="C1535" s="1" t="s">
        <v>5021</v>
      </c>
      <c r="D1535" s="0" t="s">
        <v>5121</v>
      </c>
      <c r="E1535" s="0" t="s">
        <v>5122</v>
      </c>
      <c r="F1535" s="10" t="str">
        <f aca="false">HYPERLINK(D1535,"Link1")</f>
        <v>Link1</v>
      </c>
      <c r="G1535" s="10" t="str">
        <f aca="false">HYPERLINK(E1535,"Link2")</f>
        <v>Link2</v>
      </c>
    </row>
    <row r="1536" customFormat="false" ht="40.5" hidden="false" customHeight="false" outlineLevel="0" collapsed="false">
      <c r="A1536" s="9" t="s">
        <v>5113</v>
      </c>
      <c r="B1536" s="1" t="s">
        <v>5123</v>
      </c>
      <c r="C1536" s="1" t="s">
        <v>5025</v>
      </c>
      <c r="D1536" s="0" t="s">
        <v>5124</v>
      </c>
      <c r="E1536" s="0" t="s">
        <v>5125</v>
      </c>
      <c r="F1536" s="10" t="str">
        <f aca="false">HYPERLINK(D1536,"Link1")</f>
        <v>Link1</v>
      </c>
      <c r="G1536" s="10" t="str">
        <f aca="false">HYPERLINK(E1536,"Link2")</f>
        <v>Link2</v>
      </c>
    </row>
    <row r="1537" customFormat="false" ht="40.5" hidden="false" customHeight="false" outlineLevel="0" collapsed="false">
      <c r="A1537" s="9" t="s">
        <v>5113</v>
      </c>
      <c r="B1537" s="1" t="s">
        <v>5126</v>
      </c>
      <c r="C1537" s="1" t="s">
        <v>5041</v>
      </c>
      <c r="D1537" s="0" t="s">
        <v>5127</v>
      </c>
      <c r="E1537" s="0" t="s">
        <v>5128</v>
      </c>
      <c r="F1537" s="10" t="str">
        <f aca="false">HYPERLINK(D1537,"Link1")</f>
        <v>Link1</v>
      </c>
      <c r="G1537" s="10" t="str">
        <f aca="false">HYPERLINK(E1537,"Link2")</f>
        <v>Link2</v>
      </c>
    </row>
    <row r="1538" customFormat="false" ht="40.5" hidden="false" customHeight="false" outlineLevel="0" collapsed="false">
      <c r="A1538" s="9" t="s">
        <v>5113</v>
      </c>
      <c r="B1538" s="1" t="s">
        <v>5129</v>
      </c>
      <c r="C1538" s="1" t="s">
        <v>5045</v>
      </c>
      <c r="D1538" s="0" t="s">
        <v>5130</v>
      </c>
      <c r="E1538" s="0" t="s">
        <v>5131</v>
      </c>
      <c r="F1538" s="10" t="str">
        <f aca="false">HYPERLINK(D1538,"Link1")</f>
        <v>Link1</v>
      </c>
      <c r="G1538" s="10" t="str">
        <f aca="false">HYPERLINK(E1538,"Link2")</f>
        <v>Link2</v>
      </c>
    </row>
    <row r="1539" customFormat="false" ht="40.5" hidden="false" customHeight="false" outlineLevel="0" collapsed="false">
      <c r="A1539" s="9" t="s">
        <v>5113</v>
      </c>
      <c r="B1539" s="1" t="s">
        <v>5132</v>
      </c>
      <c r="C1539" s="1" t="s">
        <v>5029</v>
      </c>
      <c r="D1539" s="0" t="s">
        <v>5133</v>
      </c>
      <c r="E1539" s="0" t="s">
        <v>5134</v>
      </c>
      <c r="F1539" s="10" t="str">
        <f aca="false">HYPERLINK(D1539,"Link1")</f>
        <v>Link1</v>
      </c>
      <c r="G1539" s="10" t="str">
        <f aca="false">HYPERLINK(E1539,"Link2")</f>
        <v>Link2</v>
      </c>
    </row>
    <row r="1540" customFormat="false" ht="40.5" hidden="false" customHeight="false" outlineLevel="0" collapsed="false">
      <c r="A1540" s="9" t="s">
        <v>5113</v>
      </c>
      <c r="B1540" s="1" t="s">
        <v>5135</v>
      </c>
      <c r="C1540" s="1" t="s">
        <v>5033</v>
      </c>
      <c r="D1540" s="0" t="s">
        <v>5136</v>
      </c>
      <c r="E1540" s="0" t="s">
        <v>5137</v>
      </c>
      <c r="F1540" s="10" t="str">
        <f aca="false">HYPERLINK(D1540,"Link1")</f>
        <v>Link1</v>
      </c>
      <c r="G1540" s="10" t="str">
        <f aca="false">HYPERLINK(E1540,"Link2")</f>
        <v>Link2</v>
      </c>
    </row>
    <row r="1541" customFormat="false" ht="40.5" hidden="false" customHeight="false" outlineLevel="0" collapsed="false">
      <c r="A1541" s="9" t="s">
        <v>5113</v>
      </c>
      <c r="B1541" s="1" t="s">
        <v>5138</v>
      </c>
      <c r="C1541" s="1" t="s">
        <v>5049</v>
      </c>
      <c r="D1541" s="0" t="s">
        <v>5139</v>
      </c>
      <c r="E1541" s="0" t="s">
        <v>5140</v>
      </c>
      <c r="F1541" s="10" t="str">
        <f aca="false">HYPERLINK(D1541,"Link1")</f>
        <v>Link1</v>
      </c>
      <c r="G1541" s="10" t="str">
        <f aca="false">HYPERLINK(E1541,"Link2")</f>
        <v>Link2</v>
      </c>
    </row>
    <row r="1542" customFormat="false" ht="40.5" hidden="false" customHeight="false" outlineLevel="0" collapsed="false">
      <c r="A1542" s="9" t="s">
        <v>5113</v>
      </c>
      <c r="B1542" s="1" t="s">
        <v>5141</v>
      </c>
      <c r="C1542" s="1" t="s">
        <v>5053</v>
      </c>
      <c r="D1542" s="0" t="s">
        <v>5142</v>
      </c>
      <c r="E1542" s="0" t="s">
        <v>5143</v>
      </c>
      <c r="F1542" s="10" t="str">
        <f aca="false">HYPERLINK(D1542,"Link1")</f>
        <v>Link1</v>
      </c>
      <c r="G1542" s="10" t="str">
        <f aca="false">HYPERLINK(E1542,"Link2")</f>
        <v>Link2</v>
      </c>
    </row>
    <row r="1543" customFormat="false" ht="40.5" hidden="false" customHeight="false" outlineLevel="0" collapsed="false">
      <c r="A1543" s="9" t="s">
        <v>5113</v>
      </c>
      <c r="B1543" s="1" t="s">
        <v>5144</v>
      </c>
      <c r="C1543" s="1" t="s">
        <v>5061</v>
      </c>
      <c r="D1543" s="0" t="s">
        <v>5145</v>
      </c>
      <c r="E1543" s="0" t="s">
        <v>5146</v>
      </c>
      <c r="F1543" s="10" t="str">
        <f aca="false">HYPERLINK(D1543,"Link1")</f>
        <v>Link1</v>
      </c>
      <c r="G1543" s="10" t="str">
        <f aca="false">HYPERLINK(E1543,"Link2")</f>
        <v>Link2</v>
      </c>
    </row>
    <row r="1544" customFormat="false" ht="40.5" hidden="false" customHeight="false" outlineLevel="0" collapsed="false">
      <c r="A1544" s="9" t="s">
        <v>5113</v>
      </c>
      <c r="B1544" s="1" t="s">
        <v>5147</v>
      </c>
      <c r="C1544" s="1" t="s">
        <v>5065</v>
      </c>
      <c r="D1544" s="0" t="s">
        <v>5148</v>
      </c>
      <c r="E1544" s="0" t="s">
        <v>5149</v>
      </c>
      <c r="F1544" s="10" t="str">
        <f aca="false">HYPERLINK(D1544,"Link1")</f>
        <v>Link1</v>
      </c>
      <c r="G1544" s="10" t="str">
        <f aca="false">HYPERLINK(E1544,"Link2")</f>
        <v>Link2</v>
      </c>
    </row>
    <row r="1545" customFormat="false" ht="40.5" hidden="false" customHeight="false" outlineLevel="0" collapsed="false">
      <c r="A1545" s="9" t="s">
        <v>5113</v>
      </c>
      <c r="B1545" s="1" t="s">
        <v>5150</v>
      </c>
      <c r="C1545" s="1" t="s">
        <v>5073</v>
      </c>
      <c r="D1545" s="0" t="s">
        <v>5151</v>
      </c>
      <c r="E1545" s="0" t="s">
        <v>5152</v>
      </c>
      <c r="F1545" s="10" t="str">
        <f aca="false">HYPERLINK(D1545,"Link1")</f>
        <v>Link1</v>
      </c>
      <c r="G1545" s="10" t="str">
        <f aca="false">HYPERLINK(E1545,"Link2")</f>
        <v>Link2</v>
      </c>
    </row>
    <row r="1546" customFormat="false" ht="40.5" hidden="false" customHeight="false" outlineLevel="0" collapsed="false">
      <c r="A1546" s="9" t="s">
        <v>5113</v>
      </c>
      <c r="B1546" s="1" t="s">
        <v>5153</v>
      </c>
      <c r="C1546" s="1" t="s">
        <v>5077</v>
      </c>
      <c r="D1546" s="0" t="s">
        <v>5154</v>
      </c>
      <c r="E1546" s="0" t="s">
        <v>5155</v>
      </c>
      <c r="F1546" s="10" t="str">
        <f aca="false">HYPERLINK(D1546,"Link1")</f>
        <v>Link1</v>
      </c>
      <c r="G1546" s="10" t="str">
        <f aca="false">HYPERLINK(E1546,"Link2")</f>
        <v>Link2</v>
      </c>
    </row>
    <row r="1547" customFormat="false" ht="40.5" hidden="false" customHeight="false" outlineLevel="0" collapsed="false">
      <c r="A1547" s="9" t="s">
        <v>5113</v>
      </c>
      <c r="B1547" s="1" t="s">
        <v>5156</v>
      </c>
      <c r="C1547" s="1" t="s">
        <v>5157</v>
      </c>
      <c r="D1547" s="0" t="s">
        <v>5158</v>
      </c>
      <c r="E1547" s="0" t="s">
        <v>5159</v>
      </c>
      <c r="F1547" s="10" t="str">
        <f aca="false">HYPERLINK(D1547,"Link1")</f>
        <v>Link1</v>
      </c>
      <c r="G1547" s="10" t="str">
        <f aca="false">HYPERLINK(E1547,"Link2")</f>
        <v>Link2</v>
      </c>
    </row>
    <row r="1548" customFormat="false" ht="40.5" hidden="false" customHeight="false" outlineLevel="0" collapsed="false">
      <c r="A1548" s="9" t="s">
        <v>5160</v>
      </c>
      <c r="B1548" s="1" t="s">
        <v>5161</v>
      </c>
      <c r="C1548" s="1" t="s">
        <v>5085</v>
      </c>
      <c r="D1548" s="0" t="s">
        <v>5162</v>
      </c>
      <c r="E1548" s="0" t="s">
        <v>5163</v>
      </c>
      <c r="F1548" s="10" t="str">
        <f aca="false">HYPERLINK(D1548,"Link1")</f>
        <v>Link1</v>
      </c>
      <c r="G1548" s="10" t="str">
        <f aca="false">HYPERLINK(E1548,"Link2")</f>
        <v>Link2</v>
      </c>
    </row>
    <row r="1549" customFormat="false" ht="40.5" hidden="false" customHeight="false" outlineLevel="0" collapsed="false">
      <c r="A1549" s="9" t="s">
        <v>5164</v>
      </c>
      <c r="B1549" s="1" t="s">
        <v>5165</v>
      </c>
      <c r="C1549" s="1" t="s">
        <v>4563</v>
      </c>
      <c r="D1549" s="0" t="s">
        <v>5166</v>
      </c>
      <c r="E1549" s="0" t="s">
        <v>5167</v>
      </c>
      <c r="F1549" s="10" t="str">
        <f aca="false">HYPERLINK(D1549,"Link1")</f>
        <v>Link1</v>
      </c>
      <c r="G1549" s="10" t="str">
        <f aca="false">HYPERLINK(E1549,"Link2")</f>
        <v>Link2</v>
      </c>
    </row>
    <row r="1550" customFormat="false" ht="40.5" hidden="false" customHeight="false" outlineLevel="0" collapsed="false">
      <c r="A1550" s="9" t="s">
        <v>5164</v>
      </c>
      <c r="B1550" s="1" t="s">
        <v>5168</v>
      </c>
      <c r="C1550" s="1" t="s">
        <v>5093</v>
      </c>
      <c r="D1550" s="0" t="s">
        <v>5169</v>
      </c>
      <c r="E1550" s="0" t="s">
        <v>5170</v>
      </c>
      <c r="F1550" s="10" t="str">
        <f aca="false">HYPERLINK(D1550,"Link1")</f>
        <v>Link1</v>
      </c>
      <c r="G1550" s="10" t="str">
        <f aca="false">HYPERLINK(E1550,"Link2")</f>
        <v>Link2</v>
      </c>
    </row>
    <row r="1551" customFormat="false" ht="40.5" hidden="false" customHeight="false" outlineLevel="0" collapsed="false">
      <c r="A1551" s="9" t="s">
        <v>5164</v>
      </c>
      <c r="B1551" s="1" t="s">
        <v>5168</v>
      </c>
      <c r="C1551" s="1" t="s">
        <v>5096</v>
      </c>
      <c r="D1551" s="0" t="s">
        <v>5171</v>
      </c>
      <c r="E1551" s="0" t="s">
        <v>5172</v>
      </c>
      <c r="F1551" s="10" t="str">
        <f aca="false">HYPERLINK(D1551,"Link1")</f>
        <v>Link1</v>
      </c>
      <c r="G1551" s="10" t="str">
        <f aca="false">HYPERLINK(E1551,"Link2")</f>
        <v>Link2</v>
      </c>
    </row>
    <row r="1552" customFormat="false" ht="40.5" hidden="false" customHeight="false" outlineLevel="0" collapsed="false">
      <c r="A1552" s="9" t="s">
        <v>5164</v>
      </c>
      <c r="B1552" s="1" t="s">
        <v>5173</v>
      </c>
      <c r="C1552" s="1" t="s">
        <v>4284</v>
      </c>
      <c r="D1552" s="0" t="s">
        <v>5174</v>
      </c>
      <c r="E1552" s="0" t="s">
        <v>5175</v>
      </c>
      <c r="F1552" s="10" t="str">
        <f aca="false">HYPERLINK(D1552,"Link1")</f>
        <v>Link1</v>
      </c>
      <c r="G1552" s="10" t="str">
        <f aca="false">HYPERLINK(E1552,"Link2")</f>
        <v>Link2</v>
      </c>
    </row>
    <row r="1553" customFormat="false" ht="40.5" hidden="false" customHeight="false" outlineLevel="0" collapsed="false">
      <c r="A1553" s="9" t="s">
        <v>5164</v>
      </c>
      <c r="B1553" s="1" t="s">
        <v>5176</v>
      </c>
      <c r="C1553" s="1" t="s">
        <v>4803</v>
      </c>
      <c r="D1553" s="0" t="s">
        <v>5177</v>
      </c>
      <c r="E1553" s="0" t="s">
        <v>5178</v>
      </c>
      <c r="F1553" s="10" t="str">
        <f aca="false">HYPERLINK(D1553,"Link1")</f>
        <v>Link1</v>
      </c>
      <c r="G1553" s="10" t="str">
        <f aca="false">HYPERLINK(E1553,"Link2")</f>
        <v>Link2</v>
      </c>
    </row>
    <row r="1554" customFormat="false" ht="40.5" hidden="false" customHeight="false" outlineLevel="0" collapsed="false">
      <c r="A1554" s="9" t="s">
        <v>5164</v>
      </c>
      <c r="B1554" s="1" t="s">
        <v>5179</v>
      </c>
      <c r="C1554" s="1" t="s">
        <v>5106</v>
      </c>
      <c r="D1554" s="0" t="s">
        <v>5180</v>
      </c>
      <c r="E1554" s="0" t="s">
        <v>5181</v>
      </c>
      <c r="F1554" s="10" t="str">
        <f aca="false">HYPERLINK(D1554,"Link1")</f>
        <v>Link1</v>
      </c>
      <c r="G1554" s="10" t="str">
        <f aca="false">HYPERLINK(E1554,"Link2")</f>
        <v>Link2</v>
      </c>
    </row>
    <row r="1555" customFormat="false" ht="40.5" hidden="false" customHeight="false" outlineLevel="0" collapsed="false">
      <c r="A1555" s="9" t="s">
        <v>5182</v>
      </c>
      <c r="B1555" s="1" t="s">
        <v>5176</v>
      </c>
      <c r="C1555" s="1" t="s">
        <v>5110</v>
      </c>
      <c r="D1555" s="0" t="s">
        <v>5183</v>
      </c>
      <c r="E1555" s="0" t="s">
        <v>5184</v>
      </c>
      <c r="F1555" s="10" t="str">
        <f aca="false">HYPERLINK(D1555,"Link1")</f>
        <v>Link1</v>
      </c>
      <c r="G1555" s="10" t="str">
        <f aca="false">HYPERLINK(E1555,"Link2")</f>
        <v>Link2</v>
      </c>
    </row>
    <row r="1556" customFormat="false" ht="27" hidden="false" customHeight="false" outlineLevel="0" collapsed="false">
      <c r="A1556" s="9" t="s">
        <v>5185</v>
      </c>
      <c r="B1556" s="1" t="s">
        <v>2965</v>
      </c>
      <c r="C1556" s="1" t="s">
        <v>5186</v>
      </c>
      <c r="D1556" s="0" t="s">
        <v>5187</v>
      </c>
      <c r="E1556" s="0" t="s">
        <v>5188</v>
      </c>
      <c r="F1556" s="10" t="str">
        <f aca="false">HYPERLINK(D1556,"Link1")</f>
        <v>Link1</v>
      </c>
      <c r="G1556" s="10" t="str">
        <f aca="false">HYPERLINK(E1556,"Link2")</f>
        <v>Link2</v>
      </c>
    </row>
    <row r="1557" customFormat="false" ht="27" hidden="false" customHeight="false" outlineLevel="0" collapsed="false">
      <c r="A1557" s="9" t="s">
        <v>5185</v>
      </c>
      <c r="B1557" s="1" t="s">
        <v>5189</v>
      </c>
      <c r="C1557" s="1" t="s">
        <v>5190</v>
      </c>
      <c r="D1557" s="0" t="s">
        <v>5191</v>
      </c>
      <c r="E1557" s="0" t="s">
        <v>5192</v>
      </c>
      <c r="F1557" s="10" t="str">
        <f aca="false">HYPERLINK(D1557,"Link1")</f>
        <v>Link1</v>
      </c>
      <c r="G1557" s="10" t="str">
        <f aca="false">HYPERLINK(E1557,"Link2")</f>
        <v>Link2</v>
      </c>
    </row>
    <row r="1558" customFormat="false" ht="27" hidden="false" customHeight="false" outlineLevel="0" collapsed="false">
      <c r="A1558" s="9" t="s">
        <v>5193</v>
      </c>
      <c r="B1558" s="1" t="s">
        <v>5194</v>
      </c>
      <c r="C1558" s="1" t="s">
        <v>5195</v>
      </c>
      <c r="D1558" s="0" t="s">
        <v>5196</v>
      </c>
      <c r="E1558" s="0" t="s">
        <v>5197</v>
      </c>
      <c r="F1558" s="10" t="str">
        <f aca="false">HYPERLINK(D1558,"Link1")</f>
        <v>Link1</v>
      </c>
      <c r="G1558" s="10" t="str">
        <f aca="false">HYPERLINK(E1558,"Link2")</f>
        <v>Link2</v>
      </c>
    </row>
    <row r="1559" customFormat="false" ht="27" hidden="false" customHeight="false" outlineLevel="0" collapsed="false">
      <c r="A1559" s="9" t="s">
        <v>5193</v>
      </c>
      <c r="B1559" s="1" t="s">
        <v>5194</v>
      </c>
      <c r="C1559" s="1" t="s">
        <v>5198</v>
      </c>
      <c r="D1559" s="0" t="s">
        <v>5199</v>
      </c>
      <c r="E1559" s="0" t="s">
        <v>5200</v>
      </c>
      <c r="F1559" s="10" t="str">
        <f aca="false">HYPERLINK(D1559,"Link1")</f>
        <v>Link1</v>
      </c>
      <c r="G1559" s="10" t="str">
        <f aca="false">HYPERLINK(E1559,"Link2")</f>
        <v>Link2</v>
      </c>
    </row>
    <row r="1560" customFormat="false" ht="27" hidden="false" customHeight="false" outlineLevel="0" collapsed="false">
      <c r="A1560" s="9" t="s">
        <v>5193</v>
      </c>
      <c r="B1560" s="1" t="s">
        <v>5194</v>
      </c>
      <c r="C1560" s="1" t="s">
        <v>5201</v>
      </c>
      <c r="D1560" s="0" t="s">
        <v>5202</v>
      </c>
      <c r="E1560" s="0" t="s">
        <v>5203</v>
      </c>
      <c r="F1560" s="10" t="str">
        <f aca="false">HYPERLINK(D1560,"Link1")</f>
        <v>Link1</v>
      </c>
      <c r="G1560" s="10" t="str">
        <f aca="false">HYPERLINK(E1560,"Link2")</f>
        <v>Link2</v>
      </c>
    </row>
    <row r="1561" customFormat="false" ht="27" hidden="false" customHeight="false" outlineLevel="0" collapsed="false">
      <c r="A1561" s="9" t="s">
        <v>5193</v>
      </c>
      <c r="B1561" s="1" t="s">
        <v>5194</v>
      </c>
      <c r="C1561" s="1" t="s">
        <v>5204</v>
      </c>
      <c r="D1561" s="0" t="s">
        <v>5205</v>
      </c>
      <c r="E1561" s="0" t="s">
        <v>5206</v>
      </c>
      <c r="F1561" s="10" t="str">
        <f aca="false">HYPERLINK(D1561,"Link1")</f>
        <v>Link1</v>
      </c>
      <c r="G1561" s="10" t="str">
        <f aca="false">HYPERLINK(E1561,"Link2")</f>
        <v>Link2</v>
      </c>
    </row>
    <row r="1562" customFormat="false" ht="27" hidden="false" customHeight="false" outlineLevel="0" collapsed="false">
      <c r="A1562" s="9" t="s">
        <v>5193</v>
      </c>
      <c r="B1562" s="1" t="s">
        <v>5194</v>
      </c>
      <c r="C1562" s="1" t="s">
        <v>5207</v>
      </c>
      <c r="D1562" s="0" t="s">
        <v>5208</v>
      </c>
      <c r="E1562" s="0" t="s">
        <v>5209</v>
      </c>
      <c r="F1562" s="10" t="str">
        <f aca="false">HYPERLINK(D1562,"Link1")</f>
        <v>Link1</v>
      </c>
      <c r="G1562" s="10" t="str">
        <f aca="false">HYPERLINK(E1562,"Link2")</f>
        <v>Link2</v>
      </c>
    </row>
    <row r="1563" customFormat="false" ht="27" hidden="false" customHeight="false" outlineLevel="0" collapsed="false">
      <c r="A1563" s="9" t="s">
        <v>5193</v>
      </c>
      <c r="B1563" s="1" t="s">
        <v>5210</v>
      </c>
      <c r="C1563" s="1" t="s">
        <v>5211</v>
      </c>
      <c r="D1563" s="0" t="s">
        <v>5212</v>
      </c>
      <c r="E1563" s="0" t="s">
        <v>5213</v>
      </c>
      <c r="F1563" s="10" t="str">
        <f aca="false">HYPERLINK(D1563,"Link1")</f>
        <v>Link1</v>
      </c>
      <c r="G1563" s="10" t="str">
        <f aca="false">HYPERLINK(E1563,"Link2")</f>
        <v>Link2</v>
      </c>
    </row>
    <row r="1564" customFormat="false" ht="27" hidden="false" customHeight="false" outlineLevel="0" collapsed="false">
      <c r="A1564" s="9" t="s">
        <v>5193</v>
      </c>
      <c r="B1564" s="1" t="s">
        <v>5214</v>
      </c>
      <c r="C1564" s="1" t="s">
        <v>5215</v>
      </c>
      <c r="D1564" s="0" t="s">
        <v>5216</v>
      </c>
      <c r="E1564" s="0" t="s">
        <v>5217</v>
      </c>
      <c r="F1564" s="10" t="str">
        <f aca="false">HYPERLINK(D1564,"Link1")</f>
        <v>Link1</v>
      </c>
      <c r="G1564" s="10" t="str">
        <f aca="false">HYPERLINK(E1564,"Link2")</f>
        <v>Link2</v>
      </c>
    </row>
    <row r="1565" customFormat="false" ht="27" hidden="false" customHeight="false" outlineLevel="0" collapsed="false">
      <c r="A1565" s="9" t="s">
        <v>5193</v>
      </c>
      <c r="B1565" s="1" t="s">
        <v>5218</v>
      </c>
      <c r="C1565" s="1" t="s">
        <v>5219</v>
      </c>
      <c r="D1565" s="0" t="s">
        <v>5220</v>
      </c>
      <c r="E1565" s="0" t="s">
        <v>5221</v>
      </c>
      <c r="F1565" s="10" t="str">
        <f aca="false">HYPERLINK(D1565,"Link1")</f>
        <v>Link1</v>
      </c>
      <c r="G1565" s="10" t="str">
        <f aca="false">HYPERLINK(E1565,"Link2")</f>
        <v>Link2</v>
      </c>
    </row>
    <row r="1566" customFormat="false" ht="27" hidden="false" customHeight="false" outlineLevel="0" collapsed="false">
      <c r="A1566" s="9" t="s">
        <v>5193</v>
      </c>
      <c r="B1566" s="1" t="s">
        <v>5222</v>
      </c>
      <c r="C1566" s="1" t="s">
        <v>5223</v>
      </c>
      <c r="D1566" s="0" t="s">
        <v>5224</v>
      </c>
      <c r="E1566" s="0" t="s">
        <v>5225</v>
      </c>
      <c r="F1566" s="10" t="str">
        <f aca="false">HYPERLINK(D1566,"Link1")</f>
        <v>Link1</v>
      </c>
      <c r="G1566" s="10" t="str">
        <f aca="false">HYPERLINK(E1566,"Link2")</f>
        <v>Link2</v>
      </c>
    </row>
    <row r="1567" customFormat="false" ht="27" hidden="false" customHeight="false" outlineLevel="0" collapsed="false">
      <c r="A1567" s="9" t="s">
        <v>5193</v>
      </c>
      <c r="B1567" s="1" t="s">
        <v>5226</v>
      </c>
      <c r="C1567" s="1" t="s">
        <v>5227</v>
      </c>
      <c r="D1567" s="0" t="s">
        <v>5228</v>
      </c>
      <c r="E1567" s="0" t="s">
        <v>5229</v>
      </c>
      <c r="F1567" s="10" t="str">
        <f aca="false">HYPERLINK(D1567,"Link1")</f>
        <v>Link1</v>
      </c>
      <c r="G1567" s="10" t="str">
        <f aca="false">HYPERLINK(E1567,"Link2")</f>
        <v>Link2</v>
      </c>
    </row>
    <row r="1568" customFormat="false" ht="27" hidden="false" customHeight="false" outlineLevel="0" collapsed="false">
      <c r="A1568" s="9" t="s">
        <v>5230</v>
      </c>
      <c r="B1568" s="1" t="s">
        <v>4789</v>
      </c>
      <c r="C1568" s="1" t="s">
        <v>4284</v>
      </c>
      <c r="D1568" s="0" t="s">
        <v>5231</v>
      </c>
      <c r="E1568" s="0" t="s">
        <v>5232</v>
      </c>
      <c r="F1568" s="10" t="str">
        <f aca="false">HYPERLINK(D1568,"Link1")</f>
        <v>Link1</v>
      </c>
      <c r="G1568" s="10" t="str">
        <f aca="false">HYPERLINK(E1568,"Link2")</f>
        <v>Link2</v>
      </c>
    </row>
    <row r="1569" customFormat="false" ht="27" hidden="false" customHeight="false" outlineLevel="0" collapsed="false">
      <c r="A1569" s="9" t="s">
        <v>5230</v>
      </c>
      <c r="B1569" s="1" t="s">
        <v>5233</v>
      </c>
      <c r="C1569" s="1" t="s">
        <v>4783</v>
      </c>
      <c r="D1569" s="0" t="s">
        <v>5234</v>
      </c>
      <c r="E1569" s="0" t="s">
        <v>5235</v>
      </c>
      <c r="F1569" s="10" t="str">
        <f aca="false">HYPERLINK(D1569,"Link1")</f>
        <v>Link1</v>
      </c>
      <c r="G1569" s="10" t="str">
        <f aca="false">HYPERLINK(E1569,"Link2")</f>
        <v>Link2</v>
      </c>
    </row>
    <row r="1570" customFormat="false" ht="27" hidden="false" customHeight="false" outlineLevel="0" collapsed="false">
      <c r="A1570" s="9" t="s">
        <v>5230</v>
      </c>
      <c r="B1570" s="1" t="s">
        <v>5236</v>
      </c>
      <c r="C1570" s="1" t="s">
        <v>4563</v>
      </c>
      <c r="D1570" s="0" t="s">
        <v>5237</v>
      </c>
      <c r="E1570" s="0" t="s">
        <v>5238</v>
      </c>
      <c r="F1570" s="10" t="str">
        <f aca="false">HYPERLINK(D1570,"Link1")</f>
        <v>Link1</v>
      </c>
      <c r="G1570" s="10" t="str">
        <f aca="false">HYPERLINK(E1570,"Link2")</f>
        <v>Link2</v>
      </c>
    </row>
    <row r="1571" customFormat="false" ht="27" hidden="false" customHeight="false" outlineLevel="0" collapsed="false">
      <c r="A1571" s="9" t="s">
        <v>5230</v>
      </c>
      <c r="B1571" s="1" t="s">
        <v>5239</v>
      </c>
      <c r="C1571" s="1" t="s">
        <v>4799</v>
      </c>
      <c r="D1571" s="0" t="s">
        <v>5240</v>
      </c>
      <c r="E1571" s="0" t="s">
        <v>5241</v>
      </c>
      <c r="F1571" s="10" t="str">
        <f aca="false">HYPERLINK(D1571,"Link1")</f>
        <v>Link1</v>
      </c>
      <c r="G1571" s="10" t="str">
        <f aca="false">HYPERLINK(E1571,"Link2")</f>
        <v>Link2</v>
      </c>
    </row>
    <row r="1572" customFormat="false" ht="27" hidden="false" customHeight="false" outlineLevel="0" collapsed="false">
      <c r="A1572" s="9" t="s">
        <v>5230</v>
      </c>
      <c r="B1572" s="1" t="s">
        <v>4021</v>
      </c>
      <c r="C1572" s="1" t="s">
        <v>4022</v>
      </c>
      <c r="D1572" s="0" t="s">
        <v>5242</v>
      </c>
      <c r="E1572" s="0" t="s">
        <v>5243</v>
      </c>
      <c r="F1572" s="10" t="str">
        <f aca="false">HYPERLINK(D1572,"Link1")</f>
        <v>Link1</v>
      </c>
      <c r="G1572" s="10" t="str">
        <f aca="false">HYPERLINK(E1572,"Link2")</f>
        <v>Link2</v>
      </c>
    </row>
    <row r="1573" customFormat="false" ht="27" hidden="false" customHeight="false" outlineLevel="0" collapsed="false">
      <c r="A1573" s="9" t="s">
        <v>5230</v>
      </c>
      <c r="B1573" s="1" t="s">
        <v>4794</v>
      </c>
      <c r="C1573" s="1" t="s">
        <v>4795</v>
      </c>
      <c r="D1573" s="0" t="s">
        <v>5244</v>
      </c>
      <c r="E1573" s="0" t="s">
        <v>5245</v>
      </c>
      <c r="F1573" s="10" t="str">
        <f aca="false">HYPERLINK(D1573,"Link1")</f>
        <v>Link1</v>
      </c>
      <c r="G1573" s="10" t="str">
        <f aca="false">HYPERLINK(E1573,"Link2")</f>
        <v>Link2</v>
      </c>
    </row>
    <row r="1574" customFormat="false" ht="27" hidden="false" customHeight="false" outlineLevel="0" collapsed="false">
      <c r="A1574" s="9" t="s">
        <v>5230</v>
      </c>
      <c r="B1574" s="1" t="s">
        <v>5246</v>
      </c>
      <c r="C1574" s="1" t="s">
        <v>4803</v>
      </c>
      <c r="D1574" s="0" t="s">
        <v>5247</v>
      </c>
      <c r="E1574" s="0" t="s">
        <v>5248</v>
      </c>
      <c r="F1574" s="10" t="str">
        <f aca="false">HYPERLINK(D1574,"Link1")</f>
        <v>Link1</v>
      </c>
      <c r="G1574" s="10" t="str">
        <f aca="false">HYPERLINK(E1574,"Link2")</f>
        <v>Link2</v>
      </c>
    </row>
    <row r="1575" customFormat="false" ht="27" hidden="false" customHeight="false" outlineLevel="0" collapsed="false">
      <c r="A1575" s="9" t="s">
        <v>5249</v>
      </c>
      <c r="B1575" s="1" t="s">
        <v>4816</v>
      </c>
      <c r="C1575" s="1" t="s">
        <v>4733</v>
      </c>
      <c r="D1575" s="0" t="s">
        <v>4817</v>
      </c>
      <c r="E1575" s="0" t="s">
        <v>4818</v>
      </c>
      <c r="F1575" s="10" t="str">
        <f aca="false">HYPERLINK(D1575,"Link1")</f>
        <v>Link1</v>
      </c>
      <c r="G1575" s="10" t="str">
        <f aca="false">HYPERLINK(E1575,"Link2")</f>
        <v>Link2</v>
      </c>
    </row>
    <row r="1576" customFormat="false" ht="27" hidden="false" customHeight="false" outlineLevel="0" collapsed="false">
      <c r="A1576" s="9" t="s">
        <v>5249</v>
      </c>
      <c r="B1576" s="1" t="s">
        <v>4813</v>
      </c>
      <c r="C1576" s="1" t="s">
        <v>4729</v>
      </c>
      <c r="D1576" s="0" t="s">
        <v>4814</v>
      </c>
      <c r="E1576" s="0" t="s">
        <v>4815</v>
      </c>
      <c r="F1576" s="10" t="str">
        <f aca="false">HYPERLINK(D1576,"Link1")</f>
        <v>Link1</v>
      </c>
      <c r="G1576" s="10" t="str">
        <f aca="false">HYPERLINK(E1576,"Link2")</f>
        <v>Link2</v>
      </c>
    </row>
    <row r="1577" customFormat="false" ht="27" hidden="false" customHeight="false" outlineLevel="0" collapsed="false">
      <c r="A1577" s="9" t="s">
        <v>5249</v>
      </c>
      <c r="B1577" s="1" t="s">
        <v>4810</v>
      </c>
      <c r="C1577" s="1" t="s">
        <v>4725</v>
      </c>
      <c r="D1577" s="0" t="s">
        <v>4811</v>
      </c>
      <c r="E1577" s="0" t="s">
        <v>4812</v>
      </c>
      <c r="F1577" s="10" t="str">
        <f aca="false">HYPERLINK(D1577,"Link1")</f>
        <v>Link1</v>
      </c>
      <c r="G1577" s="10" t="str">
        <f aca="false">HYPERLINK(E1577,"Link2")</f>
        <v>Link2</v>
      </c>
    </row>
    <row r="1578" customFormat="false" ht="27" hidden="false" customHeight="false" outlineLevel="0" collapsed="false">
      <c r="A1578" s="9" t="s">
        <v>5249</v>
      </c>
      <c r="B1578" s="1" t="s">
        <v>4807</v>
      </c>
      <c r="C1578" s="1" t="s">
        <v>4717</v>
      </c>
      <c r="D1578" s="0" t="s">
        <v>4808</v>
      </c>
      <c r="E1578" s="0" t="s">
        <v>4809</v>
      </c>
      <c r="F1578" s="10" t="str">
        <f aca="false">HYPERLINK(D1578,"Link1")</f>
        <v>Link1</v>
      </c>
      <c r="G1578" s="10" t="str">
        <f aca="false">HYPERLINK(E1578,"Link2")</f>
        <v>Link2</v>
      </c>
    </row>
    <row r="1579" customFormat="false" ht="27" hidden="false" customHeight="false" outlineLevel="0" collapsed="false">
      <c r="A1579" s="9" t="s">
        <v>5250</v>
      </c>
      <c r="B1579" s="1" t="s">
        <v>5251</v>
      </c>
      <c r="C1579" s="1" t="s">
        <v>5195</v>
      </c>
      <c r="D1579" s="0" t="s">
        <v>5252</v>
      </c>
      <c r="E1579" s="0" t="s">
        <v>5253</v>
      </c>
      <c r="F1579" s="10" t="str">
        <f aca="false">HYPERLINK(D1579,"Link1")</f>
        <v>Link1</v>
      </c>
      <c r="G1579" s="10" t="str">
        <f aca="false">HYPERLINK(E1579,"Link2")</f>
        <v>Link2</v>
      </c>
    </row>
    <row r="1580" customFormat="false" ht="27" hidden="false" customHeight="false" outlineLevel="0" collapsed="false">
      <c r="A1580" s="9" t="s">
        <v>5250</v>
      </c>
      <c r="B1580" s="1" t="s">
        <v>5251</v>
      </c>
      <c r="C1580" s="1" t="s">
        <v>5198</v>
      </c>
      <c r="D1580" s="0" t="s">
        <v>5254</v>
      </c>
      <c r="E1580" s="0" t="s">
        <v>5255</v>
      </c>
      <c r="F1580" s="10" t="str">
        <f aca="false">HYPERLINK(D1580,"Link1")</f>
        <v>Link1</v>
      </c>
      <c r="G1580" s="10" t="str">
        <f aca="false">HYPERLINK(E1580,"Link2")</f>
        <v>Link2</v>
      </c>
    </row>
    <row r="1581" customFormat="false" ht="27" hidden="false" customHeight="false" outlineLevel="0" collapsed="false">
      <c r="A1581" s="9" t="s">
        <v>5250</v>
      </c>
      <c r="B1581" s="1" t="s">
        <v>5251</v>
      </c>
      <c r="C1581" s="1" t="s">
        <v>5201</v>
      </c>
      <c r="D1581" s="0" t="s">
        <v>5256</v>
      </c>
      <c r="E1581" s="0" t="s">
        <v>5257</v>
      </c>
      <c r="F1581" s="10" t="str">
        <f aca="false">HYPERLINK(D1581,"Link1")</f>
        <v>Link1</v>
      </c>
      <c r="G1581" s="10" t="str">
        <f aca="false">HYPERLINK(E1581,"Link2")</f>
        <v>Link2</v>
      </c>
    </row>
    <row r="1582" customFormat="false" ht="27" hidden="false" customHeight="false" outlineLevel="0" collapsed="false">
      <c r="A1582" s="9" t="s">
        <v>5250</v>
      </c>
      <c r="B1582" s="1" t="s">
        <v>5251</v>
      </c>
      <c r="C1582" s="1" t="s">
        <v>5204</v>
      </c>
      <c r="D1582" s="0" t="s">
        <v>5258</v>
      </c>
      <c r="E1582" s="0" t="s">
        <v>5259</v>
      </c>
      <c r="F1582" s="10" t="str">
        <f aca="false">HYPERLINK(D1582,"Link1")</f>
        <v>Link1</v>
      </c>
      <c r="G1582" s="10" t="str">
        <f aca="false">HYPERLINK(E1582,"Link2")</f>
        <v>Link2</v>
      </c>
    </row>
    <row r="1583" customFormat="false" ht="27" hidden="false" customHeight="false" outlineLevel="0" collapsed="false">
      <c r="A1583" s="9" t="s">
        <v>5250</v>
      </c>
      <c r="B1583" s="1" t="s">
        <v>5251</v>
      </c>
      <c r="C1583" s="1" t="s">
        <v>5207</v>
      </c>
      <c r="D1583" s="0" t="s">
        <v>5260</v>
      </c>
      <c r="E1583" s="0" t="s">
        <v>5261</v>
      </c>
      <c r="F1583" s="10" t="str">
        <f aca="false">HYPERLINK(D1583,"Link1")</f>
        <v>Link1</v>
      </c>
      <c r="G1583" s="10" t="str">
        <f aca="false">HYPERLINK(E1583,"Link2")</f>
        <v>Link2</v>
      </c>
    </row>
    <row r="1584" customFormat="false" ht="27" hidden="false" customHeight="false" outlineLevel="0" collapsed="false">
      <c r="A1584" s="9" t="s">
        <v>5250</v>
      </c>
      <c r="B1584" s="1" t="s">
        <v>5262</v>
      </c>
      <c r="C1584" s="1" t="s">
        <v>4750</v>
      </c>
      <c r="D1584" s="0" t="s">
        <v>5263</v>
      </c>
      <c r="E1584" s="0" t="s">
        <v>5264</v>
      </c>
      <c r="F1584" s="10" t="str">
        <f aca="false">HYPERLINK(D1584,"Link1")</f>
        <v>Link1</v>
      </c>
      <c r="G1584" s="10" t="str">
        <f aca="false">HYPERLINK(E1584,"Link2")</f>
        <v>Link2</v>
      </c>
    </row>
    <row r="1585" customFormat="false" ht="27" hidden="false" customHeight="false" outlineLevel="0" collapsed="false">
      <c r="A1585" s="9" t="s">
        <v>5250</v>
      </c>
      <c r="B1585" s="1" t="s">
        <v>5265</v>
      </c>
      <c r="C1585" s="1" t="s">
        <v>5215</v>
      </c>
      <c r="D1585" s="0" t="s">
        <v>5266</v>
      </c>
      <c r="E1585" s="0" t="s">
        <v>5267</v>
      </c>
      <c r="F1585" s="10" t="str">
        <f aca="false">HYPERLINK(D1585,"Link1")</f>
        <v>Link1</v>
      </c>
      <c r="G1585" s="10" t="str">
        <f aca="false">HYPERLINK(E1585,"Link2")</f>
        <v>Link2</v>
      </c>
    </row>
    <row r="1586" customFormat="false" ht="27" hidden="false" customHeight="false" outlineLevel="0" collapsed="false">
      <c r="A1586" s="9" t="s">
        <v>5250</v>
      </c>
      <c r="B1586" s="1" t="s">
        <v>5268</v>
      </c>
      <c r="C1586" s="1" t="s">
        <v>5219</v>
      </c>
      <c r="D1586" s="0" t="s">
        <v>5269</v>
      </c>
      <c r="E1586" s="0" t="s">
        <v>5270</v>
      </c>
      <c r="F1586" s="10" t="str">
        <f aca="false">HYPERLINK(D1586,"Link1")</f>
        <v>Link1</v>
      </c>
      <c r="G1586" s="10" t="str">
        <f aca="false">HYPERLINK(E1586,"Link2")</f>
        <v>Link2</v>
      </c>
    </row>
    <row r="1587" customFormat="false" ht="27" hidden="false" customHeight="false" outlineLevel="0" collapsed="false">
      <c r="A1587" s="9" t="s">
        <v>5250</v>
      </c>
      <c r="B1587" s="1" t="s">
        <v>5271</v>
      </c>
      <c r="C1587" s="1" t="s">
        <v>5223</v>
      </c>
      <c r="D1587" s="0" t="s">
        <v>5272</v>
      </c>
      <c r="E1587" s="0" t="s">
        <v>5273</v>
      </c>
      <c r="F1587" s="10" t="str">
        <f aca="false">HYPERLINK(D1587,"Link1")</f>
        <v>Link1</v>
      </c>
      <c r="G1587" s="10" t="str">
        <f aca="false">HYPERLINK(E1587,"Link2")</f>
        <v>Link2</v>
      </c>
    </row>
    <row r="1588" customFormat="false" ht="27" hidden="false" customHeight="false" outlineLevel="0" collapsed="false">
      <c r="A1588" s="9" t="s">
        <v>5250</v>
      </c>
      <c r="B1588" s="1" t="s">
        <v>5274</v>
      </c>
      <c r="C1588" s="1" t="s">
        <v>5227</v>
      </c>
      <c r="D1588" s="0" t="s">
        <v>5275</v>
      </c>
      <c r="E1588" s="0" t="s">
        <v>5276</v>
      </c>
      <c r="F1588" s="10" t="str">
        <f aca="false">HYPERLINK(D1588,"Link1")</f>
        <v>Link1</v>
      </c>
      <c r="G1588" s="10" t="str">
        <f aca="false">HYPERLINK(E1588,"Link2")</f>
        <v>Link2</v>
      </c>
    </row>
    <row r="1589" customFormat="false" ht="27" hidden="false" customHeight="false" outlineLevel="0" collapsed="false">
      <c r="A1589" s="9" t="s">
        <v>5277</v>
      </c>
      <c r="B1589" s="1" t="s">
        <v>4862</v>
      </c>
      <c r="C1589" s="1" t="s">
        <v>4284</v>
      </c>
      <c r="D1589" s="0" t="s">
        <v>5278</v>
      </c>
      <c r="E1589" s="0" t="s">
        <v>5279</v>
      </c>
      <c r="F1589" s="10" t="str">
        <f aca="false">HYPERLINK(D1589,"Link1")</f>
        <v>Link1</v>
      </c>
      <c r="G1589" s="10" t="str">
        <f aca="false">HYPERLINK(E1589,"Link2")</f>
        <v>Link2</v>
      </c>
    </row>
    <row r="1590" customFormat="false" ht="27" hidden="false" customHeight="false" outlineLevel="0" collapsed="false">
      <c r="A1590" s="9" t="s">
        <v>5277</v>
      </c>
      <c r="B1590" s="1" t="s">
        <v>5280</v>
      </c>
      <c r="C1590" s="1" t="s">
        <v>4783</v>
      </c>
      <c r="D1590" s="0" t="s">
        <v>5281</v>
      </c>
      <c r="E1590" s="0" t="s">
        <v>5282</v>
      </c>
      <c r="F1590" s="10" t="str">
        <f aca="false">HYPERLINK(D1590,"Link1")</f>
        <v>Link1</v>
      </c>
      <c r="G1590" s="10" t="str">
        <f aca="false">HYPERLINK(E1590,"Link2")</f>
        <v>Link2</v>
      </c>
    </row>
    <row r="1591" customFormat="false" ht="27" hidden="false" customHeight="false" outlineLevel="0" collapsed="false">
      <c r="A1591" s="9" t="s">
        <v>5277</v>
      </c>
      <c r="B1591" s="1" t="s">
        <v>5283</v>
      </c>
      <c r="C1591" s="1" t="s">
        <v>4563</v>
      </c>
      <c r="D1591" s="0" t="s">
        <v>5284</v>
      </c>
      <c r="E1591" s="0" t="s">
        <v>5285</v>
      </c>
      <c r="F1591" s="10" t="str">
        <f aca="false">HYPERLINK(D1591,"Link1")</f>
        <v>Link1</v>
      </c>
      <c r="G1591" s="10" t="str">
        <f aca="false">HYPERLINK(E1591,"Link2")</f>
        <v>Link2</v>
      </c>
    </row>
    <row r="1592" customFormat="false" ht="27" hidden="false" customHeight="false" outlineLevel="0" collapsed="false">
      <c r="A1592" s="9" t="s">
        <v>5277</v>
      </c>
      <c r="B1592" s="1" t="s">
        <v>5286</v>
      </c>
      <c r="C1592" s="1" t="s">
        <v>4799</v>
      </c>
      <c r="D1592" s="0" t="s">
        <v>5287</v>
      </c>
      <c r="E1592" s="0" t="s">
        <v>5288</v>
      </c>
      <c r="F1592" s="10" t="str">
        <f aca="false">HYPERLINK(D1592,"Link1")</f>
        <v>Link1</v>
      </c>
      <c r="G1592" s="10" t="str">
        <f aca="false">HYPERLINK(E1592,"Link2")</f>
        <v>Link2</v>
      </c>
    </row>
    <row r="1593" customFormat="false" ht="27" hidden="false" customHeight="false" outlineLevel="0" collapsed="false">
      <c r="A1593" s="9" t="s">
        <v>5277</v>
      </c>
      <c r="B1593" s="1" t="s">
        <v>5289</v>
      </c>
      <c r="C1593" s="1" t="s">
        <v>4795</v>
      </c>
      <c r="D1593" s="0" t="s">
        <v>5290</v>
      </c>
      <c r="E1593" s="0" t="s">
        <v>5291</v>
      </c>
      <c r="F1593" s="10" t="str">
        <f aca="false">HYPERLINK(D1593,"Link1")</f>
        <v>Link1</v>
      </c>
      <c r="G1593" s="10" t="str">
        <f aca="false">HYPERLINK(E1593,"Link2")</f>
        <v>Link2</v>
      </c>
    </row>
    <row r="1594" customFormat="false" ht="27" hidden="false" customHeight="false" outlineLevel="0" collapsed="false">
      <c r="A1594" s="9" t="s">
        <v>5277</v>
      </c>
      <c r="B1594" s="1" t="s">
        <v>5292</v>
      </c>
      <c r="C1594" s="1" t="s">
        <v>4803</v>
      </c>
      <c r="D1594" s="0" t="s">
        <v>5293</v>
      </c>
      <c r="E1594" s="0" t="s">
        <v>5294</v>
      </c>
      <c r="F1594" s="10" t="str">
        <f aca="false">HYPERLINK(D1594,"Link1")</f>
        <v>Link1</v>
      </c>
      <c r="G1594" s="10" t="str">
        <f aca="false">HYPERLINK(E1594,"Link2")</f>
        <v>Link2</v>
      </c>
    </row>
    <row r="1595" customFormat="false" ht="27" hidden="false" customHeight="false" outlineLevel="0" collapsed="false">
      <c r="A1595" s="9" t="s">
        <v>5295</v>
      </c>
      <c r="B1595" s="1" t="s">
        <v>4879</v>
      </c>
      <c r="C1595" s="1" t="s">
        <v>4880</v>
      </c>
      <c r="D1595" s="0" t="s">
        <v>4881</v>
      </c>
      <c r="E1595" s="0" t="s">
        <v>4882</v>
      </c>
      <c r="F1595" s="10" t="str">
        <f aca="false">HYPERLINK(D1595,"Link1")</f>
        <v>Link1</v>
      </c>
      <c r="G1595" s="10" t="str">
        <f aca="false">HYPERLINK(E1595,"Link2")</f>
        <v>Link2</v>
      </c>
    </row>
    <row r="1596" customFormat="false" ht="27" hidden="false" customHeight="false" outlineLevel="0" collapsed="false">
      <c r="A1596" s="9" t="s">
        <v>5295</v>
      </c>
      <c r="B1596" s="1" t="s">
        <v>4883</v>
      </c>
      <c r="C1596" s="1" t="s">
        <v>4729</v>
      </c>
      <c r="D1596" s="0" t="s">
        <v>4884</v>
      </c>
      <c r="E1596" s="0" t="s">
        <v>4885</v>
      </c>
      <c r="F1596" s="10" t="str">
        <f aca="false">HYPERLINK(D1596,"Link1")</f>
        <v>Link1</v>
      </c>
      <c r="G1596" s="10" t="str">
        <f aca="false">HYPERLINK(E1596,"Link2")</f>
        <v>Link2</v>
      </c>
    </row>
    <row r="1597" customFormat="false" ht="27" hidden="false" customHeight="false" outlineLevel="0" collapsed="false">
      <c r="A1597" s="9" t="s">
        <v>5295</v>
      </c>
      <c r="B1597" s="1" t="s">
        <v>4886</v>
      </c>
      <c r="C1597" s="1" t="s">
        <v>4733</v>
      </c>
      <c r="D1597" s="0" t="s">
        <v>4887</v>
      </c>
      <c r="E1597" s="0" t="s">
        <v>4888</v>
      </c>
      <c r="F1597" s="10" t="str">
        <f aca="false">HYPERLINK(D1597,"Link1")</f>
        <v>Link1</v>
      </c>
      <c r="G1597" s="10" t="str">
        <f aca="false">HYPERLINK(E1597,"Link2")</f>
        <v>Link2</v>
      </c>
    </row>
    <row r="1598" customFormat="false" ht="27" hidden="false" customHeight="false" outlineLevel="0" collapsed="false">
      <c r="A1598" s="9" t="s">
        <v>5295</v>
      </c>
      <c r="B1598" s="1" t="s">
        <v>4889</v>
      </c>
      <c r="C1598" s="1" t="s">
        <v>4890</v>
      </c>
      <c r="D1598" s="0" t="s">
        <v>4891</v>
      </c>
      <c r="E1598" s="0" t="s">
        <v>4892</v>
      </c>
      <c r="F1598" s="10" t="str">
        <f aca="false">HYPERLINK(D1598,"Link1")</f>
        <v>Link1</v>
      </c>
      <c r="G1598" s="10" t="str">
        <f aca="false">HYPERLINK(E1598,"Link2")</f>
        <v>Link2</v>
      </c>
    </row>
    <row r="1599" customFormat="false" ht="27" hidden="false" customHeight="false" outlineLevel="0" collapsed="false">
      <c r="A1599" s="9" t="s">
        <v>5295</v>
      </c>
      <c r="B1599" s="1" t="s">
        <v>4893</v>
      </c>
      <c r="C1599" s="1" t="s">
        <v>4894</v>
      </c>
      <c r="D1599" s="0" t="s">
        <v>4895</v>
      </c>
      <c r="E1599" s="0" t="s">
        <v>4896</v>
      </c>
      <c r="F1599" s="10" t="str">
        <f aca="false">HYPERLINK(D1599,"Link1")</f>
        <v>Link1</v>
      </c>
      <c r="G1599" s="10" t="str">
        <f aca="false">HYPERLINK(E1599,"Link2")</f>
        <v>Link2</v>
      </c>
    </row>
    <row r="1600" customFormat="false" ht="27" hidden="false" customHeight="false" outlineLevel="0" collapsed="false">
      <c r="A1600" s="9" t="s">
        <v>5295</v>
      </c>
      <c r="B1600" s="1" t="s">
        <v>4897</v>
      </c>
      <c r="C1600" s="1" t="s">
        <v>4898</v>
      </c>
      <c r="D1600" s="0" t="s">
        <v>4899</v>
      </c>
      <c r="E1600" s="0" t="s">
        <v>4900</v>
      </c>
      <c r="F1600" s="10" t="str">
        <f aca="false">HYPERLINK(D1600,"Link1")</f>
        <v>Link1</v>
      </c>
      <c r="G1600" s="10" t="str">
        <f aca="false">HYPERLINK(E1600,"Link2")</f>
        <v>Link2</v>
      </c>
    </row>
    <row r="1601" customFormat="false" ht="27" hidden="false" customHeight="false" outlineLevel="0" collapsed="false">
      <c r="A1601" s="9" t="s">
        <v>5296</v>
      </c>
      <c r="B1601" s="1" t="s">
        <v>5297</v>
      </c>
      <c r="C1601" s="1" t="s">
        <v>4750</v>
      </c>
      <c r="D1601" s="0" t="s">
        <v>5298</v>
      </c>
      <c r="E1601" s="0" t="s">
        <v>5299</v>
      </c>
      <c r="F1601" s="10" t="str">
        <f aca="false">HYPERLINK(D1601,"Link1")</f>
        <v>Link1</v>
      </c>
      <c r="G1601" s="10" t="str">
        <f aca="false">HYPERLINK(E1601,"Link2")</f>
        <v>Link2</v>
      </c>
    </row>
    <row r="1602" customFormat="false" ht="27" hidden="false" customHeight="false" outlineLevel="0" collapsed="false">
      <c r="A1602" s="9" t="s">
        <v>5296</v>
      </c>
      <c r="B1602" s="1" t="s">
        <v>5300</v>
      </c>
      <c r="C1602" s="1" t="s">
        <v>5223</v>
      </c>
      <c r="D1602" s="0" t="s">
        <v>5301</v>
      </c>
      <c r="E1602" s="0" t="s">
        <v>5302</v>
      </c>
      <c r="F1602" s="10" t="str">
        <f aca="false">HYPERLINK(D1602,"Link1")</f>
        <v>Link1</v>
      </c>
      <c r="G1602" s="10" t="str">
        <f aca="false">HYPERLINK(E1602,"Link2")</f>
        <v>Link2</v>
      </c>
    </row>
    <row r="1603" customFormat="false" ht="27" hidden="false" customHeight="false" outlineLevel="0" collapsed="false">
      <c r="A1603" s="9" t="s">
        <v>5296</v>
      </c>
      <c r="B1603" s="1" t="s">
        <v>5303</v>
      </c>
      <c r="C1603" s="1" t="s">
        <v>5227</v>
      </c>
      <c r="D1603" s="0" t="s">
        <v>5304</v>
      </c>
      <c r="E1603" s="0" t="s">
        <v>5305</v>
      </c>
      <c r="F1603" s="10" t="str">
        <f aca="false">HYPERLINK(D1603,"Link1")</f>
        <v>Link1</v>
      </c>
      <c r="G1603" s="10" t="str">
        <f aca="false">HYPERLINK(E1603,"Link2")</f>
        <v>Link2</v>
      </c>
    </row>
    <row r="1604" customFormat="false" ht="27" hidden="false" customHeight="false" outlineLevel="0" collapsed="false">
      <c r="A1604" s="9" t="s">
        <v>5296</v>
      </c>
      <c r="B1604" s="1" t="s">
        <v>5306</v>
      </c>
      <c r="C1604" s="1" t="s">
        <v>4754</v>
      </c>
      <c r="D1604" s="0" t="s">
        <v>5307</v>
      </c>
      <c r="E1604" s="0" t="s">
        <v>5308</v>
      </c>
      <c r="F1604" s="10" t="str">
        <f aca="false">HYPERLINK(D1604,"Link1")</f>
        <v>Link1</v>
      </c>
      <c r="G1604" s="10" t="str">
        <f aca="false">HYPERLINK(E1604,"Link2")</f>
        <v>Link2</v>
      </c>
    </row>
    <row r="1605" customFormat="false" ht="27" hidden="false" customHeight="false" outlineLevel="0" collapsed="false">
      <c r="A1605" s="9" t="s">
        <v>5296</v>
      </c>
      <c r="B1605" s="1" t="s">
        <v>5309</v>
      </c>
      <c r="C1605" s="1" t="s">
        <v>5204</v>
      </c>
      <c r="D1605" s="0" t="s">
        <v>5310</v>
      </c>
      <c r="E1605" s="0" t="s">
        <v>5311</v>
      </c>
      <c r="F1605" s="10" t="str">
        <f aca="false">HYPERLINK(D1605,"Link1")</f>
        <v>Link1</v>
      </c>
      <c r="G1605" s="10" t="str">
        <f aca="false">HYPERLINK(E1605,"Link2")</f>
        <v>Link2</v>
      </c>
    </row>
    <row r="1606" customFormat="false" ht="27" hidden="false" customHeight="false" outlineLevel="0" collapsed="false">
      <c r="A1606" s="9" t="s">
        <v>5296</v>
      </c>
      <c r="B1606" s="1" t="s">
        <v>5309</v>
      </c>
      <c r="C1606" s="1" t="s">
        <v>5312</v>
      </c>
      <c r="D1606" s="0" t="s">
        <v>5313</v>
      </c>
      <c r="E1606" s="0" t="s">
        <v>5314</v>
      </c>
      <c r="F1606" s="10" t="str">
        <f aca="false">HYPERLINK(D1606,"Link1")</f>
        <v>Link1</v>
      </c>
      <c r="G1606" s="10" t="str">
        <f aca="false">HYPERLINK(E1606,"Link2")</f>
        <v>Link2</v>
      </c>
    </row>
    <row r="1607" customFormat="false" ht="27" hidden="false" customHeight="false" outlineLevel="0" collapsed="false">
      <c r="A1607" s="9" t="s">
        <v>5296</v>
      </c>
      <c r="B1607" s="1" t="s">
        <v>5309</v>
      </c>
      <c r="C1607" s="1" t="s">
        <v>5315</v>
      </c>
      <c r="D1607" s="0" t="s">
        <v>5316</v>
      </c>
      <c r="E1607" s="0" t="s">
        <v>5317</v>
      </c>
      <c r="F1607" s="10" t="str">
        <f aca="false">HYPERLINK(D1607,"Link1")</f>
        <v>Link1</v>
      </c>
      <c r="G1607" s="10" t="str">
        <f aca="false">HYPERLINK(E1607,"Link2")</f>
        <v>Link2</v>
      </c>
    </row>
    <row r="1608" customFormat="false" ht="27" hidden="false" customHeight="false" outlineLevel="0" collapsed="false">
      <c r="A1608" s="9" t="s">
        <v>5296</v>
      </c>
      <c r="B1608" s="1" t="s">
        <v>5309</v>
      </c>
      <c r="C1608" s="1" t="s">
        <v>5318</v>
      </c>
      <c r="D1608" s="0" t="s">
        <v>5319</v>
      </c>
      <c r="E1608" s="0" t="s">
        <v>5320</v>
      </c>
      <c r="F1608" s="10" t="str">
        <f aca="false">HYPERLINK(D1608,"Link1")</f>
        <v>Link1</v>
      </c>
      <c r="G1608" s="10" t="str">
        <f aca="false">HYPERLINK(E1608,"Link2")</f>
        <v>Link2</v>
      </c>
    </row>
    <row r="1609" customFormat="false" ht="27" hidden="false" customHeight="false" outlineLevel="0" collapsed="false">
      <c r="A1609" s="9" t="s">
        <v>5296</v>
      </c>
      <c r="B1609" s="1" t="s">
        <v>5309</v>
      </c>
      <c r="C1609" s="1" t="s">
        <v>5321</v>
      </c>
      <c r="D1609" s="0" t="s">
        <v>5322</v>
      </c>
      <c r="E1609" s="0" t="s">
        <v>5323</v>
      </c>
      <c r="F1609" s="10" t="str">
        <f aca="false">HYPERLINK(D1609,"Link1")</f>
        <v>Link1</v>
      </c>
      <c r="G1609" s="10" t="str">
        <f aca="false">HYPERLINK(E1609,"Link2")</f>
        <v>Link2</v>
      </c>
    </row>
    <row r="1610" customFormat="false" ht="27" hidden="false" customHeight="false" outlineLevel="0" collapsed="false">
      <c r="A1610" s="9" t="s">
        <v>5296</v>
      </c>
      <c r="B1610" s="1" t="s">
        <v>5324</v>
      </c>
      <c r="C1610" s="1" t="s">
        <v>5219</v>
      </c>
      <c r="D1610" s="0" t="s">
        <v>5325</v>
      </c>
      <c r="E1610" s="0" t="s">
        <v>5326</v>
      </c>
      <c r="F1610" s="10" t="str">
        <f aca="false">HYPERLINK(D1610,"Link1")</f>
        <v>Link1</v>
      </c>
      <c r="G1610" s="10" t="str">
        <f aca="false">HYPERLINK(E1610,"Link2")</f>
        <v>Link2</v>
      </c>
    </row>
    <row r="1611" customFormat="false" ht="27" hidden="false" customHeight="false" outlineLevel="0" collapsed="false">
      <c r="A1611" s="9" t="s">
        <v>5327</v>
      </c>
      <c r="B1611" s="1" t="s">
        <v>5328</v>
      </c>
      <c r="C1611" s="1" t="s">
        <v>4783</v>
      </c>
      <c r="D1611" s="0" t="s">
        <v>5329</v>
      </c>
      <c r="E1611" s="0" t="s">
        <v>5330</v>
      </c>
      <c r="F1611" s="10" t="str">
        <f aca="false">HYPERLINK(D1611,"Link1")</f>
        <v>Link1</v>
      </c>
      <c r="G1611" s="10" t="str">
        <f aca="false">HYPERLINK(E1611,"Link2")</f>
        <v>Link2</v>
      </c>
    </row>
    <row r="1612" customFormat="false" ht="27" hidden="false" customHeight="false" outlineLevel="0" collapsed="false">
      <c r="A1612" s="9" t="s">
        <v>5327</v>
      </c>
      <c r="B1612" s="1" t="s">
        <v>5331</v>
      </c>
      <c r="C1612" s="1" t="s">
        <v>4563</v>
      </c>
      <c r="D1612" s="0" t="s">
        <v>5332</v>
      </c>
      <c r="E1612" s="0" t="s">
        <v>5333</v>
      </c>
      <c r="F1612" s="10" t="str">
        <f aca="false">HYPERLINK(D1612,"Link1")</f>
        <v>Link1</v>
      </c>
      <c r="G1612" s="10" t="str">
        <f aca="false">HYPERLINK(E1612,"Link2")</f>
        <v>Link2</v>
      </c>
    </row>
    <row r="1613" customFormat="false" ht="27" hidden="false" customHeight="false" outlineLevel="0" collapsed="false">
      <c r="A1613" s="9" t="s">
        <v>5327</v>
      </c>
      <c r="B1613" s="1" t="s">
        <v>5334</v>
      </c>
      <c r="C1613" s="1" t="s">
        <v>4284</v>
      </c>
      <c r="D1613" s="0" t="s">
        <v>5335</v>
      </c>
      <c r="E1613" s="0" t="s">
        <v>5336</v>
      </c>
      <c r="F1613" s="10" t="str">
        <f aca="false">HYPERLINK(D1613,"Link1")</f>
        <v>Link1</v>
      </c>
      <c r="G1613" s="10" t="str">
        <f aca="false">HYPERLINK(E1613,"Link2")</f>
        <v>Link2</v>
      </c>
    </row>
    <row r="1614" customFormat="false" ht="27" hidden="false" customHeight="false" outlineLevel="0" collapsed="false">
      <c r="A1614" s="9" t="s">
        <v>5327</v>
      </c>
      <c r="B1614" s="1" t="s">
        <v>5337</v>
      </c>
      <c r="C1614" s="1" t="s">
        <v>4799</v>
      </c>
      <c r="D1614" s="0" t="s">
        <v>5338</v>
      </c>
      <c r="E1614" s="0" t="s">
        <v>5339</v>
      </c>
      <c r="F1614" s="10" t="str">
        <f aca="false">HYPERLINK(D1614,"Link1")</f>
        <v>Link1</v>
      </c>
      <c r="G1614" s="10" t="str">
        <f aca="false">HYPERLINK(E1614,"Link2")</f>
        <v>Link2</v>
      </c>
    </row>
    <row r="1615" customFormat="false" ht="27" hidden="false" customHeight="false" outlineLevel="0" collapsed="false">
      <c r="A1615" s="9" t="s">
        <v>5327</v>
      </c>
      <c r="B1615" s="1" t="s">
        <v>5340</v>
      </c>
      <c r="C1615" s="1" t="s">
        <v>4803</v>
      </c>
      <c r="D1615" s="0" t="s">
        <v>5341</v>
      </c>
      <c r="E1615" s="0" t="s">
        <v>5342</v>
      </c>
      <c r="F1615" s="10" t="str">
        <f aca="false">HYPERLINK(D1615,"Link1")</f>
        <v>Link1</v>
      </c>
      <c r="G1615" s="10" t="str">
        <f aca="false">HYPERLINK(E1615,"Link2")</f>
        <v>Link2</v>
      </c>
    </row>
    <row r="1616" customFormat="false" ht="27" hidden="false" customHeight="false" outlineLevel="0" collapsed="false">
      <c r="A1616" s="9" t="s">
        <v>5343</v>
      </c>
      <c r="B1616" s="1" t="s">
        <v>5344</v>
      </c>
      <c r="C1616" s="1" t="s">
        <v>4729</v>
      </c>
      <c r="D1616" s="0" t="s">
        <v>5345</v>
      </c>
      <c r="E1616" s="0" t="s">
        <v>5346</v>
      </c>
      <c r="F1616" s="10" t="str">
        <f aca="false">HYPERLINK(D1616,"Link1")</f>
        <v>Link1</v>
      </c>
      <c r="G1616" s="10" t="str">
        <f aca="false">HYPERLINK(E1616,"Link2")</f>
        <v>Link2</v>
      </c>
    </row>
    <row r="1617" customFormat="false" ht="27" hidden="false" customHeight="false" outlineLevel="0" collapsed="false">
      <c r="A1617" s="9" t="s">
        <v>5343</v>
      </c>
      <c r="B1617" s="1" t="s">
        <v>5347</v>
      </c>
      <c r="C1617" s="1" t="s">
        <v>4733</v>
      </c>
      <c r="D1617" s="0" t="s">
        <v>5348</v>
      </c>
      <c r="E1617" s="0" t="s">
        <v>5349</v>
      </c>
      <c r="F1617" s="10" t="str">
        <f aca="false">HYPERLINK(D1617,"Link1")</f>
        <v>Link1</v>
      </c>
      <c r="G1617" s="10" t="str">
        <f aca="false">HYPERLINK(E1617,"Link2")</f>
        <v>Link2</v>
      </c>
    </row>
    <row r="1618" customFormat="false" ht="27" hidden="false" customHeight="false" outlineLevel="0" collapsed="false">
      <c r="A1618" s="9" t="s">
        <v>5343</v>
      </c>
      <c r="B1618" s="1" t="s">
        <v>5350</v>
      </c>
      <c r="C1618" s="1" t="s">
        <v>5351</v>
      </c>
      <c r="D1618" s="0" t="s">
        <v>5352</v>
      </c>
      <c r="E1618" s="0" t="s">
        <v>5353</v>
      </c>
      <c r="F1618" s="10" t="str">
        <f aca="false">HYPERLINK(D1618,"Link1")</f>
        <v>Link1</v>
      </c>
      <c r="G1618" s="10" t="str">
        <f aca="false">HYPERLINK(E1618,"Link2")</f>
        <v>Link2</v>
      </c>
    </row>
    <row r="1619" customFormat="false" ht="27" hidden="false" customHeight="false" outlineLevel="0" collapsed="false">
      <c r="A1619" s="9" t="s">
        <v>5343</v>
      </c>
      <c r="B1619" s="1" t="s">
        <v>5354</v>
      </c>
      <c r="C1619" s="1" t="s">
        <v>5351</v>
      </c>
      <c r="D1619" s="0" t="s">
        <v>5355</v>
      </c>
      <c r="E1619" s="0" t="s">
        <v>5356</v>
      </c>
      <c r="F1619" s="10" t="str">
        <f aca="false">HYPERLINK(D1619,"Link1")</f>
        <v>Link1</v>
      </c>
      <c r="G1619" s="10" t="str">
        <f aca="false">HYPERLINK(E1619,"Link2")</f>
        <v>Link2</v>
      </c>
    </row>
    <row r="1620" customFormat="false" ht="27" hidden="false" customHeight="false" outlineLevel="0" collapsed="false">
      <c r="A1620" s="9" t="s">
        <v>5357</v>
      </c>
      <c r="B1620" s="1" t="s">
        <v>5358</v>
      </c>
      <c r="C1620" s="1" t="s">
        <v>5359</v>
      </c>
      <c r="D1620" s="0" t="s">
        <v>5360</v>
      </c>
      <c r="E1620" s="0" t="s">
        <v>5361</v>
      </c>
      <c r="F1620" s="10" t="str">
        <f aca="false">HYPERLINK(D1620,"Link1")</f>
        <v>Link1</v>
      </c>
      <c r="G1620" s="10" t="str">
        <f aca="false">HYPERLINK(E1620,"Link2")</f>
        <v>Link2</v>
      </c>
    </row>
    <row r="1621" customFormat="false" ht="27" hidden="false" customHeight="false" outlineLevel="0" collapsed="false">
      <c r="A1621" s="9" t="s">
        <v>5357</v>
      </c>
      <c r="B1621" s="1" t="s">
        <v>5362</v>
      </c>
      <c r="C1621" s="1" t="s">
        <v>5363</v>
      </c>
      <c r="D1621" s="0" t="s">
        <v>5364</v>
      </c>
      <c r="E1621" s="0" t="s">
        <v>5365</v>
      </c>
      <c r="F1621" s="10" t="str">
        <f aca="false">HYPERLINK(D1621,"Link1")</f>
        <v>Link1</v>
      </c>
      <c r="G1621" s="10" t="str">
        <f aca="false">HYPERLINK(E1621,"Link2")</f>
        <v>Link2</v>
      </c>
    </row>
    <row r="1622" customFormat="false" ht="27" hidden="false" customHeight="false" outlineLevel="0" collapsed="false">
      <c r="A1622" s="9" t="s">
        <v>5366</v>
      </c>
      <c r="B1622" s="1" t="s">
        <v>5367</v>
      </c>
      <c r="C1622" s="1" t="s">
        <v>4284</v>
      </c>
      <c r="D1622" s="0" t="s">
        <v>5368</v>
      </c>
      <c r="E1622" s="0" t="s">
        <v>5369</v>
      </c>
      <c r="F1622" s="10" t="str">
        <f aca="false">HYPERLINK(D1622,"Link1")</f>
        <v>Link1</v>
      </c>
      <c r="G1622" s="10" t="str">
        <f aca="false">HYPERLINK(E1622,"Link2")</f>
        <v>Link2</v>
      </c>
    </row>
    <row r="1623" customFormat="false" ht="27" hidden="false" customHeight="false" outlineLevel="0" collapsed="false">
      <c r="A1623" s="9" t="s">
        <v>5366</v>
      </c>
      <c r="B1623" s="1" t="s">
        <v>5370</v>
      </c>
      <c r="C1623" s="1" t="s">
        <v>5371</v>
      </c>
      <c r="D1623" s="0" t="s">
        <v>5372</v>
      </c>
      <c r="E1623" s="0" t="s">
        <v>5373</v>
      </c>
      <c r="F1623" s="10" t="str">
        <f aca="false">HYPERLINK(D1623,"Link1")</f>
        <v>Link1</v>
      </c>
      <c r="G1623" s="10" t="str">
        <f aca="false">HYPERLINK(E1623,"Link2")</f>
        <v>Link2</v>
      </c>
    </row>
    <row r="1624" customFormat="false" ht="27" hidden="false" customHeight="false" outlineLevel="0" collapsed="false">
      <c r="A1624" s="9" t="s">
        <v>5366</v>
      </c>
      <c r="B1624" s="1" t="s">
        <v>5374</v>
      </c>
      <c r="C1624" s="1" t="s">
        <v>4571</v>
      </c>
      <c r="D1624" s="0" t="s">
        <v>5375</v>
      </c>
      <c r="E1624" s="0" t="s">
        <v>5376</v>
      </c>
      <c r="F1624" s="10" t="str">
        <f aca="false">HYPERLINK(D1624,"Link1")</f>
        <v>Link1</v>
      </c>
      <c r="G1624" s="10" t="str">
        <f aca="false">HYPERLINK(E1624,"Link2")</f>
        <v>Link2</v>
      </c>
    </row>
    <row r="1625" customFormat="false" ht="27" hidden="false" customHeight="false" outlineLevel="0" collapsed="false">
      <c r="A1625" s="9" t="s">
        <v>5366</v>
      </c>
      <c r="B1625" s="1" t="s">
        <v>4021</v>
      </c>
      <c r="C1625" s="1" t="s">
        <v>4022</v>
      </c>
      <c r="D1625" s="0" t="s">
        <v>5377</v>
      </c>
      <c r="E1625" s="0" t="s">
        <v>5378</v>
      </c>
      <c r="F1625" s="10" t="str">
        <f aca="false">HYPERLINK(D1625,"Link1")</f>
        <v>Link1</v>
      </c>
      <c r="G1625" s="10" t="str">
        <f aca="false">HYPERLINK(E1625,"Link2")</f>
        <v>Link2</v>
      </c>
    </row>
    <row r="1626" customFormat="false" ht="27" hidden="false" customHeight="false" outlineLevel="0" collapsed="false">
      <c r="A1626" s="9" t="s">
        <v>5366</v>
      </c>
      <c r="B1626" s="1" t="s">
        <v>5379</v>
      </c>
      <c r="C1626" s="1" t="s">
        <v>5380</v>
      </c>
      <c r="D1626" s="0" t="s">
        <v>5381</v>
      </c>
      <c r="E1626" s="0" t="s">
        <v>5382</v>
      </c>
      <c r="F1626" s="10" t="str">
        <f aca="false">HYPERLINK(D1626,"Link1")</f>
        <v>Link1</v>
      </c>
      <c r="G1626" s="10" t="str">
        <f aca="false">HYPERLINK(E1626,"Link2")</f>
        <v>Link2</v>
      </c>
    </row>
    <row r="1627" customFormat="false" ht="27" hidden="false" customHeight="false" outlineLevel="0" collapsed="false">
      <c r="A1627" s="9" t="s">
        <v>5366</v>
      </c>
      <c r="B1627" s="1" t="s">
        <v>5383</v>
      </c>
      <c r="C1627" s="1" t="s">
        <v>5384</v>
      </c>
      <c r="D1627" s="0" t="s">
        <v>5385</v>
      </c>
      <c r="E1627" s="0" t="s">
        <v>5386</v>
      </c>
      <c r="F1627" s="10" t="str">
        <f aca="false">HYPERLINK(D1627,"Link1")</f>
        <v>Link1</v>
      </c>
      <c r="G1627" s="10" t="str">
        <f aca="false">HYPERLINK(E1627,"Link2")</f>
        <v>Link2</v>
      </c>
    </row>
    <row r="1628" customFormat="false" ht="27" hidden="false" customHeight="false" outlineLevel="0" collapsed="false">
      <c r="A1628" s="9" t="s">
        <v>5366</v>
      </c>
      <c r="B1628" s="1" t="s">
        <v>5387</v>
      </c>
      <c r="C1628" s="1" t="s">
        <v>5388</v>
      </c>
      <c r="D1628" s="0" t="s">
        <v>5389</v>
      </c>
      <c r="E1628" s="0" t="s">
        <v>5390</v>
      </c>
      <c r="F1628" s="10" t="str">
        <f aca="false">HYPERLINK(D1628,"Link1")</f>
        <v>Link1</v>
      </c>
      <c r="G1628" s="10" t="str">
        <f aca="false">HYPERLINK(E1628,"Link2")</f>
        <v>Link2</v>
      </c>
    </row>
    <row r="1629" customFormat="false" ht="27" hidden="false" customHeight="false" outlineLevel="0" collapsed="false">
      <c r="A1629" s="9" t="s">
        <v>5366</v>
      </c>
      <c r="B1629" s="1" t="s">
        <v>5391</v>
      </c>
      <c r="C1629" s="1" t="s">
        <v>5392</v>
      </c>
      <c r="D1629" s="0" t="s">
        <v>5393</v>
      </c>
      <c r="E1629" s="0" t="s">
        <v>5394</v>
      </c>
      <c r="F1629" s="10" t="str">
        <f aca="false">HYPERLINK(D1629,"Link1")</f>
        <v>Link1</v>
      </c>
      <c r="G1629" s="10" t="str">
        <f aca="false">HYPERLINK(E1629,"Link2")</f>
        <v>Link2</v>
      </c>
    </row>
    <row r="1630" customFormat="false" ht="27" hidden="false" customHeight="false" outlineLevel="0" collapsed="false">
      <c r="A1630" s="9" t="s">
        <v>5366</v>
      </c>
      <c r="B1630" s="1" t="s">
        <v>5395</v>
      </c>
      <c r="C1630" s="1" t="s">
        <v>5106</v>
      </c>
      <c r="D1630" s="0" t="s">
        <v>5396</v>
      </c>
      <c r="E1630" s="0" t="s">
        <v>5397</v>
      </c>
      <c r="F1630" s="10" t="str">
        <f aca="false">HYPERLINK(D1630,"Link1")</f>
        <v>Link1</v>
      </c>
      <c r="G1630" s="10" t="str">
        <f aca="false">HYPERLINK(E1630,"Link2")</f>
        <v>Link2</v>
      </c>
    </row>
    <row r="1631" customFormat="false" ht="27" hidden="false" customHeight="false" outlineLevel="0" collapsed="false">
      <c r="A1631" s="9" t="s">
        <v>5398</v>
      </c>
      <c r="B1631" s="1" t="s">
        <v>5399</v>
      </c>
      <c r="C1631" s="1" t="s">
        <v>5400</v>
      </c>
      <c r="D1631" s="0" t="s">
        <v>5401</v>
      </c>
      <c r="E1631" s="0" t="s">
        <v>5402</v>
      </c>
      <c r="F1631" s="10" t="str">
        <f aca="false">HYPERLINK(D1631,"Link1")</f>
        <v>Link1</v>
      </c>
      <c r="G1631" s="10" t="str">
        <f aca="false">HYPERLINK(E1631,"Link2")</f>
        <v>Link2</v>
      </c>
    </row>
    <row r="1632" customFormat="false" ht="27" hidden="false" customHeight="false" outlineLevel="0" collapsed="false">
      <c r="A1632" s="9" t="s">
        <v>5398</v>
      </c>
      <c r="B1632" s="1" t="s">
        <v>5403</v>
      </c>
      <c r="C1632" s="1" t="s">
        <v>5404</v>
      </c>
      <c r="D1632" s="0" t="s">
        <v>5405</v>
      </c>
      <c r="E1632" s="0" t="s">
        <v>5406</v>
      </c>
      <c r="F1632" s="10" t="str">
        <f aca="false">HYPERLINK(D1632,"Link1")</f>
        <v>Link1</v>
      </c>
      <c r="G1632" s="10" t="str">
        <f aca="false">HYPERLINK(E1632,"Link2")</f>
        <v>Link2</v>
      </c>
    </row>
    <row r="1633" customFormat="false" ht="27" hidden="false" customHeight="false" outlineLevel="0" collapsed="false">
      <c r="A1633" s="9" t="s">
        <v>5398</v>
      </c>
      <c r="B1633" s="1" t="s">
        <v>5407</v>
      </c>
      <c r="C1633" s="1" t="s">
        <v>5408</v>
      </c>
      <c r="D1633" s="0" t="s">
        <v>5409</v>
      </c>
      <c r="E1633" s="0" t="s">
        <v>5410</v>
      </c>
      <c r="F1633" s="10" t="str">
        <f aca="false">HYPERLINK(D1633,"Link1")</f>
        <v>Link1</v>
      </c>
      <c r="G1633" s="10" t="str">
        <f aca="false">HYPERLINK(E1633,"Link2")</f>
        <v>Link2</v>
      </c>
    </row>
    <row r="1634" customFormat="false" ht="27" hidden="false" customHeight="false" outlineLevel="0" collapsed="false">
      <c r="A1634" s="9" t="s">
        <v>5398</v>
      </c>
      <c r="B1634" s="1" t="s">
        <v>5411</v>
      </c>
      <c r="C1634" s="1" t="s">
        <v>5412</v>
      </c>
      <c r="D1634" s="0" t="s">
        <v>5413</v>
      </c>
      <c r="E1634" s="0" t="s">
        <v>5414</v>
      </c>
      <c r="F1634" s="10" t="str">
        <f aca="false">HYPERLINK(D1634,"Link1")</f>
        <v>Link1</v>
      </c>
      <c r="G1634" s="10" t="str">
        <f aca="false">HYPERLINK(E1634,"Link2")</f>
        <v>Link2</v>
      </c>
    </row>
    <row r="1635" customFormat="false" ht="27" hidden="false" customHeight="false" outlineLevel="0" collapsed="false">
      <c r="A1635" s="9" t="s">
        <v>5415</v>
      </c>
      <c r="B1635" s="1" t="s">
        <v>5416</v>
      </c>
      <c r="C1635" s="1" t="s">
        <v>4729</v>
      </c>
      <c r="D1635" s="0" t="s">
        <v>5417</v>
      </c>
      <c r="E1635" s="0" t="s">
        <v>5418</v>
      </c>
      <c r="F1635" s="10" t="str">
        <f aca="false">HYPERLINK(D1635,"Link1")</f>
        <v>Link1</v>
      </c>
      <c r="G1635" s="10" t="str">
        <f aca="false">HYPERLINK(E1635,"Link2")</f>
        <v>Link2</v>
      </c>
    </row>
    <row r="1636" customFormat="false" ht="27" hidden="false" customHeight="false" outlineLevel="0" collapsed="false">
      <c r="A1636" s="9" t="s">
        <v>5415</v>
      </c>
      <c r="B1636" s="1" t="s">
        <v>5419</v>
      </c>
      <c r="C1636" s="1" t="s">
        <v>4733</v>
      </c>
      <c r="D1636" s="0" t="s">
        <v>5420</v>
      </c>
      <c r="E1636" s="0" t="s">
        <v>5421</v>
      </c>
      <c r="F1636" s="10" t="str">
        <f aca="false">HYPERLINK(D1636,"Link1")</f>
        <v>Link1</v>
      </c>
      <c r="G1636" s="10" t="str">
        <f aca="false">HYPERLINK(E1636,"Link2")</f>
        <v>Link2</v>
      </c>
    </row>
    <row r="1637" customFormat="false" ht="27" hidden="false" customHeight="false" outlineLevel="0" collapsed="false">
      <c r="A1637" s="9" t="s">
        <v>5415</v>
      </c>
      <c r="B1637" s="1" t="s">
        <v>5422</v>
      </c>
      <c r="C1637" s="1" t="s">
        <v>5351</v>
      </c>
      <c r="D1637" s="0" t="s">
        <v>5423</v>
      </c>
      <c r="E1637" s="0" t="s">
        <v>5424</v>
      </c>
      <c r="F1637" s="10" t="str">
        <f aca="false">HYPERLINK(D1637,"Link1")</f>
        <v>Link1</v>
      </c>
      <c r="G1637" s="10" t="str">
        <f aca="false">HYPERLINK(E1637,"Link2")</f>
        <v>Link2</v>
      </c>
    </row>
    <row r="1638" customFormat="false" ht="27" hidden="false" customHeight="false" outlineLevel="0" collapsed="false">
      <c r="A1638" s="9" t="s">
        <v>5415</v>
      </c>
      <c r="B1638" s="1" t="s">
        <v>5425</v>
      </c>
      <c r="C1638" s="1" t="s">
        <v>5426</v>
      </c>
      <c r="D1638" s="0" t="s">
        <v>5427</v>
      </c>
      <c r="E1638" s="0" t="s">
        <v>5428</v>
      </c>
      <c r="F1638" s="10" t="str">
        <f aca="false">HYPERLINK(D1638,"Link1")</f>
        <v>Link1</v>
      </c>
      <c r="G1638" s="10" t="str">
        <f aca="false">HYPERLINK(E1638,"Link2")</f>
        <v>Link2</v>
      </c>
    </row>
    <row r="1639" customFormat="false" ht="27" hidden="false" customHeight="false" outlineLevel="0" collapsed="false">
      <c r="A1639" s="9" t="s">
        <v>5429</v>
      </c>
      <c r="B1639" s="1" t="s">
        <v>5430</v>
      </c>
      <c r="C1639" s="1" t="s">
        <v>5359</v>
      </c>
      <c r="D1639" s="0" t="s">
        <v>5431</v>
      </c>
      <c r="E1639" s="0" t="s">
        <v>5432</v>
      </c>
      <c r="F1639" s="10" t="str">
        <f aca="false">HYPERLINK(D1639,"Link1")</f>
        <v>Link1</v>
      </c>
      <c r="G1639" s="10" t="str">
        <f aca="false">HYPERLINK(E1639,"Link2")</f>
        <v>Link2</v>
      </c>
    </row>
    <row r="1640" customFormat="false" ht="27" hidden="false" customHeight="false" outlineLevel="0" collapsed="false">
      <c r="A1640" s="9" t="s">
        <v>5429</v>
      </c>
      <c r="B1640" s="1" t="s">
        <v>5433</v>
      </c>
      <c r="C1640" s="1" t="s">
        <v>5363</v>
      </c>
      <c r="D1640" s="0" t="s">
        <v>5434</v>
      </c>
      <c r="E1640" s="0" t="s">
        <v>5435</v>
      </c>
      <c r="F1640" s="10" t="str">
        <f aca="false">HYPERLINK(D1640,"Link1")</f>
        <v>Link1</v>
      </c>
      <c r="G1640" s="10" t="str">
        <f aca="false">HYPERLINK(E1640,"Link2")</f>
        <v>Link2</v>
      </c>
    </row>
    <row r="1641" customFormat="false" ht="27" hidden="false" customHeight="false" outlineLevel="0" collapsed="false">
      <c r="A1641" s="9" t="s">
        <v>5436</v>
      </c>
      <c r="B1641" s="1" t="s">
        <v>5437</v>
      </c>
      <c r="C1641" s="1" t="s">
        <v>4284</v>
      </c>
      <c r="D1641" s="0" t="s">
        <v>5438</v>
      </c>
      <c r="E1641" s="0" t="s">
        <v>5439</v>
      </c>
      <c r="F1641" s="10" t="str">
        <f aca="false">HYPERLINK(D1641,"Link1")</f>
        <v>Link1</v>
      </c>
      <c r="G1641" s="10" t="str">
        <f aca="false">HYPERLINK(E1641,"Link2")</f>
        <v>Link2</v>
      </c>
    </row>
    <row r="1642" customFormat="false" ht="27" hidden="false" customHeight="false" outlineLevel="0" collapsed="false">
      <c r="A1642" s="9" t="s">
        <v>5436</v>
      </c>
      <c r="B1642" s="1" t="s">
        <v>5440</v>
      </c>
      <c r="C1642" s="1" t="s">
        <v>5371</v>
      </c>
      <c r="D1642" s="0" t="s">
        <v>5441</v>
      </c>
      <c r="E1642" s="0" t="s">
        <v>5442</v>
      </c>
      <c r="F1642" s="10" t="str">
        <f aca="false">HYPERLINK(D1642,"Link1")</f>
        <v>Link1</v>
      </c>
      <c r="G1642" s="10" t="str">
        <f aca="false">HYPERLINK(E1642,"Link2")</f>
        <v>Link2</v>
      </c>
    </row>
    <row r="1643" customFormat="false" ht="27" hidden="false" customHeight="false" outlineLevel="0" collapsed="false">
      <c r="A1643" s="9" t="s">
        <v>5436</v>
      </c>
      <c r="B1643" s="1" t="s">
        <v>5443</v>
      </c>
      <c r="C1643" s="1" t="s">
        <v>4571</v>
      </c>
      <c r="D1643" s="0" t="s">
        <v>5444</v>
      </c>
      <c r="E1643" s="0" t="s">
        <v>5445</v>
      </c>
      <c r="F1643" s="10" t="str">
        <f aca="false">HYPERLINK(D1643,"Link1")</f>
        <v>Link1</v>
      </c>
      <c r="G1643" s="10" t="str">
        <f aca="false">HYPERLINK(E1643,"Link2")</f>
        <v>Link2</v>
      </c>
    </row>
    <row r="1644" customFormat="false" ht="27" hidden="false" customHeight="false" outlineLevel="0" collapsed="false">
      <c r="A1644" s="9" t="s">
        <v>5436</v>
      </c>
      <c r="B1644" s="1" t="s">
        <v>5446</v>
      </c>
      <c r="C1644" s="1" t="s">
        <v>5106</v>
      </c>
      <c r="D1644" s="0" t="s">
        <v>5447</v>
      </c>
      <c r="E1644" s="0" t="s">
        <v>5448</v>
      </c>
      <c r="F1644" s="10" t="str">
        <f aca="false">HYPERLINK(D1644,"Link1")</f>
        <v>Link1</v>
      </c>
      <c r="G1644" s="10" t="str">
        <f aca="false">HYPERLINK(E1644,"Link2")</f>
        <v>Link2</v>
      </c>
    </row>
    <row r="1645" customFormat="false" ht="27" hidden="false" customHeight="false" outlineLevel="0" collapsed="false">
      <c r="A1645" s="9" t="s">
        <v>5436</v>
      </c>
      <c r="B1645" s="1" t="s">
        <v>5449</v>
      </c>
      <c r="C1645" s="1" t="s">
        <v>5380</v>
      </c>
      <c r="D1645" s="0" t="s">
        <v>5450</v>
      </c>
      <c r="E1645" s="0" t="s">
        <v>5451</v>
      </c>
      <c r="F1645" s="10" t="str">
        <f aca="false">HYPERLINK(D1645,"Link1")</f>
        <v>Link1</v>
      </c>
      <c r="G1645" s="10" t="str">
        <f aca="false">HYPERLINK(E1645,"Link2")</f>
        <v>Link2</v>
      </c>
    </row>
    <row r="1646" customFormat="false" ht="27" hidden="false" customHeight="false" outlineLevel="0" collapsed="false">
      <c r="A1646" s="9" t="s">
        <v>5436</v>
      </c>
      <c r="B1646" s="1" t="s">
        <v>5452</v>
      </c>
      <c r="C1646" s="1" t="s">
        <v>5384</v>
      </c>
      <c r="D1646" s="0" t="s">
        <v>5453</v>
      </c>
      <c r="E1646" s="0" t="s">
        <v>5454</v>
      </c>
      <c r="F1646" s="10" t="str">
        <f aca="false">HYPERLINK(D1646,"Link1")</f>
        <v>Link1</v>
      </c>
      <c r="G1646" s="10" t="str">
        <f aca="false">HYPERLINK(E1646,"Link2")</f>
        <v>Link2</v>
      </c>
    </row>
    <row r="1647" customFormat="false" ht="27" hidden="false" customHeight="false" outlineLevel="0" collapsed="false">
      <c r="A1647" s="9" t="s">
        <v>5436</v>
      </c>
      <c r="B1647" s="1" t="s">
        <v>5455</v>
      </c>
      <c r="C1647" s="1" t="s">
        <v>5388</v>
      </c>
      <c r="D1647" s="0" t="s">
        <v>5456</v>
      </c>
      <c r="E1647" s="0" t="s">
        <v>5457</v>
      </c>
      <c r="F1647" s="10" t="str">
        <f aca="false">HYPERLINK(D1647,"Link1")</f>
        <v>Link1</v>
      </c>
      <c r="G1647" s="10" t="str">
        <f aca="false">HYPERLINK(E1647,"Link2")</f>
        <v>Link2</v>
      </c>
    </row>
    <row r="1648" customFormat="false" ht="27" hidden="false" customHeight="false" outlineLevel="0" collapsed="false">
      <c r="A1648" s="9" t="s">
        <v>5436</v>
      </c>
      <c r="B1648" s="1" t="s">
        <v>5458</v>
      </c>
      <c r="C1648" s="1" t="s">
        <v>5412</v>
      </c>
      <c r="D1648" s="0" t="s">
        <v>5459</v>
      </c>
      <c r="E1648" s="0" t="s">
        <v>5460</v>
      </c>
      <c r="F1648" s="10" t="str">
        <f aca="false">HYPERLINK(D1648,"Link1")</f>
        <v>Link1</v>
      </c>
      <c r="G1648" s="10" t="str">
        <f aca="false">HYPERLINK(E1648,"Link2")</f>
        <v>Link2</v>
      </c>
    </row>
    <row r="1649" customFormat="false" ht="27" hidden="false" customHeight="false" outlineLevel="0" collapsed="false">
      <c r="A1649" s="9" t="s">
        <v>5461</v>
      </c>
      <c r="B1649" s="1" t="s">
        <v>5462</v>
      </c>
      <c r="C1649" s="1" t="s">
        <v>5400</v>
      </c>
      <c r="D1649" s="0" t="s">
        <v>5463</v>
      </c>
      <c r="E1649" s="0" t="s">
        <v>5464</v>
      </c>
      <c r="F1649" s="10" t="str">
        <f aca="false">HYPERLINK(D1649,"Link1")</f>
        <v>Link1</v>
      </c>
      <c r="G1649" s="10" t="str">
        <f aca="false">HYPERLINK(E1649,"Link2")</f>
        <v>Link2</v>
      </c>
    </row>
    <row r="1650" customFormat="false" ht="27" hidden="false" customHeight="false" outlineLevel="0" collapsed="false">
      <c r="A1650" s="9" t="s">
        <v>5461</v>
      </c>
      <c r="B1650" s="1" t="s">
        <v>5465</v>
      </c>
      <c r="C1650" s="1" t="s">
        <v>5404</v>
      </c>
      <c r="D1650" s="0" t="s">
        <v>5466</v>
      </c>
      <c r="E1650" s="0" t="s">
        <v>5467</v>
      </c>
      <c r="F1650" s="10" t="str">
        <f aca="false">HYPERLINK(D1650,"Link1")</f>
        <v>Link1</v>
      </c>
      <c r="G1650" s="10" t="str">
        <f aca="false">HYPERLINK(E1650,"Link2")</f>
        <v>Link2</v>
      </c>
    </row>
    <row r="1651" customFormat="false" ht="27" hidden="false" customHeight="false" outlineLevel="0" collapsed="false">
      <c r="A1651" s="9" t="s">
        <v>5461</v>
      </c>
      <c r="B1651" s="1" t="s">
        <v>5468</v>
      </c>
      <c r="C1651" s="1" t="s">
        <v>5408</v>
      </c>
      <c r="D1651" s="0" t="s">
        <v>5469</v>
      </c>
      <c r="E1651" s="0" t="s">
        <v>5470</v>
      </c>
      <c r="F1651" s="10" t="str">
        <f aca="false">HYPERLINK(D1651,"Link1")</f>
        <v>Link1</v>
      </c>
      <c r="G1651" s="10" t="str">
        <f aca="false">HYPERLINK(E1651,"Link2")</f>
        <v>Link2</v>
      </c>
    </row>
    <row r="1652" customFormat="false" ht="27" hidden="false" customHeight="false" outlineLevel="0" collapsed="false">
      <c r="A1652" s="9" t="s">
        <v>5461</v>
      </c>
      <c r="B1652" s="1" t="s">
        <v>5471</v>
      </c>
      <c r="C1652" s="1" t="s">
        <v>5412</v>
      </c>
      <c r="D1652" s="0" t="s">
        <v>5472</v>
      </c>
      <c r="E1652" s="0" t="s">
        <v>5473</v>
      </c>
      <c r="F1652" s="10" t="str">
        <f aca="false">HYPERLINK(D1652,"Link1")</f>
        <v>Link1</v>
      </c>
      <c r="G1652" s="10" t="str">
        <f aca="false">HYPERLINK(E1652,"Link2")</f>
        <v>Link2</v>
      </c>
    </row>
    <row r="1653" customFormat="false" ht="27" hidden="false" customHeight="false" outlineLevel="0" collapsed="false">
      <c r="A1653" s="9" t="s">
        <v>5474</v>
      </c>
      <c r="B1653" s="1" t="s">
        <v>5475</v>
      </c>
      <c r="C1653" s="1" t="s">
        <v>5359</v>
      </c>
      <c r="D1653" s="0" t="s">
        <v>5476</v>
      </c>
      <c r="E1653" s="0" t="s">
        <v>5477</v>
      </c>
      <c r="F1653" s="10" t="str">
        <f aca="false">HYPERLINK(D1653,"Link1")</f>
        <v>Link1</v>
      </c>
      <c r="G1653" s="10" t="str">
        <f aca="false">HYPERLINK(E1653,"Link2")</f>
        <v>Link2</v>
      </c>
    </row>
    <row r="1654" customFormat="false" ht="27" hidden="false" customHeight="false" outlineLevel="0" collapsed="false">
      <c r="A1654" s="9" t="s">
        <v>5474</v>
      </c>
      <c r="B1654" s="1" t="s">
        <v>5478</v>
      </c>
      <c r="C1654" s="1" t="s">
        <v>5363</v>
      </c>
      <c r="D1654" s="0" t="s">
        <v>5479</v>
      </c>
      <c r="E1654" s="0" t="s">
        <v>5480</v>
      </c>
      <c r="F1654" s="10" t="str">
        <f aca="false">HYPERLINK(D1654,"Link1")</f>
        <v>Link1</v>
      </c>
      <c r="G1654" s="10" t="str">
        <f aca="false">HYPERLINK(E1654,"Link2")</f>
        <v>Link2</v>
      </c>
    </row>
    <row r="1655" customFormat="false" ht="27" hidden="false" customHeight="false" outlineLevel="0" collapsed="false">
      <c r="A1655" s="9" t="s">
        <v>5481</v>
      </c>
      <c r="B1655" s="1" t="s">
        <v>5482</v>
      </c>
      <c r="C1655" s="1" t="s">
        <v>5400</v>
      </c>
      <c r="D1655" s="0" t="s">
        <v>5483</v>
      </c>
      <c r="E1655" s="0" t="s">
        <v>5484</v>
      </c>
      <c r="F1655" s="10" t="str">
        <f aca="false">HYPERLINK(D1655,"Link1")</f>
        <v>Link1</v>
      </c>
      <c r="G1655" s="10" t="str">
        <f aca="false">HYPERLINK(E1655,"Link2")</f>
        <v>Link2</v>
      </c>
    </row>
    <row r="1656" customFormat="false" ht="27" hidden="false" customHeight="false" outlineLevel="0" collapsed="false">
      <c r="A1656" s="9" t="s">
        <v>5481</v>
      </c>
      <c r="B1656" s="1" t="s">
        <v>5485</v>
      </c>
      <c r="C1656" s="1" t="s">
        <v>5404</v>
      </c>
      <c r="D1656" s="0" t="s">
        <v>5486</v>
      </c>
      <c r="E1656" s="0" t="s">
        <v>5487</v>
      </c>
      <c r="F1656" s="10" t="str">
        <f aca="false">HYPERLINK(D1656,"Link1")</f>
        <v>Link1</v>
      </c>
      <c r="G1656" s="10" t="str">
        <f aca="false">HYPERLINK(E1656,"Link2")</f>
        <v>Link2</v>
      </c>
    </row>
    <row r="1657" customFormat="false" ht="27" hidden="false" customHeight="false" outlineLevel="0" collapsed="false">
      <c r="A1657" s="9" t="s">
        <v>5481</v>
      </c>
      <c r="B1657" s="1" t="s">
        <v>5488</v>
      </c>
      <c r="C1657" s="1" t="s">
        <v>5408</v>
      </c>
      <c r="D1657" s="0" t="s">
        <v>5489</v>
      </c>
      <c r="E1657" s="0" t="s">
        <v>5490</v>
      </c>
      <c r="F1657" s="10" t="str">
        <f aca="false">HYPERLINK(D1657,"Link1")</f>
        <v>Link1</v>
      </c>
      <c r="G1657" s="10" t="str">
        <f aca="false">HYPERLINK(E1657,"Link2")</f>
        <v>Link2</v>
      </c>
    </row>
    <row r="1658" customFormat="false" ht="27" hidden="false" customHeight="false" outlineLevel="0" collapsed="false">
      <c r="A1658" s="9" t="s">
        <v>5481</v>
      </c>
      <c r="B1658" s="1" t="s">
        <v>5491</v>
      </c>
      <c r="C1658" s="1" t="s">
        <v>5412</v>
      </c>
      <c r="D1658" s="0" t="s">
        <v>5492</v>
      </c>
      <c r="E1658" s="0" t="s">
        <v>5493</v>
      </c>
      <c r="F1658" s="10" t="str">
        <f aca="false">HYPERLINK(D1658,"Link1")</f>
        <v>Link1</v>
      </c>
      <c r="G1658" s="10" t="str">
        <f aca="false">HYPERLINK(E1658,"Link2")</f>
        <v>Link2</v>
      </c>
    </row>
    <row r="1659" customFormat="false" ht="27" hidden="false" customHeight="false" outlineLevel="0" collapsed="false">
      <c r="A1659" s="9" t="s">
        <v>5494</v>
      </c>
      <c r="B1659" s="1" t="s">
        <v>5495</v>
      </c>
      <c r="C1659" s="1" t="s">
        <v>4284</v>
      </c>
      <c r="D1659" s="0" t="s">
        <v>5496</v>
      </c>
      <c r="E1659" s="0" t="s">
        <v>5497</v>
      </c>
      <c r="F1659" s="10" t="str">
        <f aca="false">HYPERLINK(D1659,"Link1")</f>
        <v>Link1</v>
      </c>
      <c r="G1659" s="10" t="str">
        <f aca="false">HYPERLINK(E1659,"Link2")</f>
        <v>Link2</v>
      </c>
    </row>
    <row r="1660" customFormat="false" ht="27" hidden="false" customHeight="false" outlineLevel="0" collapsed="false">
      <c r="A1660" s="9" t="s">
        <v>5494</v>
      </c>
      <c r="B1660" s="1" t="s">
        <v>5498</v>
      </c>
      <c r="C1660" s="1" t="s">
        <v>5371</v>
      </c>
      <c r="D1660" s="0" t="s">
        <v>5499</v>
      </c>
      <c r="E1660" s="0" t="s">
        <v>5500</v>
      </c>
      <c r="F1660" s="10" t="str">
        <f aca="false">HYPERLINK(D1660,"Link1")</f>
        <v>Link1</v>
      </c>
      <c r="G1660" s="10" t="str">
        <f aca="false">HYPERLINK(E1660,"Link2")</f>
        <v>Link2</v>
      </c>
    </row>
    <row r="1661" customFormat="false" ht="27" hidden="false" customHeight="false" outlineLevel="0" collapsed="false">
      <c r="A1661" s="9" t="s">
        <v>5494</v>
      </c>
      <c r="B1661" s="1" t="s">
        <v>5501</v>
      </c>
      <c r="C1661" s="1" t="s">
        <v>4571</v>
      </c>
      <c r="D1661" s="0" t="s">
        <v>5502</v>
      </c>
      <c r="E1661" s="0" t="s">
        <v>5503</v>
      </c>
      <c r="F1661" s="10" t="str">
        <f aca="false">HYPERLINK(D1661,"Link1")</f>
        <v>Link1</v>
      </c>
      <c r="G1661" s="10" t="str">
        <f aca="false">HYPERLINK(E1661,"Link2")</f>
        <v>Link2</v>
      </c>
    </row>
    <row r="1662" customFormat="false" ht="27" hidden="false" customHeight="false" outlineLevel="0" collapsed="false">
      <c r="A1662" s="9" t="s">
        <v>5494</v>
      </c>
      <c r="B1662" s="1" t="s">
        <v>5504</v>
      </c>
      <c r="C1662" s="1" t="s">
        <v>5106</v>
      </c>
      <c r="D1662" s="0" t="s">
        <v>5505</v>
      </c>
      <c r="E1662" s="0" t="s">
        <v>5506</v>
      </c>
      <c r="F1662" s="10" t="str">
        <f aca="false">HYPERLINK(D1662,"Link1")</f>
        <v>Link1</v>
      </c>
      <c r="G1662" s="10" t="str">
        <f aca="false">HYPERLINK(E1662,"Link2")</f>
        <v>Link2</v>
      </c>
    </row>
    <row r="1663" customFormat="false" ht="27" hidden="false" customHeight="false" outlineLevel="0" collapsed="false">
      <c r="A1663" s="9" t="s">
        <v>5494</v>
      </c>
      <c r="B1663" s="1" t="s">
        <v>5507</v>
      </c>
      <c r="C1663" s="1" t="s">
        <v>5380</v>
      </c>
      <c r="D1663" s="0" t="s">
        <v>5508</v>
      </c>
      <c r="E1663" s="0" t="s">
        <v>5509</v>
      </c>
      <c r="F1663" s="10" t="str">
        <f aca="false">HYPERLINK(D1663,"Link1")</f>
        <v>Link1</v>
      </c>
      <c r="G1663" s="10" t="str">
        <f aca="false">HYPERLINK(E1663,"Link2")</f>
        <v>Link2</v>
      </c>
    </row>
    <row r="1664" customFormat="false" ht="27" hidden="false" customHeight="false" outlineLevel="0" collapsed="false">
      <c r="A1664" s="9" t="s">
        <v>5494</v>
      </c>
      <c r="B1664" s="1" t="s">
        <v>5510</v>
      </c>
      <c r="C1664" s="1" t="s">
        <v>5384</v>
      </c>
      <c r="D1664" s="0" t="s">
        <v>5511</v>
      </c>
      <c r="E1664" s="0" t="s">
        <v>5512</v>
      </c>
      <c r="F1664" s="10" t="str">
        <f aca="false">HYPERLINK(D1664,"Link1")</f>
        <v>Link1</v>
      </c>
      <c r="G1664" s="10" t="str">
        <f aca="false">HYPERLINK(E1664,"Link2")</f>
        <v>Link2</v>
      </c>
    </row>
    <row r="1665" customFormat="false" ht="27" hidden="false" customHeight="false" outlineLevel="0" collapsed="false">
      <c r="A1665" s="9" t="s">
        <v>5494</v>
      </c>
      <c r="B1665" s="1" t="s">
        <v>5513</v>
      </c>
      <c r="C1665" s="1" t="s">
        <v>5388</v>
      </c>
      <c r="D1665" s="0" t="s">
        <v>5514</v>
      </c>
      <c r="E1665" s="0" t="s">
        <v>5515</v>
      </c>
      <c r="F1665" s="10" t="str">
        <f aca="false">HYPERLINK(D1665,"Link1")</f>
        <v>Link1</v>
      </c>
      <c r="G1665" s="10" t="str">
        <f aca="false">HYPERLINK(E1665,"Link2")</f>
        <v>Link2</v>
      </c>
    </row>
    <row r="1666" customFormat="false" ht="27" hidden="false" customHeight="false" outlineLevel="0" collapsed="false">
      <c r="A1666" s="9" t="s">
        <v>5494</v>
      </c>
      <c r="B1666" s="1" t="s">
        <v>5516</v>
      </c>
      <c r="C1666" s="1" t="s">
        <v>5392</v>
      </c>
      <c r="D1666" s="0" t="s">
        <v>5517</v>
      </c>
      <c r="E1666" s="0" t="s">
        <v>5518</v>
      </c>
      <c r="F1666" s="10" t="str">
        <f aca="false">HYPERLINK(D1666,"Link1")</f>
        <v>Link1</v>
      </c>
      <c r="G1666" s="10" t="str">
        <f aca="false">HYPERLINK(E1666,"Link2")</f>
        <v>Link2</v>
      </c>
    </row>
    <row r="1667" customFormat="false" ht="27" hidden="false" customHeight="false" outlineLevel="0" collapsed="false">
      <c r="A1667" s="9" t="s">
        <v>5519</v>
      </c>
      <c r="B1667" s="1" t="s">
        <v>5520</v>
      </c>
      <c r="C1667" s="1" t="s">
        <v>4729</v>
      </c>
      <c r="D1667" s="0" t="s">
        <v>5521</v>
      </c>
      <c r="E1667" s="0" t="s">
        <v>5522</v>
      </c>
      <c r="F1667" s="10" t="str">
        <f aca="false">HYPERLINK(D1667,"Link1")</f>
        <v>Link1</v>
      </c>
      <c r="G1667" s="10" t="str">
        <f aca="false">HYPERLINK(E1667,"Link2")</f>
        <v>Link2</v>
      </c>
    </row>
    <row r="1668" customFormat="false" ht="27" hidden="false" customHeight="false" outlineLevel="0" collapsed="false">
      <c r="A1668" s="9" t="s">
        <v>5519</v>
      </c>
      <c r="B1668" s="1" t="s">
        <v>5523</v>
      </c>
      <c r="C1668" s="1" t="s">
        <v>4733</v>
      </c>
      <c r="D1668" s="0" t="s">
        <v>5524</v>
      </c>
      <c r="E1668" s="0" t="s">
        <v>5525</v>
      </c>
      <c r="F1668" s="10" t="str">
        <f aca="false">HYPERLINK(D1668,"Link1")</f>
        <v>Link1</v>
      </c>
      <c r="G1668" s="10" t="str">
        <f aca="false">HYPERLINK(E1668,"Link2")</f>
        <v>Link2</v>
      </c>
    </row>
    <row r="1669" customFormat="false" ht="27" hidden="false" customHeight="false" outlineLevel="0" collapsed="false">
      <c r="A1669" s="9" t="s">
        <v>5519</v>
      </c>
      <c r="B1669" s="1" t="s">
        <v>5526</v>
      </c>
      <c r="C1669" s="1" t="s">
        <v>5351</v>
      </c>
      <c r="D1669" s="0" t="s">
        <v>5527</v>
      </c>
      <c r="E1669" s="0" t="s">
        <v>5528</v>
      </c>
      <c r="F1669" s="10" t="str">
        <f aca="false">HYPERLINK(D1669,"Link1")</f>
        <v>Link1</v>
      </c>
      <c r="G1669" s="10" t="str">
        <f aca="false">HYPERLINK(E1669,"Link2")</f>
        <v>Link2</v>
      </c>
    </row>
    <row r="1670" customFormat="false" ht="13.5" hidden="false" customHeight="false" outlineLevel="0" collapsed="false">
      <c r="A1670" s="9" t="s">
        <v>5529</v>
      </c>
      <c r="B1670" s="1" t="s">
        <v>5530</v>
      </c>
      <c r="C1670" s="1" t="s">
        <v>5531</v>
      </c>
      <c r="D1670" s="0" t="s">
        <v>5532</v>
      </c>
      <c r="E1670" s="0" t="s">
        <v>5533</v>
      </c>
      <c r="F1670" s="10" t="str">
        <f aca="false">HYPERLINK(D1670,"Link1")</f>
        <v>Link1</v>
      </c>
      <c r="G1670" s="10" t="str">
        <f aca="false">HYPERLINK(E1670,"Link2")</f>
        <v>Link2</v>
      </c>
    </row>
    <row r="1671" customFormat="false" ht="27" hidden="false" customHeight="false" outlineLevel="0" collapsed="false">
      <c r="A1671" s="9" t="s">
        <v>5534</v>
      </c>
      <c r="B1671" s="1" t="s">
        <v>5535</v>
      </c>
      <c r="C1671" s="1" t="s">
        <v>2201</v>
      </c>
      <c r="D1671" s="0" t="s">
        <v>5536</v>
      </c>
      <c r="E1671" s="0" t="s">
        <v>5537</v>
      </c>
      <c r="F1671" s="10" t="str">
        <f aca="false">HYPERLINK(D1671,"Link1")</f>
        <v>Link1</v>
      </c>
      <c r="G1671" s="10" t="str">
        <f aca="false">HYPERLINK(E1671,"Link2")</f>
        <v>Link2</v>
      </c>
    </row>
    <row r="1672" customFormat="false" ht="27" hidden="false" customHeight="false" outlineLevel="0" collapsed="false">
      <c r="A1672" s="9" t="s">
        <v>5534</v>
      </c>
      <c r="B1672" s="1" t="s">
        <v>5538</v>
      </c>
      <c r="C1672" s="1" t="s">
        <v>2096</v>
      </c>
      <c r="D1672" s="0" t="s">
        <v>5539</v>
      </c>
      <c r="E1672" s="0" t="s">
        <v>5540</v>
      </c>
      <c r="F1672" s="10" t="str">
        <f aca="false">HYPERLINK(D1672,"Link1")</f>
        <v>Link1</v>
      </c>
      <c r="G1672" s="10" t="str">
        <f aca="false">HYPERLINK(E1672,"Link2")</f>
        <v>Link2</v>
      </c>
    </row>
    <row r="1673" customFormat="false" ht="13.5" hidden="false" customHeight="false" outlineLevel="0" collapsed="false">
      <c r="A1673" s="9" t="s">
        <v>5541</v>
      </c>
      <c r="B1673" s="1" t="s">
        <v>5542</v>
      </c>
      <c r="C1673" s="1" t="s">
        <v>5543</v>
      </c>
      <c r="D1673" s="0" t="s">
        <v>5544</v>
      </c>
      <c r="E1673" s="0" t="s">
        <v>5545</v>
      </c>
      <c r="F1673" s="10" t="str">
        <f aca="false">HYPERLINK(D1673,"Link1")</f>
        <v>Link1</v>
      </c>
      <c r="G1673" s="10" t="str">
        <f aca="false">HYPERLINK(E1673,"Link2")</f>
        <v>Link2</v>
      </c>
    </row>
    <row r="1674" customFormat="false" ht="27" hidden="false" customHeight="false" outlineLevel="0" collapsed="false">
      <c r="A1674" s="9" t="s">
        <v>5541</v>
      </c>
      <c r="B1674" s="1" t="s">
        <v>5546</v>
      </c>
      <c r="C1674" s="1" t="s">
        <v>5547</v>
      </c>
      <c r="D1674" s="0" t="s">
        <v>5548</v>
      </c>
      <c r="E1674" s="0" t="s">
        <v>5549</v>
      </c>
      <c r="F1674" s="10" t="str">
        <f aca="false">HYPERLINK(D1674,"Link1")</f>
        <v>Link1</v>
      </c>
      <c r="G1674" s="10" t="str">
        <f aca="false">HYPERLINK(E1674,"Link2")</f>
        <v>Link2</v>
      </c>
    </row>
    <row r="1675" customFormat="false" ht="27" hidden="false" customHeight="false" outlineLevel="0" collapsed="false">
      <c r="A1675" s="9" t="s">
        <v>5541</v>
      </c>
      <c r="B1675" s="1" t="s">
        <v>5550</v>
      </c>
      <c r="C1675" s="1" t="s">
        <v>5551</v>
      </c>
      <c r="D1675" s="0" t="s">
        <v>5552</v>
      </c>
      <c r="E1675" s="0" t="s">
        <v>5553</v>
      </c>
      <c r="F1675" s="10" t="str">
        <f aca="false">HYPERLINK(D1675,"Link1")</f>
        <v>Link1</v>
      </c>
      <c r="G1675" s="10" t="str">
        <f aca="false">HYPERLINK(E1675,"Link2")</f>
        <v>Link2</v>
      </c>
    </row>
    <row r="1676" customFormat="false" ht="13.5" hidden="false" customHeight="false" outlineLevel="0" collapsed="false">
      <c r="A1676" s="9" t="s">
        <v>5541</v>
      </c>
      <c r="B1676" s="1" t="s">
        <v>5554</v>
      </c>
      <c r="C1676" s="1" t="s">
        <v>5555</v>
      </c>
      <c r="D1676" s="0" t="s">
        <v>5556</v>
      </c>
      <c r="E1676" s="0" t="s">
        <v>5557</v>
      </c>
      <c r="F1676" s="10" t="str">
        <f aca="false">HYPERLINK(D1676,"Link1")</f>
        <v>Link1</v>
      </c>
      <c r="G1676" s="10" t="str">
        <f aca="false">HYPERLINK(E1676,"Link2")</f>
        <v>Link2</v>
      </c>
    </row>
    <row r="1677" customFormat="false" ht="27" hidden="false" customHeight="false" outlineLevel="0" collapsed="false">
      <c r="A1677" s="9" t="s">
        <v>5541</v>
      </c>
      <c r="B1677" s="1" t="s">
        <v>5558</v>
      </c>
      <c r="C1677" s="1" t="s">
        <v>5559</v>
      </c>
      <c r="D1677" s="0" t="s">
        <v>5560</v>
      </c>
      <c r="E1677" s="0" t="s">
        <v>5561</v>
      </c>
      <c r="F1677" s="10" t="str">
        <f aca="false">HYPERLINK(D1677,"Link1")</f>
        <v>Link1</v>
      </c>
      <c r="G1677" s="10" t="str">
        <f aca="false">HYPERLINK(E1677,"Link2")</f>
        <v>Link2</v>
      </c>
    </row>
    <row r="1678" customFormat="false" ht="13.5" hidden="false" customHeight="false" outlineLevel="0" collapsed="false">
      <c r="A1678" s="9" t="s">
        <v>5541</v>
      </c>
      <c r="B1678" s="1" t="s">
        <v>5562</v>
      </c>
      <c r="C1678" s="1" t="s">
        <v>5563</v>
      </c>
      <c r="D1678" s="0" t="s">
        <v>5564</v>
      </c>
      <c r="E1678" s="0" t="s">
        <v>5565</v>
      </c>
      <c r="F1678" s="10" t="str">
        <f aca="false">HYPERLINK(D1678,"Link1")</f>
        <v>Link1</v>
      </c>
      <c r="G1678" s="10" t="str">
        <f aca="false">HYPERLINK(E1678,"Link2")</f>
        <v>Link2</v>
      </c>
    </row>
    <row r="1679" customFormat="false" ht="27" hidden="false" customHeight="false" outlineLevel="0" collapsed="false">
      <c r="A1679" s="9" t="s">
        <v>5566</v>
      </c>
      <c r="B1679" s="1" t="s">
        <v>5567</v>
      </c>
      <c r="C1679" s="1" t="s">
        <v>2201</v>
      </c>
      <c r="D1679" s="0" t="s">
        <v>5568</v>
      </c>
      <c r="E1679" s="0" t="s">
        <v>5569</v>
      </c>
      <c r="F1679" s="10" t="str">
        <f aca="false">HYPERLINK(D1679,"Link1")</f>
        <v>Link1</v>
      </c>
      <c r="G1679" s="10" t="str">
        <f aca="false">HYPERLINK(E1679,"Link2")</f>
        <v>Link2</v>
      </c>
    </row>
    <row r="1680" customFormat="false" ht="27" hidden="false" customHeight="false" outlineLevel="0" collapsed="false">
      <c r="A1680" s="9" t="s">
        <v>5566</v>
      </c>
      <c r="B1680" s="1" t="s">
        <v>5570</v>
      </c>
      <c r="C1680" s="1" t="s">
        <v>5571</v>
      </c>
      <c r="D1680" s="0" t="s">
        <v>5572</v>
      </c>
      <c r="E1680" s="0" t="s">
        <v>5573</v>
      </c>
      <c r="F1680" s="10" t="str">
        <f aca="false">HYPERLINK(D1680,"Link1")</f>
        <v>Link1</v>
      </c>
      <c r="G1680" s="10" t="str">
        <f aca="false">HYPERLINK(E1680,"Link2")</f>
        <v>Link2</v>
      </c>
    </row>
    <row r="1681" customFormat="false" ht="27" hidden="false" customHeight="false" outlineLevel="0" collapsed="false">
      <c r="A1681" s="9" t="s">
        <v>5574</v>
      </c>
      <c r="B1681" s="1" t="s">
        <v>5575</v>
      </c>
      <c r="C1681" s="1" t="s">
        <v>5576</v>
      </c>
      <c r="D1681" s="0" t="s">
        <v>5577</v>
      </c>
      <c r="E1681" s="0" t="s">
        <v>5578</v>
      </c>
      <c r="F1681" s="10" t="str">
        <f aca="false">HYPERLINK(D1681,"Link1")</f>
        <v>Link1</v>
      </c>
      <c r="G1681" s="10" t="str">
        <f aca="false">HYPERLINK(E1681,"Link2")</f>
        <v>Link2</v>
      </c>
    </row>
    <row r="1682" customFormat="false" ht="27" hidden="false" customHeight="false" outlineLevel="0" collapsed="false">
      <c r="A1682" s="9" t="s">
        <v>5574</v>
      </c>
      <c r="B1682" s="1" t="s">
        <v>5579</v>
      </c>
      <c r="C1682" s="1" t="s">
        <v>5580</v>
      </c>
      <c r="D1682" s="0" t="s">
        <v>5581</v>
      </c>
      <c r="E1682" s="0" t="s">
        <v>5582</v>
      </c>
      <c r="F1682" s="10" t="str">
        <f aca="false">HYPERLINK(D1682,"Link1")</f>
        <v>Link1</v>
      </c>
      <c r="G1682" s="10" t="str">
        <f aca="false">HYPERLINK(E1682,"Link2")</f>
        <v>Link2</v>
      </c>
    </row>
    <row r="1683" customFormat="false" ht="13.5" hidden="false" customHeight="false" outlineLevel="0" collapsed="false">
      <c r="A1683" s="9" t="s">
        <v>5583</v>
      </c>
      <c r="B1683" s="1" t="s">
        <v>5584</v>
      </c>
      <c r="C1683" s="1" t="s">
        <v>5585</v>
      </c>
      <c r="D1683" s="0" t="s">
        <v>5586</v>
      </c>
      <c r="E1683" s="0" t="s">
        <v>5587</v>
      </c>
      <c r="F1683" s="10" t="str">
        <f aca="false">HYPERLINK(D1683,"Link1")</f>
        <v>Link1</v>
      </c>
      <c r="G1683" s="10" t="str">
        <f aca="false">HYPERLINK(E1683,"Link2")</f>
        <v>Link2</v>
      </c>
    </row>
    <row r="1684" customFormat="false" ht="13.5" hidden="false" customHeight="false" outlineLevel="0" collapsed="false">
      <c r="A1684" s="9" t="s">
        <v>5583</v>
      </c>
      <c r="B1684" s="1" t="s">
        <v>5588</v>
      </c>
      <c r="C1684" s="1" t="s">
        <v>5589</v>
      </c>
      <c r="D1684" s="0" t="s">
        <v>5590</v>
      </c>
      <c r="E1684" s="0" t="s">
        <v>5591</v>
      </c>
      <c r="F1684" s="10" t="str">
        <f aca="false">HYPERLINK(D1684,"Link1")</f>
        <v>Link1</v>
      </c>
      <c r="G1684" s="10" t="str">
        <f aca="false">HYPERLINK(E1684,"Link2")</f>
        <v>Link2</v>
      </c>
    </row>
    <row r="1685" customFormat="false" ht="13.5" hidden="false" customHeight="false" outlineLevel="0" collapsed="false">
      <c r="A1685" s="9" t="s">
        <v>5583</v>
      </c>
      <c r="B1685" s="1" t="s">
        <v>5592</v>
      </c>
      <c r="C1685" s="1" t="s">
        <v>5589</v>
      </c>
      <c r="D1685" s="0" t="s">
        <v>5593</v>
      </c>
      <c r="E1685" s="0" t="s">
        <v>5594</v>
      </c>
      <c r="F1685" s="10" t="str">
        <f aca="false">HYPERLINK(D1685,"Link1")</f>
        <v>Link1</v>
      </c>
      <c r="G1685" s="10" t="str">
        <f aca="false">HYPERLINK(E1685,"Link2")</f>
        <v>Link2</v>
      </c>
    </row>
    <row r="1686" customFormat="false" ht="13.5" hidden="false" customHeight="false" outlineLevel="0" collapsed="false">
      <c r="A1686" s="9" t="s">
        <v>5583</v>
      </c>
      <c r="B1686" s="1" t="s">
        <v>5595</v>
      </c>
      <c r="C1686" s="1" t="s">
        <v>5596</v>
      </c>
      <c r="D1686" s="0" t="s">
        <v>5597</v>
      </c>
      <c r="E1686" s="0" t="s">
        <v>5598</v>
      </c>
      <c r="F1686" s="10" t="str">
        <f aca="false">HYPERLINK(D1686,"Link1")</f>
        <v>Link1</v>
      </c>
      <c r="G1686" s="10" t="str">
        <f aca="false">HYPERLINK(E1686,"Link2")</f>
        <v>Link2</v>
      </c>
    </row>
    <row r="1687" customFormat="false" ht="13.5" hidden="false" customHeight="false" outlineLevel="0" collapsed="false">
      <c r="A1687" s="9" t="s">
        <v>5583</v>
      </c>
      <c r="B1687" s="1" t="s">
        <v>5599</v>
      </c>
      <c r="C1687" s="1" t="s">
        <v>5600</v>
      </c>
      <c r="D1687" s="0" t="s">
        <v>5601</v>
      </c>
      <c r="E1687" s="0" t="s">
        <v>5602</v>
      </c>
      <c r="F1687" s="10" t="str">
        <f aca="false">HYPERLINK(D1687,"Link1")</f>
        <v>Link1</v>
      </c>
      <c r="G1687" s="10" t="str">
        <f aca="false">HYPERLINK(E1687,"Link2")</f>
        <v>Link2</v>
      </c>
    </row>
    <row r="1688" customFormat="false" ht="13.5" hidden="false" customHeight="false" outlineLevel="0" collapsed="false">
      <c r="A1688" s="9" t="s">
        <v>5583</v>
      </c>
      <c r="B1688" s="1" t="s">
        <v>5603</v>
      </c>
      <c r="C1688" s="1" t="s">
        <v>5604</v>
      </c>
      <c r="D1688" s="0" t="s">
        <v>5605</v>
      </c>
      <c r="E1688" s="0" t="s">
        <v>5606</v>
      </c>
      <c r="F1688" s="10" t="str">
        <f aca="false">HYPERLINK(D1688,"Link1")</f>
        <v>Link1</v>
      </c>
      <c r="G1688" s="10" t="str">
        <f aca="false">HYPERLINK(E1688,"Link2")</f>
        <v>Link2</v>
      </c>
    </row>
    <row r="1689" customFormat="false" ht="13.5" hidden="false" customHeight="false" outlineLevel="0" collapsed="false">
      <c r="A1689" s="9" t="s">
        <v>5583</v>
      </c>
      <c r="B1689" s="1" t="s">
        <v>5607</v>
      </c>
      <c r="C1689" s="1" t="s">
        <v>5608</v>
      </c>
      <c r="D1689" s="0" t="s">
        <v>5609</v>
      </c>
      <c r="E1689" s="0" t="s">
        <v>5610</v>
      </c>
      <c r="F1689" s="10" t="str">
        <f aca="false">HYPERLINK(D1689,"Link1")</f>
        <v>Link1</v>
      </c>
      <c r="G1689" s="10" t="str">
        <f aca="false">HYPERLINK(E1689,"Link2")</f>
        <v>Link2</v>
      </c>
    </row>
    <row r="1690" customFormat="false" ht="13.5" hidden="false" customHeight="false" outlineLevel="0" collapsed="false">
      <c r="A1690" s="9" t="s">
        <v>5583</v>
      </c>
      <c r="B1690" s="1" t="s">
        <v>5611</v>
      </c>
      <c r="C1690" s="1" t="s">
        <v>5604</v>
      </c>
      <c r="D1690" s="0" t="s">
        <v>5612</v>
      </c>
      <c r="E1690" s="0" t="s">
        <v>5613</v>
      </c>
      <c r="F1690" s="10" t="str">
        <f aca="false">HYPERLINK(D1690,"Link1")</f>
        <v>Link1</v>
      </c>
      <c r="G1690" s="10" t="str">
        <f aca="false">HYPERLINK(E1690,"Link2")</f>
        <v>Link2</v>
      </c>
    </row>
    <row r="1691" customFormat="false" ht="13.5" hidden="false" customHeight="false" outlineLevel="0" collapsed="false">
      <c r="A1691" s="9" t="s">
        <v>5583</v>
      </c>
      <c r="B1691" s="1" t="s">
        <v>5614</v>
      </c>
      <c r="C1691" s="1" t="s">
        <v>5615</v>
      </c>
      <c r="D1691" s="0" t="s">
        <v>5616</v>
      </c>
      <c r="E1691" s="0" t="s">
        <v>5617</v>
      </c>
      <c r="F1691" s="10" t="str">
        <f aca="false">HYPERLINK(D1691,"Link1")</f>
        <v>Link1</v>
      </c>
      <c r="G1691" s="10" t="str">
        <f aca="false">HYPERLINK(E1691,"Link2")</f>
        <v>Link2</v>
      </c>
    </row>
    <row r="1692" customFormat="false" ht="13.5" hidden="false" customHeight="false" outlineLevel="0" collapsed="false">
      <c r="A1692" s="9" t="s">
        <v>5618</v>
      </c>
      <c r="B1692" s="1" t="s">
        <v>5619</v>
      </c>
      <c r="C1692" s="1" t="s">
        <v>5620</v>
      </c>
      <c r="D1692" s="0" t="s">
        <v>5621</v>
      </c>
      <c r="E1692" s="0" t="s">
        <v>5622</v>
      </c>
      <c r="F1692" s="10" t="str">
        <f aca="false">HYPERLINK(D1692,"Link1")</f>
        <v>Link1</v>
      </c>
      <c r="G1692" s="10" t="str">
        <f aca="false">HYPERLINK(E1692,"Link2")</f>
        <v>Link2</v>
      </c>
    </row>
    <row r="1693" customFormat="false" ht="27" hidden="false" customHeight="false" outlineLevel="0" collapsed="false">
      <c r="A1693" s="9" t="s">
        <v>5623</v>
      </c>
      <c r="B1693" s="1" t="s">
        <v>5624</v>
      </c>
      <c r="C1693" s="1" t="s">
        <v>5625</v>
      </c>
      <c r="D1693" s="0" t="s">
        <v>5626</v>
      </c>
      <c r="E1693" s="0" t="s">
        <v>5627</v>
      </c>
      <c r="F1693" s="10" t="str">
        <f aca="false">HYPERLINK(D1693,"Link1")</f>
        <v>Link1</v>
      </c>
      <c r="G1693" s="10" t="str">
        <f aca="false">HYPERLINK(E1693,"Link2")</f>
        <v>Link2</v>
      </c>
    </row>
    <row r="1694" customFormat="false" ht="27" hidden="false" customHeight="false" outlineLevel="0" collapsed="false">
      <c r="A1694" s="9" t="s">
        <v>5623</v>
      </c>
      <c r="B1694" s="1" t="s">
        <v>5628</v>
      </c>
      <c r="C1694" s="1" t="s">
        <v>5629</v>
      </c>
      <c r="D1694" s="0" t="s">
        <v>5630</v>
      </c>
      <c r="E1694" s="0" t="s">
        <v>5631</v>
      </c>
      <c r="F1694" s="10" t="str">
        <f aca="false">HYPERLINK(D1694,"Link1")</f>
        <v>Link1</v>
      </c>
      <c r="G1694" s="10" t="str">
        <f aca="false">HYPERLINK(E1694,"Link2")</f>
        <v>Link2</v>
      </c>
    </row>
    <row r="1695" customFormat="false" ht="27" hidden="false" customHeight="false" outlineLevel="0" collapsed="false">
      <c r="A1695" s="9" t="s">
        <v>5623</v>
      </c>
      <c r="B1695" s="1" t="s">
        <v>5632</v>
      </c>
      <c r="C1695" s="1" t="s">
        <v>5633</v>
      </c>
      <c r="D1695" s="0" t="s">
        <v>5634</v>
      </c>
      <c r="E1695" s="0" t="s">
        <v>5635</v>
      </c>
      <c r="F1695" s="10" t="str">
        <f aca="false">HYPERLINK(D1695,"Link1")</f>
        <v>Link1</v>
      </c>
      <c r="G1695" s="10" t="str">
        <f aca="false">HYPERLINK(E1695,"Link2")</f>
        <v>Link2</v>
      </c>
    </row>
    <row r="1696" customFormat="false" ht="27" hidden="false" customHeight="false" outlineLevel="0" collapsed="false">
      <c r="A1696" s="9" t="s">
        <v>5636</v>
      </c>
      <c r="B1696" s="1" t="s">
        <v>5637</v>
      </c>
      <c r="C1696" s="1" t="s">
        <v>5638</v>
      </c>
      <c r="D1696" s="0" t="s">
        <v>5639</v>
      </c>
      <c r="E1696" s="0" t="s">
        <v>5640</v>
      </c>
      <c r="F1696" s="10" t="str">
        <f aca="false">HYPERLINK(D1696,"Link1")</f>
        <v>Link1</v>
      </c>
      <c r="G1696" s="10" t="str">
        <f aca="false">HYPERLINK(E1696,"Link2")</f>
        <v>Link2</v>
      </c>
    </row>
    <row r="1697" customFormat="false" ht="27" hidden="false" customHeight="false" outlineLevel="0" collapsed="false">
      <c r="A1697" s="9" t="s">
        <v>5636</v>
      </c>
      <c r="B1697" s="1" t="s">
        <v>5641</v>
      </c>
      <c r="C1697" s="1" t="s">
        <v>5642</v>
      </c>
      <c r="D1697" s="0" t="s">
        <v>5643</v>
      </c>
      <c r="E1697" s="0" t="s">
        <v>5644</v>
      </c>
      <c r="F1697" s="10" t="str">
        <f aca="false">HYPERLINK(D1697,"Link1")</f>
        <v>Link1</v>
      </c>
      <c r="G1697" s="10" t="str">
        <f aca="false">HYPERLINK(E1697,"Link2")</f>
        <v>Link2</v>
      </c>
    </row>
    <row r="1698" customFormat="false" ht="27" hidden="false" customHeight="false" outlineLevel="0" collapsed="false">
      <c r="A1698" s="9" t="s">
        <v>5645</v>
      </c>
      <c r="B1698" s="1" t="s">
        <v>5646</v>
      </c>
      <c r="C1698" s="1" t="s">
        <v>5647</v>
      </c>
      <c r="D1698" s="0" t="s">
        <v>5648</v>
      </c>
      <c r="E1698" s="0" t="s">
        <v>5649</v>
      </c>
      <c r="F1698" s="10" t="str">
        <f aca="false">HYPERLINK(D1698,"Link1")</f>
        <v>Link1</v>
      </c>
      <c r="G1698" s="10" t="str">
        <f aca="false">HYPERLINK(E1698,"Link2")</f>
        <v>Link2</v>
      </c>
    </row>
    <row r="1699" customFormat="false" ht="27" hidden="false" customHeight="false" outlineLevel="0" collapsed="false">
      <c r="A1699" s="9" t="s">
        <v>5645</v>
      </c>
      <c r="B1699" s="1" t="s">
        <v>5650</v>
      </c>
      <c r="C1699" s="1" t="s">
        <v>5651</v>
      </c>
      <c r="D1699" s="0" t="s">
        <v>5652</v>
      </c>
      <c r="E1699" s="0" t="s">
        <v>5653</v>
      </c>
      <c r="F1699" s="10" t="str">
        <f aca="false">HYPERLINK(D1699,"Link1")</f>
        <v>Link1</v>
      </c>
      <c r="G1699" s="10" t="str">
        <f aca="false">HYPERLINK(E1699,"Link2")</f>
        <v>Link2</v>
      </c>
    </row>
    <row r="1700" customFormat="false" ht="27" hidden="false" customHeight="false" outlineLevel="0" collapsed="false">
      <c r="A1700" s="9" t="s">
        <v>5645</v>
      </c>
      <c r="B1700" s="1" t="s">
        <v>5654</v>
      </c>
      <c r="C1700" s="1" t="s">
        <v>5655</v>
      </c>
      <c r="D1700" s="0" t="s">
        <v>5656</v>
      </c>
      <c r="E1700" s="0" t="s">
        <v>5657</v>
      </c>
      <c r="F1700" s="10" t="str">
        <f aca="false">HYPERLINK(D1700,"Link1")</f>
        <v>Link1</v>
      </c>
      <c r="G1700" s="10" t="str">
        <f aca="false">HYPERLINK(E1700,"Link2")</f>
        <v>Link2</v>
      </c>
    </row>
    <row r="1701" customFormat="false" ht="27" hidden="false" customHeight="false" outlineLevel="0" collapsed="false">
      <c r="A1701" s="9" t="s">
        <v>5645</v>
      </c>
      <c r="B1701" s="1" t="s">
        <v>5658</v>
      </c>
      <c r="C1701" s="1" t="s">
        <v>5659</v>
      </c>
      <c r="D1701" s="0" t="s">
        <v>5660</v>
      </c>
      <c r="E1701" s="0" t="s">
        <v>5661</v>
      </c>
      <c r="F1701" s="10" t="str">
        <f aca="false">HYPERLINK(D1701,"Link1")</f>
        <v>Link1</v>
      </c>
      <c r="G1701" s="10" t="str">
        <f aca="false">HYPERLINK(E1701,"Link2")</f>
        <v>Link2</v>
      </c>
    </row>
    <row r="1702" customFormat="false" ht="27" hidden="false" customHeight="false" outlineLevel="0" collapsed="false">
      <c r="A1702" s="9" t="s">
        <v>5645</v>
      </c>
      <c r="B1702" s="1" t="s">
        <v>5662</v>
      </c>
      <c r="C1702" s="1" t="s">
        <v>5663</v>
      </c>
      <c r="D1702" s="0" t="s">
        <v>5664</v>
      </c>
      <c r="E1702" s="0" t="s">
        <v>5665</v>
      </c>
      <c r="F1702" s="10" t="str">
        <f aca="false">HYPERLINK(D1702,"Link1")</f>
        <v>Link1</v>
      </c>
      <c r="G1702" s="10" t="str">
        <f aca="false">HYPERLINK(E1702,"Link2")</f>
        <v>Link2</v>
      </c>
    </row>
    <row r="1703" customFormat="false" ht="27" hidden="false" customHeight="false" outlineLevel="0" collapsed="false">
      <c r="A1703" s="9" t="s">
        <v>5666</v>
      </c>
      <c r="B1703" s="1" t="s">
        <v>5667</v>
      </c>
      <c r="C1703" s="1" t="s">
        <v>5668</v>
      </c>
      <c r="D1703" s="0" t="s">
        <v>5669</v>
      </c>
      <c r="E1703" s="0" t="s">
        <v>5670</v>
      </c>
      <c r="F1703" s="10" t="str">
        <f aca="false">HYPERLINK(D1703,"Link1")</f>
        <v>Link1</v>
      </c>
      <c r="G1703" s="10" t="str">
        <f aca="false">HYPERLINK(E1703,"Link2")</f>
        <v>Link2</v>
      </c>
    </row>
    <row r="1704" customFormat="false" ht="27" hidden="false" customHeight="false" outlineLevel="0" collapsed="false">
      <c r="A1704" s="9" t="s">
        <v>5666</v>
      </c>
      <c r="B1704" s="1" t="s">
        <v>5671</v>
      </c>
      <c r="C1704" s="1" t="s">
        <v>5672</v>
      </c>
      <c r="D1704" s="0" t="s">
        <v>5673</v>
      </c>
      <c r="E1704" s="0" t="s">
        <v>5674</v>
      </c>
      <c r="F1704" s="10" t="str">
        <f aca="false">HYPERLINK(D1704,"Link1")</f>
        <v>Link1</v>
      </c>
      <c r="G1704" s="10" t="str">
        <f aca="false">HYPERLINK(E1704,"Link2")</f>
        <v>Link2</v>
      </c>
    </row>
    <row r="1705" customFormat="false" ht="27" hidden="false" customHeight="false" outlineLevel="0" collapsed="false">
      <c r="A1705" s="9" t="s">
        <v>5675</v>
      </c>
      <c r="B1705" s="1" t="s">
        <v>5667</v>
      </c>
      <c r="C1705" s="1" t="s">
        <v>5676</v>
      </c>
      <c r="D1705" s="0" t="s">
        <v>5677</v>
      </c>
      <c r="E1705" s="0" t="s">
        <v>5678</v>
      </c>
      <c r="F1705" s="10" t="str">
        <f aca="false">HYPERLINK(D1705,"Link1")</f>
        <v>Link1</v>
      </c>
      <c r="G1705" s="10" t="str">
        <f aca="false">HYPERLINK(E1705,"Link2")</f>
        <v>Link2</v>
      </c>
    </row>
    <row r="1706" customFormat="false" ht="27" hidden="false" customHeight="false" outlineLevel="0" collapsed="false">
      <c r="A1706" s="9" t="s">
        <v>5675</v>
      </c>
      <c r="B1706" s="1" t="s">
        <v>5671</v>
      </c>
      <c r="C1706" s="1" t="s">
        <v>5679</v>
      </c>
      <c r="D1706" s="0" t="s">
        <v>5680</v>
      </c>
      <c r="E1706" s="0" t="s">
        <v>5681</v>
      </c>
      <c r="F1706" s="10" t="str">
        <f aca="false">HYPERLINK(D1706,"Link1")</f>
        <v>Link1</v>
      </c>
      <c r="G1706" s="10" t="str">
        <f aca="false">HYPERLINK(E1706,"Link2")</f>
        <v>Link2</v>
      </c>
    </row>
    <row r="1707" customFormat="false" ht="27" hidden="false" customHeight="false" outlineLevel="0" collapsed="false">
      <c r="A1707" s="9" t="s">
        <v>5675</v>
      </c>
      <c r="B1707" s="1" t="s">
        <v>5646</v>
      </c>
      <c r="C1707" s="1" t="s">
        <v>5682</v>
      </c>
      <c r="D1707" s="0" t="s">
        <v>5683</v>
      </c>
      <c r="E1707" s="0" t="s">
        <v>5684</v>
      </c>
      <c r="F1707" s="10" t="str">
        <f aca="false">HYPERLINK(D1707,"Link1")</f>
        <v>Link1</v>
      </c>
      <c r="G1707" s="10" t="str">
        <f aca="false">HYPERLINK(E1707,"Link2")</f>
        <v>Link2</v>
      </c>
    </row>
    <row r="1708" customFormat="false" ht="27" hidden="false" customHeight="false" outlineLevel="0" collapsed="false">
      <c r="A1708" s="9" t="s">
        <v>5675</v>
      </c>
      <c r="B1708" s="1" t="s">
        <v>5658</v>
      </c>
      <c r="C1708" s="1" t="s">
        <v>5685</v>
      </c>
      <c r="D1708" s="0" t="s">
        <v>5686</v>
      </c>
      <c r="E1708" s="0" t="s">
        <v>5687</v>
      </c>
      <c r="F1708" s="10" t="str">
        <f aca="false">HYPERLINK(D1708,"Link1")</f>
        <v>Link1</v>
      </c>
      <c r="G1708" s="10" t="str">
        <f aca="false">HYPERLINK(E1708,"Link2")</f>
        <v>Link2</v>
      </c>
    </row>
    <row r="1709" customFormat="false" ht="27" hidden="false" customHeight="false" outlineLevel="0" collapsed="false">
      <c r="A1709" s="9" t="s">
        <v>5675</v>
      </c>
      <c r="B1709" s="1" t="s">
        <v>5688</v>
      </c>
      <c r="C1709" s="1" t="s">
        <v>4284</v>
      </c>
      <c r="D1709" s="0" t="s">
        <v>5689</v>
      </c>
      <c r="E1709" s="0" t="s">
        <v>5690</v>
      </c>
      <c r="F1709" s="10" t="str">
        <f aca="false">HYPERLINK(D1709,"Link1")</f>
        <v>Link1</v>
      </c>
      <c r="G1709" s="10" t="str">
        <f aca="false">HYPERLINK(E1709,"Link2")</f>
        <v>Link2</v>
      </c>
    </row>
    <row r="1710" customFormat="false" ht="27" hidden="false" customHeight="false" outlineLevel="0" collapsed="false">
      <c r="A1710" s="9" t="s">
        <v>5691</v>
      </c>
      <c r="B1710" s="1" t="s">
        <v>5692</v>
      </c>
      <c r="C1710" s="1" t="s">
        <v>5693</v>
      </c>
      <c r="D1710" s="0" t="s">
        <v>5694</v>
      </c>
      <c r="E1710" s="0" t="s">
        <v>5695</v>
      </c>
      <c r="F1710" s="10" t="str">
        <f aca="false">HYPERLINK(D1710,"Link1")</f>
        <v>Link1</v>
      </c>
      <c r="G1710" s="10" t="str">
        <f aca="false">HYPERLINK(E1710,"Link2")</f>
        <v>Link2</v>
      </c>
    </row>
    <row r="1711" customFormat="false" ht="27" hidden="false" customHeight="false" outlineLevel="0" collapsed="false">
      <c r="A1711" s="9" t="s">
        <v>5691</v>
      </c>
      <c r="B1711" s="1" t="s">
        <v>5696</v>
      </c>
      <c r="C1711" s="1" t="s">
        <v>5697</v>
      </c>
      <c r="D1711" s="0" t="s">
        <v>5698</v>
      </c>
      <c r="E1711" s="0" t="s">
        <v>5699</v>
      </c>
      <c r="F1711" s="10" t="str">
        <f aca="false">HYPERLINK(D1711,"Link1")</f>
        <v>Link1</v>
      </c>
      <c r="G1711" s="10" t="str">
        <f aca="false">HYPERLINK(E1711,"Link2")</f>
        <v>Link2</v>
      </c>
    </row>
    <row r="1712" customFormat="false" ht="27" hidden="false" customHeight="false" outlineLevel="0" collapsed="false">
      <c r="A1712" s="9" t="s">
        <v>5691</v>
      </c>
      <c r="B1712" s="1" t="s">
        <v>5700</v>
      </c>
      <c r="C1712" s="1" t="s">
        <v>5701</v>
      </c>
      <c r="D1712" s="0" t="s">
        <v>5702</v>
      </c>
      <c r="E1712" s="0" t="s">
        <v>5703</v>
      </c>
      <c r="F1712" s="10" t="str">
        <f aca="false">HYPERLINK(D1712,"Link1")</f>
        <v>Link1</v>
      </c>
      <c r="G1712" s="10" t="str">
        <f aca="false">HYPERLINK(E1712,"Link2")</f>
        <v>Link2</v>
      </c>
    </row>
    <row r="1713" customFormat="false" ht="27" hidden="false" customHeight="false" outlineLevel="0" collapsed="false">
      <c r="A1713" s="9" t="s">
        <v>5691</v>
      </c>
      <c r="B1713" s="1" t="s">
        <v>5704</v>
      </c>
      <c r="C1713" s="1" t="s">
        <v>5705</v>
      </c>
      <c r="D1713" s="0" t="s">
        <v>5706</v>
      </c>
      <c r="E1713" s="0" t="s">
        <v>5707</v>
      </c>
      <c r="F1713" s="10" t="str">
        <f aca="false">HYPERLINK(D1713,"Link1")</f>
        <v>Link1</v>
      </c>
      <c r="G1713" s="10" t="str">
        <f aca="false">HYPERLINK(E1713,"Link2")</f>
        <v>Link2</v>
      </c>
    </row>
    <row r="1714" customFormat="false" ht="27" hidden="false" customHeight="false" outlineLevel="0" collapsed="false">
      <c r="A1714" s="9" t="s">
        <v>5708</v>
      </c>
      <c r="B1714" s="1" t="s">
        <v>5709</v>
      </c>
      <c r="C1714" s="1" t="s">
        <v>5710</v>
      </c>
      <c r="D1714" s="0" t="s">
        <v>5711</v>
      </c>
      <c r="E1714" s="0" t="s">
        <v>5712</v>
      </c>
      <c r="F1714" s="10" t="str">
        <f aca="false">HYPERLINK(D1714,"Link1")</f>
        <v>Link1</v>
      </c>
      <c r="G1714" s="10" t="str">
        <f aca="false">HYPERLINK(E1714,"Link2")</f>
        <v>Link2</v>
      </c>
    </row>
    <row r="1715" customFormat="false" ht="27" hidden="false" customHeight="false" outlineLevel="0" collapsed="false">
      <c r="A1715" s="9" t="s">
        <v>5713</v>
      </c>
      <c r="B1715" s="1" t="s">
        <v>5714</v>
      </c>
      <c r="C1715" s="1" t="s">
        <v>5715</v>
      </c>
      <c r="D1715" s="0" t="s">
        <v>5716</v>
      </c>
      <c r="E1715" s="0" t="s">
        <v>5717</v>
      </c>
      <c r="F1715" s="10" t="str">
        <f aca="false">HYPERLINK(D1715,"Link1")</f>
        <v>Link1</v>
      </c>
      <c r="G1715" s="10" t="str">
        <f aca="false">HYPERLINK(E1715,"Link2")</f>
        <v>Link2</v>
      </c>
    </row>
    <row r="1716" customFormat="false" ht="27" hidden="false" customHeight="false" outlineLevel="0" collapsed="false">
      <c r="A1716" s="9" t="s">
        <v>5713</v>
      </c>
      <c r="B1716" s="1" t="s">
        <v>5718</v>
      </c>
      <c r="C1716" s="1" t="s">
        <v>5719</v>
      </c>
      <c r="D1716" s="0" t="s">
        <v>5720</v>
      </c>
      <c r="E1716" s="0" t="s">
        <v>5721</v>
      </c>
      <c r="F1716" s="10" t="str">
        <f aca="false">HYPERLINK(D1716,"Link1")</f>
        <v>Link1</v>
      </c>
      <c r="G1716" s="10" t="str">
        <f aca="false">HYPERLINK(E1716,"Link2")</f>
        <v>Link2</v>
      </c>
    </row>
    <row r="1717" customFormat="false" ht="27" hidden="false" customHeight="false" outlineLevel="0" collapsed="false">
      <c r="A1717" s="9" t="s">
        <v>5713</v>
      </c>
      <c r="B1717" s="1" t="s">
        <v>5722</v>
      </c>
      <c r="C1717" s="1" t="s">
        <v>5723</v>
      </c>
      <c r="D1717" s="0" t="s">
        <v>5724</v>
      </c>
      <c r="E1717" s="0" t="s">
        <v>5725</v>
      </c>
      <c r="F1717" s="10" t="str">
        <f aca="false">HYPERLINK(D1717,"Link1")</f>
        <v>Link1</v>
      </c>
      <c r="G1717" s="10" t="str">
        <f aca="false">HYPERLINK(E1717,"Link2")</f>
        <v>Link2</v>
      </c>
    </row>
    <row r="1718" customFormat="false" ht="27" hidden="false" customHeight="false" outlineLevel="0" collapsed="false">
      <c r="A1718" s="9" t="s">
        <v>5713</v>
      </c>
      <c r="B1718" s="1" t="s">
        <v>5726</v>
      </c>
      <c r="C1718" s="1" t="s">
        <v>5727</v>
      </c>
      <c r="D1718" s="0" t="s">
        <v>5728</v>
      </c>
      <c r="E1718" s="0" t="s">
        <v>5729</v>
      </c>
      <c r="F1718" s="10" t="str">
        <f aca="false">HYPERLINK(D1718,"Link1")</f>
        <v>Link1</v>
      </c>
      <c r="G1718" s="10" t="str">
        <f aca="false">HYPERLINK(E1718,"Link2")</f>
        <v>Link2</v>
      </c>
    </row>
    <row r="1719" customFormat="false" ht="27" hidden="false" customHeight="false" outlineLevel="0" collapsed="false">
      <c r="A1719" s="9" t="s">
        <v>5713</v>
      </c>
      <c r="B1719" s="1" t="s">
        <v>5730</v>
      </c>
      <c r="C1719" s="1" t="s">
        <v>5731</v>
      </c>
      <c r="D1719" s="0" t="s">
        <v>5732</v>
      </c>
      <c r="E1719" s="0" t="s">
        <v>5733</v>
      </c>
      <c r="F1719" s="10" t="str">
        <f aca="false">HYPERLINK(D1719,"Link1")</f>
        <v>Link1</v>
      </c>
      <c r="G1719" s="10" t="str">
        <f aca="false">HYPERLINK(E1719,"Link2")</f>
        <v>Link2</v>
      </c>
    </row>
    <row r="1720" customFormat="false" ht="13.5" hidden="false" customHeight="false" outlineLevel="0" collapsed="false">
      <c r="A1720" s="9" t="s">
        <v>5734</v>
      </c>
      <c r="B1720" s="1" t="s">
        <v>5735</v>
      </c>
      <c r="C1720" s="1" t="s">
        <v>5736</v>
      </c>
      <c r="D1720" s="0" t="s">
        <v>5737</v>
      </c>
      <c r="E1720" s="0" t="s">
        <v>5738</v>
      </c>
      <c r="F1720" s="10" t="str">
        <f aca="false">HYPERLINK(D1720,"Link1")</f>
        <v>Link1</v>
      </c>
      <c r="G1720" s="10" t="str">
        <f aca="false">HYPERLINK(E1720,"Link2")</f>
        <v>Link2</v>
      </c>
    </row>
    <row r="1721" customFormat="false" ht="13.5" hidden="false" customHeight="false" outlineLevel="0" collapsed="false">
      <c r="A1721" s="9" t="s">
        <v>5734</v>
      </c>
      <c r="B1721" s="1" t="s">
        <v>5739</v>
      </c>
      <c r="C1721" s="1" t="s">
        <v>5740</v>
      </c>
      <c r="D1721" s="0" t="s">
        <v>5741</v>
      </c>
      <c r="E1721" s="0" t="s">
        <v>5742</v>
      </c>
      <c r="F1721" s="10" t="str">
        <f aca="false">HYPERLINK(D1721,"Link1")</f>
        <v>Link1</v>
      </c>
      <c r="G1721" s="10" t="str">
        <f aca="false">HYPERLINK(E1721,"Link2")</f>
        <v>Link2</v>
      </c>
    </row>
    <row r="1722" customFormat="false" ht="13.5" hidden="false" customHeight="false" outlineLevel="0" collapsed="false">
      <c r="A1722" s="9" t="s">
        <v>5734</v>
      </c>
      <c r="B1722" s="1" t="s">
        <v>5743</v>
      </c>
      <c r="C1722" s="1" t="s">
        <v>5744</v>
      </c>
      <c r="D1722" s="0" t="s">
        <v>5745</v>
      </c>
      <c r="E1722" s="0" t="s">
        <v>5746</v>
      </c>
      <c r="F1722" s="10" t="str">
        <f aca="false">HYPERLINK(D1722,"Link1")</f>
        <v>Link1</v>
      </c>
      <c r="G1722" s="10" t="str">
        <f aca="false">HYPERLINK(E1722,"Link2")</f>
        <v>Link2</v>
      </c>
    </row>
    <row r="1723" customFormat="false" ht="13.5" hidden="false" customHeight="false" outlineLevel="0" collapsed="false">
      <c r="A1723" s="9" t="s">
        <v>5734</v>
      </c>
      <c r="B1723" s="1" t="s">
        <v>5747</v>
      </c>
      <c r="C1723" s="1" t="s">
        <v>5748</v>
      </c>
      <c r="D1723" s="0" t="s">
        <v>5749</v>
      </c>
      <c r="E1723" s="0" t="s">
        <v>5750</v>
      </c>
      <c r="F1723" s="10" t="str">
        <f aca="false">HYPERLINK(D1723,"Link1")</f>
        <v>Link1</v>
      </c>
      <c r="G1723" s="10" t="str">
        <f aca="false">HYPERLINK(E1723,"Link2")</f>
        <v>Link2</v>
      </c>
    </row>
    <row r="1724" customFormat="false" ht="13.5" hidden="false" customHeight="false" outlineLevel="0" collapsed="false">
      <c r="A1724" s="9" t="s">
        <v>5751</v>
      </c>
      <c r="B1724" s="1" t="s">
        <v>5752</v>
      </c>
      <c r="C1724" s="1" t="s">
        <v>5753</v>
      </c>
      <c r="D1724" s="0" t="s">
        <v>5754</v>
      </c>
      <c r="E1724" s="0" t="s">
        <v>5755</v>
      </c>
      <c r="F1724" s="10" t="str">
        <f aca="false">HYPERLINK(D1724,"Link1")</f>
        <v>Link1</v>
      </c>
      <c r="G1724" s="10" t="str">
        <f aca="false">HYPERLINK(E1724,"Link2")</f>
        <v>Link2</v>
      </c>
    </row>
    <row r="1725" customFormat="false" ht="13.5" hidden="false" customHeight="false" outlineLevel="0" collapsed="false">
      <c r="A1725" s="9" t="s">
        <v>5751</v>
      </c>
      <c r="B1725" s="1" t="s">
        <v>5756</v>
      </c>
      <c r="C1725" s="1" t="s">
        <v>5757</v>
      </c>
      <c r="D1725" s="0" t="s">
        <v>5758</v>
      </c>
      <c r="E1725" s="0" t="s">
        <v>5759</v>
      </c>
      <c r="F1725" s="10" t="str">
        <f aca="false">HYPERLINK(D1725,"Link1")</f>
        <v>Link1</v>
      </c>
      <c r="G1725" s="10" t="str">
        <f aca="false">HYPERLINK(E1725,"Link2")</f>
        <v>Link2</v>
      </c>
    </row>
    <row r="1726" customFormat="false" ht="13.5" hidden="false" customHeight="false" outlineLevel="0" collapsed="false">
      <c r="A1726" s="9" t="s">
        <v>5760</v>
      </c>
      <c r="B1726" s="1" t="s">
        <v>5761</v>
      </c>
      <c r="C1726" s="1" t="s">
        <v>5762</v>
      </c>
      <c r="D1726" s="0" t="s">
        <v>5763</v>
      </c>
      <c r="E1726" s="0" t="s">
        <v>5764</v>
      </c>
      <c r="F1726" s="10" t="str">
        <f aca="false">HYPERLINK(D1726,"Link1")</f>
        <v>Link1</v>
      </c>
      <c r="G1726" s="10" t="str">
        <f aca="false">HYPERLINK(E1726,"Link2")</f>
        <v>Link2</v>
      </c>
    </row>
    <row r="1727" customFormat="false" ht="13.5" hidden="false" customHeight="false" outlineLevel="0" collapsed="false">
      <c r="A1727" s="9" t="s">
        <v>5760</v>
      </c>
      <c r="B1727" s="1" t="s">
        <v>5765</v>
      </c>
      <c r="C1727" s="1" t="s">
        <v>5766</v>
      </c>
      <c r="D1727" s="0" t="s">
        <v>5767</v>
      </c>
      <c r="E1727" s="0" t="s">
        <v>5768</v>
      </c>
      <c r="F1727" s="10" t="str">
        <f aca="false">HYPERLINK(D1727,"Link1")</f>
        <v>Link1</v>
      </c>
      <c r="G1727" s="10" t="str">
        <f aca="false">HYPERLINK(E1727,"Link2")</f>
        <v>Link2</v>
      </c>
    </row>
    <row r="1728" customFormat="false" ht="13.5" hidden="false" customHeight="false" outlineLevel="0" collapsed="false">
      <c r="A1728" s="9" t="s">
        <v>5760</v>
      </c>
      <c r="B1728" s="1" t="s">
        <v>5769</v>
      </c>
      <c r="C1728" s="1" t="s">
        <v>5770</v>
      </c>
      <c r="D1728" s="0" t="s">
        <v>5771</v>
      </c>
      <c r="E1728" s="0" t="s">
        <v>5772</v>
      </c>
      <c r="F1728" s="10" t="str">
        <f aca="false">HYPERLINK(D1728,"Link1")</f>
        <v>Link1</v>
      </c>
      <c r="G1728" s="10" t="str">
        <f aca="false">HYPERLINK(E1728,"Link2")</f>
        <v>Link2</v>
      </c>
    </row>
    <row r="1729" customFormat="false" ht="13.5" hidden="false" customHeight="false" outlineLevel="0" collapsed="false">
      <c r="A1729" s="9" t="s">
        <v>5760</v>
      </c>
      <c r="B1729" s="1" t="s">
        <v>5773</v>
      </c>
      <c r="C1729" s="1" t="s">
        <v>5774</v>
      </c>
      <c r="D1729" s="0" t="s">
        <v>5775</v>
      </c>
      <c r="E1729" s="0" t="s">
        <v>5776</v>
      </c>
      <c r="F1729" s="10" t="str">
        <f aca="false">HYPERLINK(D1729,"Link1")</f>
        <v>Link1</v>
      </c>
      <c r="G1729" s="10" t="str">
        <f aca="false">HYPERLINK(E1729,"Link2")</f>
        <v>Link2</v>
      </c>
    </row>
    <row r="1730" customFormat="false" ht="27" hidden="false" customHeight="false" outlineLevel="0" collapsed="false">
      <c r="A1730" s="9" t="s">
        <v>5760</v>
      </c>
      <c r="B1730" s="1" t="s">
        <v>5777</v>
      </c>
      <c r="C1730" s="1" t="s">
        <v>5778</v>
      </c>
      <c r="D1730" s="0" t="s">
        <v>5779</v>
      </c>
      <c r="E1730" s="0" t="s">
        <v>5780</v>
      </c>
      <c r="F1730" s="10" t="str">
        <f aca="false">HYPERLINK(D1730,"Link1")</f>
        <v>Link1</v>
      </c>
      <c r="G1730" s="10" t="str">
        <f aca="false">HYPERLINK(E1730,"Link2")</f>
        <v>Link2</v>
      </c>
    </row>
    <row r="1731" customFormat="false" ht="13.5" hidden="false" customHeight="false" outlineLevel="0" collapsed="false">
      <c r="A1731" s="9" t="s">
        <v>5760</v>
      </c>
      <c r="B1731" s="1" t="s">
        <v>5781</v>
      </c>
      <c r="C1731" s="1" t="s">
        <v>5782</v>
      </c>
      <c r="D1731" s="0" t="s">
        <v>5783</v>
      </c>
      <c r="E1731" s="0" t="s">
        <v>5784</v>
      </c>
      <c r="F1731" s="10" t="str">
        <f aca="false">HYPERLINK(D1731,"Link1")</f>
        <v>Link1</v>
      </c>
      <c r="G1731" s="10" t="str">
        <f aca="false">HYPERLINK(E1731,"Link2")</f>
        <v>Link2</v>
      </c>
    </row>
    <row r="1732" customFormat="false" ht="13.5" hidden="false" customHeight="false" outlineLevel="0" collapsed="false">
      <c r="A1732" s="9" t="s">
        <v>5785</v>
      </c>
      <c r="B1732" s="1" t="s">
        <v>5786</v>
      </c>
      <c r="C1732" s="1" t="s">
        <v>5787</v>
      </c>
      <c r="D1732" s="0" t="s">
        <v>5788</v>
      </c>
      <c r="E1732" s="0" t="s">
        <v>5789</v>
      </c>
      <c r="F1732" s="10" t="str">
        <f aca="false">HYPERLINK(D1732,"Link1")</f>
        <v>Link1</v>
      </c>
      <c r="G1732" s="10" t="str">
        <f aca="false">HYPERLINK(E1732,"Link2")</f>
        <v>Link2</v>
      </c>
    </row>
    <row r="1733" customFormat="false" ht="13.5" hidden="false" customHeight="false" outlineLevel="0" collapsed="false">
      <c r="A1733" s="9" t="s">
        <v>5785</v>
      </c>
      <c r="B1733" s="1" t="s">
        <v>5790</v>
      </c>
      <c r="C1733" s="1" t="s">
        <v>5791</v>
      </c>
      <c r="D1733" s="0" t="s">
        <v>5792</v>
      </c>
      <c r="E1733" s="0" t="s">
        <v>5793</v>
      </c>
      <c r="F1733" s="10" t="str">
        <f aca="false">HYPERLINK(D1733,"Link1")</f>
        <v>Link1</v>
      </c>
      <c r="G1733" s="10" t="str">
        <f aca="false">HYPERLINK(E1733,"Link2")</f>
        <v>Link2</v>
      </c>
    </row>
    <row r="1734" customFormat="false" ht="13.5" hidden="false" customHeight="false" outlineLevel="0" collapsed="false">
      <c r="A1734" s="9" t="s">
        <v>5785</v>
      </c>
      <c r="B1734" s="1" t="s">
        <v>5794</v>
      </c>
      <c r="C1734" s="1" t="s">
        <v>5795</v>
      </c>
      <c r="D1734" s="0" t="s">
        <v>5796</v>
      </c>
      <c r="E1734" s="0" t="s">
        <v>5797</v>
      </c>
      <c r="F1734" s="10" t="str">
        <f aca="false">HYPERLINK(D1734,"Link1")</f>
        <v>Link1</v>
      </c>
      <c r="G1734" s="10" t="str">
        <f aca="false">HYPERLINK(E1734,"Link2")</f>
        <v>Link2</v>
      </c>
    </row>
    <row r="1735" customFormat="false" ht="13.5" hidden="false" customHeight="false" outlineLevel="0" collapsed="false">
      <c r="A1735" s="9" t="s">
        <v>5785</v>
      </c>
      <c r="B1735" s="1" t="s">
        <v>5798</v>
      </c>
      <c r="C1735" s="1" t="s">
        <v>5799</v>
      </c>
      <c r="D1735" s="0" t="s">
        <v>5800</v>
      </c>
      <c r="E1735" s="0" t="s">
        <v>5801</v>
      </c>
      <c r="F1735" s="10" t="str">
        <f aca="false">HYPERLINK(D1735,"Link1")</f>
        <v>Link1</v>
      </c>
      <c r="G1735" s="10" t="str">
        <f aca="false">HYPERLINK(E1735,"Link2")</f>
        <v>Link2</v>
      </c>
    </row>
    <row r="1736" customFormat="false" ht="27" hidden="false" customHeight="false" outlineLevel="0" collapsed="false">
      <c r="A1736" s="9" t="s">
        <v>5802</v>
      </c>
      <c r="B1736" s="1" t="s">
        <v>5803</v>
      </c>
      <c r="C1736" s="1" t="s">
        <v>5804</v>
      </c>
      <c r="D1736" s="0" t="s">
        <v>5805</v>
      </c>
      <c r="E1736" s="0" t="s">
        <v>5806</v>
      </c>
      <c r="F1736" s="10" t="str">
        <f aca="false">HYPERLINK(D1736,"Link1")</f>
        <v>Link1</v>
      </c>
      <c r="G1736" s="10" t="str">
        <f aca="false">HYPERLINK(E1736,"Link2")</f>
        <v>Link2</v>
      </c>
    </row>
    <row r="1737" customFormat="false" ht="27" hidden="false" customHeight="false" outlineLevel="0" collapsed="false">
      <c r="A1737" s="9" t="s">
        <v>5802</v>
      </c>
      <c r="B1737" s="1" t="s">
        <v>5807</v>
      </c>
      <c r="C1737" s="1" t="s">
        <v>5808</v>
      </c>
      <c r="D1737" s="0" t="s">
        <v>5809</v>
      </c>
      <c r="E1737" s="0" t="s">
        <v>5810</v>
      </c>
      <c r="F1737" s="10" t="str">
        <f aca="false">HYPERLINK(D1737,"Link1")</f>
        <v>Link1</v>
      </c>
      <c r="G1737" s="10" t="str">
        <f aca="false">HYPERLINK(E1737,"Link2")</f>
        <v>Link2</v>
      </c>
    </row>
    <row r="1738" customFormat="false" ht="27" hidden="false" customHeight="false" outlineLevel="0" collapsed="false">
      <c r="A1738" s="9" t="s">
        <v>5802</v>
      </c>
      <c r="B1738" s="1" t="s">
        <v>5811</v>
      </c>
      <c r="C1738" s="1" t="s">
        <v>5812</v>
      </c>
      <c r="D1738" s="0" t="s">
        <v>5813</v>
      </c>
      <c r="E1738" s="0" t="s">
        <v>5814</v>
      </c>
      <c r="F1738" s="10" t="str">
        <f aca="false">HYPERLINK(D1738,"Link1")</f>
        <v>Link1</v>
      </c>
      <c r="G1738" s="10" t="str">
        <f aca="false">HYPERLINK(E1738,"Link2")</f>
        <v>Link2</v>
      </c>
    </row>
    <row r="1739" customFormat="false" ht="27" hidden="false" customHeight="false" outlineLevel="0" collapsed="false">
      <c r="A1739" s="9" t="s">
        <v>5802</v>
      </c>
      <c r="B1739" s="1" t="s">
        <v>5815</v>
      </c>
      <c r="C1739" s="1" t="s">
        <v>5816</v>
      </c>
      <c r="D1739" s="0" t="s">
        <v>5817</v>
      </c>
      <c r="E1739" s="0" t="s">
        <v>5818</v>
      </c>
      <c r="F1739" s="10" t="str">
        <f aca="false">HYPERLINK(D1739,"Link1")</f>
        <v>Link1</v>
      </c>
      <c r="G1739" s="10" t="str">
        <f aca="false">HYPERLINK(E1739,"Link2")</f>
        <v>Link2</v>
      </c>
    </row>
    <row r="1740" customFormat="false" ht="13.5" hidden="false" customHeight="false" outlineLevel="0" collapsed="false">
      <c r="A1740" s="9" t="s">
        <v>5819</v>
      </c>
      <c r="B1740" s="1" t="s">
        <v>5820</v>
      </c>
      <c r="C1740" s="1" t="s">
        <v>5821</v>
      </c>
      <c r="D1740" s="0" t="s">
        <v>5822</v>
      </c>
      <c r="E1740" s="0" t="s">
        <v>5823</v>
      </c>
      <c r="F1740" s="10" t="str">
        <f aca="false">HYPERLINK(D1740,"Link1")</f>
        <v>Link1</v>
      </c>
      <c r="G1740" s="10" t="str">
        <f aca="false">HYPERLINK(E1740,"Link2")</f>
        <v>Link2</v>
      </c>
    </row>
    <row r="1741" customFormat="false" ht="13.5" hidden="false" customHeight="false" outlineLevel="0" collapsed="false">
      <c r="A1741" s="9" t="s">
        <v>5824</v>
      </c>
      <c r="B1741" s="1" t="s">
        <v>1290</v>
      </c>
      <c r="C1741" s="1" t="s">
        <v>1291</v>
      </c>
      <c r="D1741" s="0" t="s">
        <v>1334</v>
      </c>
      <c r="E1741" s="0" t="s">
        <v>1335</v>
      </c>
      <c r="F1741" s="10" t="str">
        <f aca="false">HYPERLINK(D1741,"Link1")</f>
        <v>Link1</v>
      </c>
      <c r="G1741" s="10" t="str">
        <f aca="false">HYPERLINK(E1741,"Link2")</f>
        <v>Link2</v>
      </c>
    </row>
    <row r="1742" customFormat="false" ht="13.5" hidden="false" customHeight="false" outlineLevel="0" collapsed="false">
      <c r="A1742" s="9" t="s">
        <v>5824</v>
      </c>
      <c r="B1742" s="1" t="s">
        <v>1286</v>
      </c>
      <c r="C1742" s="1" t="s">
        <v>1287</v>
      </c>
      <c r="D1742" s="0" t="s">
        <v>1288</v>
      </c>
      <c r="E1742" s="0" t="s">
        <v>1289</v>
      </c>
      <c r="F1742" s="10" t="str">
        <f aca="false">HYPERLINK(D1742,"Link1")</f>
        <v>Link1</v>
      </c>
      <c r="G1742" s="10" t="str">
        <f aca="false">HYPERLINK(E1742,"Link2")</f>
        <v>Link2</v>
      </c>
    </row>
    <row r="1743" customFormat="false" ht="13.5" hidden="false" customHeight="false" outlineLevel="0" collapsed="false">
      <c r="A1743" s="9" t="s">
        <v>5824</v>
      </c>
      <c r="B1743" s="1" t="s">
        <v>1320</v>
      </c>
      <c r="C1743" s="1" t="s">
        <v>1321</v>
      </c>
      <c r="D1743" s="0" t="s">
        <v>1322</v>
      </c>
      <c r="E1743" s="0" t="s">
        <v>1323</v>
      </c>
      <c r="F1743" s="10" t="str">
        <f aca="false">HYPERLINK(D1743,"Link1")</f>
        <v>Link1</v>
      </c>
      <c r="G1743" s="10" t="str">
        <f aca="false">HYPERLINK(E1743,"Link2")</f>
        <v>Link2</v>
      </c>
    </row>
    <row r="1744" customFormat="false" ht="13.5" hidden="false" customHeight="false" outlineLevel="0" collapsed="false">
      <c r="A1744" s="9" t="s">
        <v>5825</v>
      </c>
      <c r="B1744" s="1" t="s">
        <v>5826</v>
      </c>
      <c r="C1744" s="1" t="s">
        <v>5827</v>
      </c>
      <c r="D1744" s="0" t="s">
        <v>5828</v>
      </c>
      <c r="E1744" s="0" t="s">
        <v>5829</v>
      </c>
      <c r="F1744" s="10" t="str">
        <f aca="false">HYPERLINK(D1744,"Link1")</f>
        <v>Link1</v>
      </c>
      <c r="G1744" s="10" t="str">
        <f aca="false">HYPERLINK(E1744,"Link2")</f>
        <v>Link2</v>
      </c>
    </row>
    <row r="1745" customFormat="false" ht="27" hidden="false" customHeight="false" outlineLevel="0" collapsed="false">
      <c r="A1745" s="9" t="s">
        <v>5825</v>
      </c>
      <c r="B1745" s="1" t="s">
        <v>5830</v>
      </c>
      <c r="C1745" s="1" t="s">
        <v>5831</v>
      </c>
      <c r="D1745" s="0" t="s">
        <v>5832</v>
      </c>
      <c r="E1745" s="0" t="s">
        <v>5833</v>
      </c>
      <c r="F1745" s="10" t="str">
        <f aca="false">HYPERLINK(D1745,"Link1")</f>
        <v>Link1</v>
      </c>
      <c r="G1745" s="10" t="str">
        <f aca="false">HYPERLINK(E1745,"Link2")</f>
        <v>Link2</v>
      </c>
    </row>
    <row r="1746" customFormat="false" ht="27" hidden="false" customHeight="false" outlineLevel="0" collapsed="false">
      <c r="A1746" s="9" t="s">
        <v>5825</v>
      </c>
      <c r="B1746" s="1" t="s">
        <v>5834</v>
      </c>
      <c r="C1746" s="1" t="s">
        <v>5835</v>
      </c>
      <c r="D1746" s="0" t="s">
        <v>5836</v>
      </c>
      <c r="E1746" s="0" t="s">
        <v>5837</v>
      </c>
      <c r="F1746" s="10" t="str">
        <f aca="false">HYPERLINK(D1746,"Link1")</f>
        <v>Link1</v>
      </c>
      <c r="G1746" s="10" t="str">
        <f aca="false">HYPERLINK(E1746,"Link2")</f>
        <v>Link2</v>
      </c>
    </row>
    <row r="1747" customFormat="false" ht="27" hidden="false" customHeight="false" outlineLevel="0" collapsed="false">
      <c r="A1747" s="9" t="s">
        <v>5825</v>
      </c>
      <c r="B1747" s="1" t="s">
        <v>5838</v>
      </c>
      <c r="C1747" s="1" t="s">
        <v>5839</v>
      </c>
      <c r="D1747" s="0" t="s">
        <v>5840</v>
      </c>
      <c r="E1747" s="0" t="s">
        <v>5841</v>
      </c>
      <c r="F1747" s="10" t="str">
        <f aca="false">HYPERLINK(D1747,"Link1")</f>
        <v>Link1</v>
      </c>
      <c r="G1747" s="10" t="str">
        <f aca="false">HYPERLINK(E1747,"Link2")</f>
        <v>Link2</v>
      </c>
    </row>
    <row r="1748" customFormat="false" ht="13.5" hidden="false" customHeight="false" outlineLevel="0" collapsed="false">
      <c r="A1748" s="9" t="s">
        <v>5842</v>
      </c>
      <c r="B1748" s="1" t="s">
        <v>5843</v>
      </c>
      <c r="C1748" s="1" t="s">
        <v>5844</v>
      </c>
      <c r="D1748" s="0" t="s">
        <v>5845</v>
      </c>
      <c r="E1748" s="0" t="s">
        <v>5846</v>
      </c>
      <c r="F1748" s="10" t="str">
        <f aca="false">HYPERLINK(D1748,"Link1")</f>
        <v>Link1</v>
      </c>
      <c r="G1748" s="10" t="str">
        <f aca="false">HYPERLINK(E1748,"Link2")</f>
        <v>Link2</v>
      </c>
    </row>
    <row r="1749" customFormat="false" ht="13.5" hidden="false" customHeight="false" outlineLevel="0" collapsed="false">
      <c r="A1749" s="9" t="s">
        <v>5842</v>
      </c>
      <c r="B1749" s="1" t="s">
        <v>5847</v>
      </c>
      <c r="C1749" s="1" t="s">
        <v>5848</v>
      </c>
      <c r="D1749" s="0" t="s">
        <v>5849</v>
      </c>
      <c r="E1749" s="0" t="s">
        <v>5850</v>
      </c>
      <c r="F1749" s="10" t="str">
        <f aca="false">HYPERLINK(D1749,"Link1")</f>
        <v>Link1</v>
      </c>
      <c r="G1749" s="10" t="str">
        <f aca="false">HYPERLINK(E1749,"Link2")</f>
        <v>Link2</v>
      </c>
    </row>
    <row r="1750" customFormat="false" ht="13.5" hidden="false" customHeight="false" outlineLevel="0" collapsed="false">
      <c r="A1750" s="9" t="s">
        <v>5851</v>
      </c>
      <c r="B1750" s="1" t="s">
        <v>5852</v>
      </c>
      <c r="C1750" s="1" t="s">
        <v>5853</v>
      </c>
      <c r="D1750" s="0" t="s">
        <v>5854</v>
      </c>
      <c r="E1750" s="0" t="s">
        <v>5855</v>
      </c>
      <c r="F1750" s="10" t="str">
        <f aca="false">HYPERLINK(D1750,"Link1")</f>
        <v>Link1</v>
      </c>
      <c r="G1750" s="10" t="str">
        <f aca="false">HYPERLINK(E1750,"Link2")</f>
        <v>Link2</v>
      </c>
    </row>
    <row r="1751" customFormat="false" ht="13.5" hidden="false" customHeight="false" outlineLevel="0" collapsed="false">
      <c r="A1751" s="9" t="s">
        <v>5851</v>
      </c>
      <c r="B1751" s="1" t="s">
        <v>5856</v>
      </c>
      <c r="C1751" s="1" t="s">
        <v>5853</v>
      </c>
      <c r="D1751" s="0" t="s">
        <v>5857</v>
      </c>
      <c r="E1751" s="0" t="s">
        <v>5858</v>
      </c>
      <c r="F1751" s="10" t="str">
        <f aca="false">HYPERLINK(D1751,"Link1")</f>
        <v>Link1</v>
      </c>
      <c r="G1751" s="10" t="str">
        <f aca="false">HYPERLINK(E1751,"Link2")</f>
        <v>Link2</v>
      </c>
    </row>
    <row r="1752" customFormat="false" ht="13.5" hidden="false" customHeight="false" outlineLevel="0" collapsed="false">
      <c r="A1752" s="9" t="s">
        <v>5859</v>
      </c>
      <c r="B1752" s="1" t="s">
        <v>5860</v>
      </c>
      <c r="C1752" s="1" t="s">
        <v>5861</v>
      </c>
      <c r="D1752" s="0" t="s">
        <v>5862</v>
      </c>
      <c r="E1752" s="0" t="s">
        <v>5863</v>
      </c>
      <c r="F1752" s="10" t="str">
        <f aca="false">HYPERLINK(D1752,"Link1")</f>
        <v>Link1</v>
      </c>
      <c r="G1752" s="10" t="str">
        <f aca="false">HYPERLINK(E1752,"Link2")</f>
        <v>Link2</v>
      </c>
    </row>
    <row r="1753" customFormat="false" ht="13.5" hidden="false" customHeight="false" outlineLevel="0" collapsed="false">
      <c r="A1753" s="9" t="s">
        <v>5864</v>
      </c>
      <c r="B1753" s="1" t="s">
        <v>5865</v>
      </c>
      <c r="C1753" s="1" t="s">
        <v>5866</v>
      </c>
      <c r="D1753" s="0" t="s">
        <v>5867</v>
      </c>
      <c r="E1753" s="0" t="s">
        <v>5868</v>
      </c>
      <c r="F1753" s="10" t="str">
        <f aca="false">HYPERLINK(D1753,"Link1")</f>
        <v>Link1</v>
      </c>
      <c r="G1753" s="10" t="str">
        <f aca="false">HYPERLINK(E1753,"Link2")</f>
        <v>Link2</v>
      </c>
    </row>
    <row r="1754" customFormat="false" ht="13.5" hidden="false" customHeight="false" outlineLevel="0" collapsed="false">
      <c r="A1754" s="9" t="s">
        <v>5864</v>
      </c>
      <c r="B1754" s="1" t="s">
        <v>5869</v>
      </c>
      <c r="C1754" s="1" t="s">
        <v>5870</v>
      </c>
      <c r="D1754" s="0" t="s">
        <v>5871</v>
      </c>
      <c r="E1754" s="0" t="s">
        <v>5872</v>
      </c>
      <c r="F1754" s="10" t="str">
        <f aca="false">HYPERLINK(D1754,"Link1")</f>
        <v>Link1</v>
      </c>
      <c r="G1754" s="10" t="str">
        <f aca="false">HYPERLINK(E1754,"Link2")</f>
        <v>Link2</v>
      </c>
    </row>
    <row r="1755" customFormat="false" ht="13.5" hidden="false" customHeight="false" outlineLevel="0" collapsed="false">
      <c r="A1755" s="9" t="s">
        <v>5873</v>
      </c>
      <c r="B1755" s="1" t="s">
        <v>5874</v>
      </c>
      <c r="C1755" s="1" t="s">
        <v>20</v>
      </c>
      <c r="D1755" s="0" t="s">
        <v>5875</v>
      </c>
      <c r="E1755" s="0" t="s">
        <v>5876</v>
      </c>
      <c r="F1755" s="10" t="str">
        <f aca="false">HYPERLINK(D1755,"Link1")</f>
        <v>Link1</v>
      </c>
      <c r="G1755" s="10" t="str">
        <f aca="false">HYPERLINK(E1755,"Link2")</f>
        <v>Link2</v>
      </c>
    </row>
    <row r="1756" customFormat="false" ht="13.5" hidden="false" customHeight="false" outlineLevel="0" collapsed="false">
      <c r="A1756" s="9" t="s">
        <v>5873</v>
      </c>
      <c r="B1756" s="1" t="s">
        <v>5877</v>
      </c>
      <c r="C1756" s="1" t="s">
        <v>28</v>
      </c>
      <c r="D1756" s="0" t="s">
        <v>5878</v>
      </c>
      <c r="E1756" s="0" t="s">
        <v>5879</v>
      </c>
      <c r="F1756" s="10" t="str">
        <f aca="false">HYPERLINK(D1756,"Link1")</f>
        <v>Link1</v>
      </c>
      <c r="G1756" s="10" t="str">
        <f aca="false">HYPERLINK(E1756,"Link2")</f>
        <v>Link2</v>
      </c>
    </row>
    <row r="1757" customFormat="false" ht="13.5" hidden="false" customHeight="false" outlineLevel="0" collapsed="false">
      <c r="A1757" s="9" t="s">
        <v>5873</v>
      </c>
      <c r="B1757" s="1" t="s">
        <v>5880</v>
      </c>
      <c r="C1757" s="1" t="s">
        <v>5881</v>
      </c>
      <c r="D1757" s="0" t="s">
        <v>5882</v>
      </c>
      <c r="E1757" s="0" t="s">
        <v>5883</v>
      </c>
      <c r="F1757" s="10" t="str">
        <f aca="false">HYPERLINK(D1757,"Link1")</f>
        <v>Link1</v>
      </c>
      <c r="G1757" s="10" t="str">
        <f aca="false">HYPERLINK(E1757,"Link2")</f>
        <v>Link2</v>
      </c>
    </row>
    <row r="1758" customFormat="false" ht="13.5" hidden="false" customHeight="false" outlineLevel="0" collapsed="false">
      <c r="A1758" s="9" t="s">
        <v>5873</v>
      </c>
      <c r="B1758" s="1" t="s">
        <v>5884</v>
      </c>
      <c r="C1758" s="1" t="s">
        <v>5885</v>
      </c>
      <c r="D1758" s="0" t="s">
        <v>5886</v>
      </c>
      <c r="E1758" s="0" t="s">
        <v>5887</v>
      </c>
      <c r="F1758" s="10" t="str">
        <f aca="false">HYPERLINK(D1758,"Link1")</f>
        <v>Link1</v>
      </c>
      <c r="G1758" s="10" t="str">
        <f aca="false">HYPERLINK(E1758,"Link2")</f>
        <v>Link2</v>
      </c>
    </row>
    <row r="1759" customFormat="false" ht="13.5" hidden="false" customHeight="false" outlineLevel="0" collapsed="false">
      <c r="A1759" s="9" t="s">
        <v>5873</v>
      </c>
      <c r="B1759" s="1" t="s">
        <v>5888</v>
      </c>
      <c r="C1759" s="1" t="s">
        <v>740</v>
      </c>
      <c r="D1759" s="0" t="s">
        <v>5889</v>
      </c>
      <c r="E1759" s="0" t="s">
        <v>5890</v>
      </c>
      <c r="F1759" s="10" t="str">
        <f aca="false">HYPERLINK(D1759,"Link1")</f>
        <v>Link1</v>
      </c>
      <c r="G1759" s="10" t="str">
        <f aca="false">HYPERLINK(E1759,"Link2")</f>
        <v>Link2</v>
      </c>
    </row>
    <row r="1760" customFormat="false" ht="13.5" hidden="false" customHeight="false" outlineLevel="0" collapsed="false">
      <c r="A1760" s="9" t="s">
        <v>5891</v>
      </c>
      <c r="B1760" s="1" t="s">
        <v>5892</v>
      </c>
      <c r="C1760" s="1" t="s">
        <v>5893</v>
      </c>
      <c r="D1760" s="0" t="s">
        <v>5894</v>
      </c>
      <c r="E1760" s="0" t="s">
        <v>5895</v>
      </c>
      <c r="F1760" s="10" t="str">
        <f aca="false">HYPERLINK(D1760,"Link1")</f>
        <v>Link1</v>
      </c>
      <c r="G1760" s="10" t="str">
        <f aca="false">HYPERLINK(E1760,"Link2")</f>
        <v>Link2</v>
      </c>
    </row>
    <row r="1761" customFormat="false" ht="13.5" hidden="false" customHeight="false" outlineLevel="0" collapsed="false">
      <c r="A1761" s="9" t="s">
        <v>5891</v>
      </c>
      <c r="B1761" s="1" t="s">
        <v>5896</v>
      </c>
      <c r="C1761" s="1" t="s">
        <v>5897</v>
      </c>
      <c r="D1761" s="0" t="s">
        <v>5898</v>
      </c>
      <c r="E1761" s="0" t="s">
        <v>5899</v>
      </c>
      <c r="F1761" s="10" t="str">
        <f aca="false">HYPERLINK(D1761,"Link1")</f>
        <v>Link1</v>
      </c>
      <c r="G1761" s="10" t="str">
        <f aca="false">HYPERLINK(E1761,"Link2")</f>
        <v>Link2</v>
      </c>
    </row>
    <row r="1762" customFormat="false" ht="13.5" hidden="false" customHeight="false" outlineLevel="0" collapsed="false">
      <c r="A1762" s="9" t="s">
        <v>5891</v>
      </c>
      <c r="B1762" s="1" t="s">
        <v>5900</v>
      </c>
      <c r="C1762" s="1" t="s">
        <v>5901</v>
      </c>
      <c r="D1762" s="0" t="s">
        <v>5902</v>
      </c>
      <c r="E1762" s="0" t="s">
        <v>5903</v>
      </c>
      <c r="F1762" s="10" t="str">
        <f aca="false">HYPERLINK(D1762,"Link1")</f>
        <v>Link1</v>
      </c>
      <c r="G1762" s="10" t="str">
        <f aca="false">HYPERLINK(E1762,"Link2")</f>
        <v>Link2</v>
      </c>
    </row>
    <row r="1763" customFormat="false" ht="13.5" hidden="false" customHeight="false" outlineLevel="0" collapsed="false">
      <c r="A1763" s="9" t="s">
        <v>5904</v>
      </c>
      <c r="B1763" s="1" t="s">
        <v>5905</v>
      </c>
      <c r="C1763" s="1" t="s">
        <v>5906</v>
      </c>
      <c r="D1763" s="0" t="s">
        <v>5907</v>
      </c>
      <c r="E1763" s="0" t="s">
        <v>5908</v>
      </c>
      <c r="F1763" s="10" t="str">
        <f aca="false">HYPERLINK(D1763,"Link1")</f>
        <v>Link1</v>
      </c>
      <c r="G1763" s="10" t="str">
        <f aca="false">HYPERLINK(E1763,"Link2")</f>
        <v>Link2</v>
      </c>
    </row>
    <row r="1764" customFormat="false" ht="13.5" hidden="false" customHeight="false" outlineLevel="0" collapsed="false">
      <c r="A1764" s="9" t="s">
        <v>5909</v>
      </c>
      <c r="B1764" s="1" t="s">
        <v>5910</v>
      </c>
      <c r="C1764" s="1" t="s">
        <v>5911</v>
      </c>
      <c r="D1764" s="0" t="s">
        <v>5912</v>
      </c>
      <c r="E1764" s="0" t="s">
        <v>5913</v>
      </c>
      <c r="F1764" s="10" t="str">
        <f aca="false">HYPERLINK(D1764,"Link1")</f>
        <v>Link1</v>
      </c>
      <c r="G1764" s="10" t="str">
        <f aca="false">HYPERLINK(E1764,"Link2")</f>
        <v>Link2</v>
      </c>
    </row>
    <row r="1765" customFormat="false" ht="13.5" hidden="false" customHeight="false" outlineLevel="0" collapsed="false">
      <c r="A1765" s="9" t="s">
        <v>5909</v>
      </c>
      <c r="B1765" s="1" t="s">
        <v>5914</v>
      </c>
      <c r="C1765" s="1" t="s">
        <v>5915</v>
      </c>
      <c r="D1765" s="0" t="s">
        <v>5916</v>
      </c>
      <c r="E1765" s="0" t="s">
        <v>5917</v>
      </c>
      <c r="F1765" s="10" t="str">
        <f aca="false">HYPERLINK(D1765,"Link1")</f>
        <v>Link1</v>
      </c>
      <c r="G1765" s="10" t="str">
        <f aca="false">HYPERLINK(E1765,"Link2")</f>
        <v>Link2</v>
      </c>
    </row>
    <row r="1766" customFormat="false" ht="13.5" hidden="false" customHeight="false" outlineLevel="0" collapsed="false">
      <c r="A1766" s="9" t="s">
        <v>5909</v>
      </c>
      <c r="B1766" s="1" t="s">
        <v>5918</v>
      </c>
      <c r="C1766" s="1" t="s">
        <v>5919</v>
      </c>
      <c r="D1766" s="0" t="s">
        <v>5920</v>
      </c>
      <c r="E1766" s="0" t="s">
        <v>5921</v>
      </c>
      <c r="F1766" s="10" t="str">
        <f aca="false">HYPERLINK(D1766,"Link1")</f>
        <v>Link1</v>
      </c>
      <c r="G1766" s="10" t="str">
        <f aca="false">HYPERLINK(E1766,"Link2")</f>
        <v>Link2</v>
      </c>
    </row>
    <row r="1767" customFormat="false" ht="27" hidden="false" customHeight="false" outlineLevel="0" collapsed="false">
      <c r="A1767" s="9" t="s">
        <v>5922</v>
      </c>
      <c r="B1767" s="1" t="s">
        <v>5923</v>
      </c>
      <c r="D1767" s="0" t="s">
        <v>5924</v>
      </c>
      <c r="E1767" s="0" t="s">
        <v>5925</v>
      </c>
      <c r="F1767" s="10" t="str">
        <f aca="false">HYPERLINK(D1767,"Link1")</f>
        <v>Link1</v>
      </c>
      <c r="G1767" s="10" t="str">
        <f aca="false">HYPERLINK(E1767,"Link2")</f>
        <v>Link2</v>
      </c>
    </row>
    <row r="1768" customFormat="false" ht="27" hidden="false" customHeight="false" outlineLevel="0" collapsed="false">
      <c r="A1768" s="9" t="s">
        <v>5922</v>
      </c>
      <c r="B1768" s="1" t="s">
        <v>567</v>
      </c>
      <c r="D1768" s="0" t="s">
        <v>5926</v>
      </c>
      <c r="E1768" s="0" t="s">
        <v>5927</v>
      </c>
      <c r="F1768" s="10" t="str">
        <f aca="false">HYPERLINK(D1768,"Link1")</f>
        <v>Link1</v>
      </c>
      <c r="G1768" s="10" t="str">
        <f aca="false">HYPERLINK(E1768,"Link2")</f>
        <v>Link2</v>
      </c>
    </row>
    <row r="1769" customFormat="false" ht="27" hidden="false" customHeight="false" outlineLevel="0" collapsed="false">
      <c r="A1769" s="9" t="s">
        <v>5922</v>
      </c>
      <c r="B1769" s="1" t="s">
        <v>5928</v>
      </c>
      <c r="D1769" s="0" t="s">
        <v>5929</v>
      </c>
      <c r="E1769" s="0" t="s">
        <v>5930</v>
      </c>
      <c r="F1769" s="10" t="str">
        <f aca="false">HYPERLINK(D1769,"Link1")</f>
        <v>Link1</v>
      </c>
      <c r="G1769" s="10" t="str">
        <f aca="false">HYPERLINK(E1769,"Link2")</f>
        <v>Link2</v>
      </c>
    </row>
    <row r="1770" customFormat="false" ht="27" hidden="false" customHeight="false" outlineLevel="0" collapsed="false">
      <c r="A1770" s="9" t="s">
        <v>5931</v>
      </c>
      <c r="B1770" s="1" t="s">
        <v>5932</v>
      </c>
      <c r="C1770" s="1" t="s">
        <v>5933</v>
      </c>
      <c r="D1770" s="0" t="s">
        <v>5934</v>
      </c>
      <c r="E1770" s="0" t="s">
        <v>5935</v>
      </c>
      <c r="F1770" s="10" t="str">
        <f aca="false">HYPERLINK(D1770,"Link1")</f>
        <v>Link1</v>
      </c>
      <c r="G1770" s="10" t="str">
        <f aca="false">HYPERLINK(E1770,"Link2")</f>
        <v>Link2</v>
      </c>
    </row>
    <row r="1771" customFormat="false" ht="27" hidden="false" customHeight="false" outlineLevel="0" collapsed="false">
      <c r="A1771" s="9" t="s">
        <v>5931</v>
      </c>
      <c r="B1771" s="1" t="s">
        <v>5936</v>
      </c>
      <c r="C1771" s="1" t="s">
        <v>5937</v>
      </c>
      <c r="D1771" s="0" t="s">
        <v>5938</v>
      </c>
      <c r="E1771" s="0" t="s">
        <v>5939</v>
      </c>
      <c r="F1771" s="10" t="str">
        <f aca="false">HYPERLINK(D1771,"Link1")</f>
        <v>Link1</v>
      </c>
      <c r="G1771" s="10" t="str">
        <f aca="false">HYPERLINK(E1771,"Link2")</f>
        <v>Link2</v>
      </c>
    </row>
    <row r="1772" customFormat="false" ht="27" hidden="false" customHeight="false" outlineLevel="0" collapsed="false">
      <c r="A1772" s="9" t="s">
        <v>5931</v>
      </c>
      <c r="B1772" s="1" t="s">
        <v>5940</v>
      </c>
      <c r="C1772" s="1" t="s">
        <v>5941</v>
      </c>
      <c r="D1772" s="0" t="s">
        <v>5942</v>
      </c>
      <c r="E1772" s="0" t="s">
        <v>5943</v>
      </c>
      <c r="F1772" s="10" t="str">
        <f aca="false">HYPERLINK(D1772,"Link1")</f>
        <v>Link1</v>
      </c>
      <c r="G1772" s="10" t="str">
        <f aca="false">HYPERLINK(E1772,"Link2")</f>
        <v>Link2</v>
      </c>
    </row>
    <row r="1773" customFormat="false" ht="27" hidden="false" customHeight="false" outlineLevel="0" collapsed="false">
      <c r="A1773" s="9" t="s">
        <v>5931</v>
      </c>
      <c r="B1773" s="1" t="s">
        <v>5944</v>
      </c>
      <c r="C1773" s="1" t="s">
        <v>5941</v>
      </c>
      <c r="D1773" s="0" t="s">
        <v>5945</v>
      </c>
      <c r="E1773" s="0" t="s">
        <v>5946</v>
      </c>
      <c r="F1773" s="10" t="str">
        <f aca="false">HYPERLINK(D1773,"Link1")</f>
        <v>Link1</v>
      </c>
      <c r="G1773" s="10" t="str">
        <f aca="false">HYPERLINK(E1773,"Link2")</f>
        <v>Link2</v>
      </c>
    </row>
    <row r="1774" customFormat="false" ht="27" hidden="false" customHeight="false" outlineLevel="0" collapsed="false">
      <c r="A1774" s="9" t="s">
        <v>5931</v>
      </c>
      <c r="B1774" s="1" t="s">
        <v>5947</v>
      </c>
      <c r="C1774" s="1" t="s">
        <v>5941</v>
      </c>
      <c r="D1774" s="0" t="s">
        <v>5948</v>
      </c>
      <c r="E1774" s="0" t="s">
        <v>5949</v>
      </c>
      <c r="F1774" s="10" t="str">
        <f aca="false">HYPERLINK(D1774,"Link1")</f>
        <v>Link1</v>
      </c>
      <c r="G1774" s="10" t="str">
        <f aca="false">HYPERLINK(E1774,"Link2")</f>
        <v>Link2</v>
      </c>
    </row>
    <row r="1775" customFormat="false" ht="27" hidden="false" customHeight="false" outlineLevel="0" collapsed="false">
      <c r="A1775" s="9" t="s">
        <v>5931</v>
      </c>
      <c r="B1775" s="1" t="s">
        <v>5950</v>
      </c>
      <c r="C1775" s="1" t="s">
        <v>5951</v>
      </c>
      <c r="D1775" s="0" t="s">
        <v>5952</v>
      </c>
      <c r="E1775" s="0" t="s">
        <v>5953</v>
      </c>
      <c r="F1775" s="10" t="str">
        <f aca="false">HYPERLINK(D1775,"Link1")</f>
        <v>Link1</v>
      </c>
      <c r="G1775" s="10" t="str">
        <f aca="false">HYPERLINK(E1775,"Link2")</f>
        <v>Link2</v>
      </c>
    </row>
    <row r="1776" customFormat="false" ht="27" hidden="false" customHeight="false" outlineLevel="0" collapsed="false">
      <c r="A1776" s="9" t="s">
        <v>5931</v>
      </c>
      <c r="B1776" s="1" t="s">
        <v>5954</v>
      </c>
      <c r="C1776" s="1" t="s">
        <v>5955</v>
      </c>
      <c r="D1776" s="0" t="s">
        <v>5956</v>
      </c>
      <c r="E1776" s="0" t="s">
        <v>5957</v>
      </c>
      <c r="F1776" s="10" t="str">
        <f aca="false">HYPERLINK(D1776,"Link1")</f>
        <v>Link1</v>
      </c>
      <c r="G1776" s="10" t="str">
        <f aca="false">HYPERLINK(E1776,"Link2")</f>
        <v>Link2</v>
      </c>
    </row>
    <row r="1777" customFormat="false" ht="27" hidden="false" customHeight="false" outlineLevel="0" collapsed="false">
      <c r="A1777" s="9" t="s">
        <v>5931</v>
      </c>
      <c r="B1777" s="1" t="s">
        <v>5958</v>
      </c>
      <c r="C1777" s="1" t="s">
        <v>5955</v>
      </c>
      <c r="D1777" s="0" t="s">
        <v>5959</v>
      </c>
      <c r="E1777" s="0" t="s">
        <v>5960</v>
      </c>
      <c r="F1777" s="10" t="str">
        <f aca="false">HYPERLINK(D1777,"Link1")</f>
        <v>Link1</v>
      </c>
      <c r="G1777" s="10" t="str">
        <f aca="false">HYPERLINK(E1777,"Link2")</f>
        <v>Link2</v>
      </c>
    </row>
    <row r="1778" customFormat="false" ht="27" hidden="false" customHeight="false" outlineLevel="0" collapsed="false">
      <c r="A1778" s="9" t="s">
        <v>5931</v>
      </c>
      <c r="B1778" s="1" t="s">
        <v>5961</v>
      </c>
      <c r="C1778" s="1" t="s">
        <v>5962</v>
      </c>
      <c r="D1778" s="0" t="s">
        <v>5963</v>
      </c>
      <c r="E1778" s="0" t="s">
        <v>5964</v>
      </c>
      <c r="F1778" s="10" t="str">
        <f aca="false">HYPERLINK(D1778,"Link1")</f>
        <v>Link1</v>
      </c>
      <c r="G1778" s="10" t="str">
        <f aca="false">HYPERLINK(E1778,"Link2")</f>
        <v>Link2</v>
      </c>
    </row>
    <row r="1779" customFormat="false" ht="27" hidden="false" customHeight="false" outlineLevel="0" collapsed="false">
      <c r="A1779" s="9" t="s">
        <v>5931</v>
      </c>
      <c r="B1779" s="1" t="s">
        <v>5965</v>
      </c>
      <c r="C1779" s="1" t="s">
        <v>5962</v>
      </c>
      <c r="D1779" s="0" t="s">
        <v>5966</v>
      </c>
      <c r="E1779" s="0" t="s">
        <v>5967</v>
      </c>
      <c r="F1779" s="10" t="str">
        <f aca="false">HYPERLINK(D1779,"Link1")</f>
        <v>Link1</v>
      </c>
      <c r="G1779" s="10" t="str">
        <f aca="false">HYPERLINK(E1779,"Link2")</f>
        <v>Link2</v>
      </c>
    </row>
    <row r="1780" customFormat="false" ht="27" hidden="false" customHeight="false" outlineLevel="0" collapsed="false">
      <c r="A1780" s="9" t="s">
        <v>5931</v>
      </c>
      <c r="B1780" s="1" t="s">
        <v>5968</v>
      </c>
      <c r="C1780" s="1" t="s">
        <v>5969</v>
      </c>
      <c r="D1780" s="0" t="s">
        <v>5970</v>
      </c>
      <c r="E1780" s="0" t="s">
        <v>5971</v>
      </c>
      <c r="F1780" s="10" t="str">
        <f aca="false">HYPERLINK(D1780,"Link1")</f>
        <v>Link1</v>
      </c>
      <c r="G1780" s="10" t="str">
        <f aca="false">HYPERLINK(E1780,"Link2")</f>
        <v>Link2</v>
      </c>
    </row>
    <row r="1781" customFormat="false" ht="27" hidden="false" customHeight="false" outlineLevel="0" collapsed="false">
      <c r="A1781" s="9" t="s">
        <v>5931</v>
      </c>
      <c r="B1781" s="1" t="s">
        <v>5972</v>
      </c>
      <c r="C1781" s="1" t="s">
        <v>5969</v>
      </c>
      <c r="D1781" s="0" t="s">
        <v>5973</v>
      </c>
      <c r="E1781" s="0" t="s">
        <v>5974</v>
      </c>
      <c r="F1781" s="10" t="str">
        <f aca="false">HYPERLINK(D1781,"Link1")</f>
        <v>Link1</v>
      </c>
      <c r="G1781" s="10" t="str">
        <f aca="false">HYPERLINK(E1781,"Link2")</f>
        <v>Link2</v>
      </c>
    </row>
    <row r="1782" customFormat="false" ht="27" hidden="false" customHeight="false" outlineLevel="0" collapsed="false">
      <c r="A1782" s="9" t="s">
        <v>5975</v>
      </c>
      <c r="B1782" s="1" t="s">
        <v>5976</v>
      </c>
      <c r="C1782" s="1" t="s">
        <v>5933</v>
      </c>
      <c r="D1782" s="0" t="s">
        <v>5977</v>
      </c>
      <c r="E1782" s="0" t="s">
        <v>5978</v>
      </c>
      <c r="F1782" s="10" t="str">
        <f aca="false">HYPERLINK(D1782,"Link1")</f>
        <v>Link1</v>
      </c>
      <c r="G1782" s="10" t="str">
        <f aca="false">HYPERLINK(E1782,"Link2")</f>
        <v>Link2</v>
      </c>
    </row>
    <row r="1783" customFormat="false" ht="13.5" hidden="false" customHeight="false" outlineLevel="0" collapsed="false">
      <c r="A1783" s="9" t="s">
        <v>5979</v>
      </c>
      <c r="B1783" s="1" t="s">
        <v>5980</v>
      </c>
      <c r="C1783" s="1" t="s">
        <v>5981</v>
      </c>
      <c r="D1783" s="0" t="s">
        <v>5982</v>
      </c>
      <c r="E1783" s="0" t="s">
        <v>5983</v>
      </c>
      <c r="F1783" s="10" t="str">
        <f aca="false">HYPERLINK(D1783,"Link1")</f>
        <v>Link1</v>
      </c>
      <c r="G1783" s="10" t="str">
        <f aca="false">HYPERLINK(E1783,"Link2")</f>
        <v>Link2</v>
      </c>
    </row>
    <row r="1784" customFormat="false" ht="13.5" hidden="false" customHeight="false" outlineLevel="0" collapsed="false">
      <c r="A1784" s="9" t="s">
        <v>5979</v>
      </c>
      <c r="B1784" s="1" t="s">
        <v>5984</v>
      </c>
      <c r="C1784" s="1" t="s">
        <v>5985</v>
      </c>
      <c r="D1784" s="0" t="s">
        <v>5986</v>
      </c>
      <c r="E1784" s="0" t="s">
        <v>5987</v>
      </c>
      <c r="F1784" s="10" t="str">
        <f aca="false">HYPERLINK(D1784,"Link1")</f>
        <v>Link1</v>
      </c>
      <c r="G1784" s="10" t="str">
        <f aca="false">HYPERLINK(E1784,"Link2")</f>
        <v>Link2</v>
      </c>
    </row>
    <row r="1785" customFormat="false" ht="13.5" hidden="false" customHeight="false" outlineLevel="0" collapsed="false">
      <c r="A1785" s="9" t="s">
        <v>5979</v>
      </c>
      <c r="B1785" s="1" t="s">
        <v>5988</v>
      </c>
      <c r="C1785" s="1" t="s">
        <v>5989</v>
      </c>
      <c r="D1785" s="0" t="s">
        <v>5990</v>
      </c>
      <c r="E1785" s="0" t="s">
        <v>5991</v>
      </c>
      <c r="F1785" s="10" t="str">
        <f aca="false">HYPERLINK(D1785,"Link1")</f>
        <v>Link1</v>
      </c>
      <c r="G1785" s="10" t="str">
        <f aca="false">HYPERLINK(E1785,"Link2")</f>
        <v>Link2</v>
      </c>
    </row>
    <row r="1786" customFormat="false" ht="13.5" hidden="false" customHeight="false" outlineLevel="0" collapsed="false">
      <c r="A1786" s="9" t="s">
        <v>5979</v>
      </c>
      <c r="B1786" s="1" t="s">
        <v>5992</v>
      </c>
      <c r="C1786" s="1" t="s">
        <v>5993</v>
      </c>
      <c r="D1786" s="0" t="s">
        <v>5994</v>
      </c>
      <c r="E1786" s="0" t="s">
        <v>5995</v>
      </c>
      <c r="F1786" s="10" t="str">
        <f aca="false">HYPERLINK(D1786,"Link1")</f>
        <v>Link1</v>
      </c>
      <c r="G1786" s="10" t="str">
        <f aca="false">HYPERLINK(E1786,"Link2")</f>
        <v>Link2</v>
      </c>
    </row>
    <row r="1787" customFormat="false" ht="13.5" hidden="false" customHeight="false" outlineLevel="0" collapsed="false">
      <c r="A1787" s="9" t="s">
        <v>5996</v>
      </c>
      <c r="B1787" s="1" t="s">
        <v>5997</v>
      </c>
      <c r="C1787" s="1" t="s">
        <v>5998</v>
      </c>
      <c r="D1787" s="0" t="s">
        <v>5999</v>
      </c>
      <c r="E1787" s="0" t="s">
        <v>6000</v>
      </c>
      <c r="F1787" s="10" t="str">
        <f aca="false">HYPERLINK(D1787,"Link1")</f>
        <v>Link1</v>
      </c>
      <c r="G1787" s="10" t="str">
        <f aca="false">HYPERLINK(E1787,"Link2")</f>
        <v>Link2</v>
      </c>
    </row>
    <row r="1788" customFormat="false" ht="13.5" hidden="false" customHeight="false" outlineLevel="0" collapsed="false">
      <c r="A1788" s="9" t="s">
        <v>5996</v>
      </c>
      <c r="B1788" s="1" t="s">
        <v>6001</v>
      </c>
      <c r="C1788" s="1" t="s">
        <v>6002</v>
      </c>
      <c r="D1788" s="0" t="s">
        <v>6003</v>
      </c>
      <c r="E1788" s="0" t="s">
        <v>6004</v>
      </c>
      <c r="F1788" s="10" t="str">
        <f aca="false">HYPERLINK(D1788,"Link1")</f>
        <v>Link1</v>
      </c>
      <c r="G1788" s="10" t="str">
        <f aca="false">HYPERLINK(E1788,"Link2")</f>
        <v>Link2</v>
      </c>
    </row>
    <row r="1789" customFormat="false" ht="27" hidden="false" customHeight="false" outlineLevel="0" collapsed="false">
      <c r="A1789" s="9" t="s">
        <v>6005</v>
      </c>
      <c r="B1789" s="1" t="s">
        <v>6006</v>
      </c>
      <c r="C1789" s="1" t="s">
        <v>5933</v>
      </c>
      <c r="D1789" s="0" t="s">
        <v>6007</v>
      </c>
      <c r="E1789" s="0" t="s">
        <v>6008</v>
      </c>
      <c r="F1789" s="10" t="str">
        <f aca="false">HYPERLINK(D1789,"Link1")</f>
        <v>Link1</v>
      </c>
      <c r="G1789" s="10" t="str">
        <f aca="false">HYPERLINK(E1789,"Link2")</f>
        <v>Link2</v>
      </c>
    </row>
    <row r="1790" customFormat="false" ht="27" hidden="false" customHeight="false" outlineLevel="0" collapsed="false">
      <c r="A1790" s="9" t="s">
        <v>6005</v>
      </c>
      <c r="B1790" s="1" t="s">
        <v>6009</v>
      </c>
      <c r="C1790" s="1" t="s">
        <v>5937</v>
      </c>
      <c r="D1790" s="0" t="s">
        <v>6010</v>
      </c>
      <c r="E1790" s="0" t="s">
        <v>6011</v>
      </c>
      <c r="F1790" s="10" t="str">
        <f aca="false">HYPERLINK(D1790,"Link1")</f>
        <v>Link1</v>
      </c>
      <c r="G1790" s="10" t="str">
        <f aca="false">HYPERLINK(E1790,"Link2")</f>
        <v>Link2</v>
      </c>
    </row>
    <row r="1791" customFormat="false" ht="27" hidden="false" customHeight="false" outlineLevel="0" collapsed="false">
      <c r="A1791" s="9" t="s">
        <v>6005</v>
      </c>
      <c r="B1791" s="1" t="s">
        <v>6012</v>
      </c>
      <c r="C1791" s="1" t="s">
        <v>5941</v>
      </c>
      <c r="D1791" s="0" t="s">
        <v>6013</v>
      </c>
      <c r="E1791" s="0" t="s">
        <v>6014</v>
      </c>
      <c r="F1791" s="10" t="str">
        <f aca="false">HYPERLINK(D1791,"Link1")</f>
        <v>Link1</v>
      </c>
      <c r="G1791" s="10" t="str">
        <f aca="false">HYPERLINK(E1791,"Link2")</f>
        <v>Link2</v>
      </c>
    </row>
    <row r="1792" customFormat="false" ht="27" hidden="false" customHeight="false" outlineLevel="0" collapsed="false">
      <c r="A1792" s="9" t="s">
        <v>6015</v>
      </c>
      <c r="B1792" s="1" t="s">
        <v>6016</v>
      </c>
      <c r="C1792" s="1" t="s">
        <v>6017</v>
      </c>
      <c r="D1792" s="0" t="s">
        <v>6018</v>
      </c>
      <c r="E1792" s="0" t="s">
        <v>6019</v>
      </c>
      <c r="F1792" s="10" t="str">
        <f aca="false">HYPERLINK(D1792,"Link1")</f>
        <v>Link1</v>
      </c>
      <c r="G1792" s="10" t="str">
        <f aca="false">HYPERLINK(E1792,"Link2")</f>
        <v>Link2</v>
      </c>
    </row>
    <row r="1793" customFormat="false" ht="27" hidden="false" customHeight="false" outlineLevel="0" collapsed="false">
      <c r="A1793" s="9" t="s">
        <v>6015</v>
      </c>
      <c r="B1793" s="1" t="s">
        <v>6020</v>
      </c>
      <c r="C1793" s="1" t="s">
        <v>6021</v>
      </c>
      <c r="D1793" s="0" t="s">
        <v>6022</v>
      </c>
      <c r="E1793" s="0" t="s">
        <v>6023</v>
      </c>
      <c r="F1793" s="10" t="str">
        <f aca="false">HYPERLINK(D1793,"Link1")</f>
        <v>Link1</v>
      </c>
      <c r="G1793" s="10" t="str">
        <f aca="false">HYPERLINK(E1793,"Link2")</f>
        <v>Link2</v>
      </c>
    </row>
    <row r="1794" customFormat="false" ht="27" hidden="false" customHeight="false" outlineLevel="0" collapsed="false">
      <c r="A1794" s="9" t="s">
        <v>6015</v>
      </c>
      <c r="B1794" s="1" t="s">
        <v>6024</v>
      </c>
      <c r="C1794" s="1" t="s">
        <v>6025</v>
      </c>
      <c r="D1794" s="0" t="s">
        <v>6026</v>
      </c>
      <c r="E1794" s="0" t="s">
        <v>6027</v>
      </c>
      <c r="F1794" s="10" t="str">
        <f aca="false">HYPERLINK(D1794,"Link1")</f>
        <v>Link1</v>
      </c>
      <c r="G1794" s="10" t="str">
        <f aca="false">HYPERLINK(E1794,"Link2")</f>
        <v>Link2</v>
      </c>
    </row>
    <row r="1795" customFormat="false" ht="27" hidden="false" customHeight="false" outlineLevel="0" collapsed="false">
      <c r="A1795" s="9" t="s">
        <v>6015</v>
      </c>
      <c r="B1795" s="1" t="s">
        <v>6028</v>
      </c>
      <c r="C1795" s="1" t="s">
        <v>6029</v>
      </c>
      <c r="D1795" s="0" t="s">
        <v>6030</v>
      </c>
      <c r="E1795" s="0" t="s">
        <v>6031</v>
      </c>
      <c r="F1795" s="10" t="str">
        <f aca="false">HYPERLINK(D1795,"Link1")</f>
        <v>Link1</v>
      </c>
      <c r="G1795" s="10" t="str">
        <f aca="false">HYPERLINK(E1795,"Link2")</f>
        <v>Link2</v>
      </c>
    </row>
    <row r="1796" customFormat="false" ht="13.5" hidden="false" customHeight="false" outlineLevel="0" collapsed="false">
      <c r="A1796" s="9" t="s">
        <v>6032</v>
      </c>
      <c r="B1796" s="1" t="s">
        <v>6033</v>
      </c>
      <c r="C1796" s="1" t="s">
        <v>6034</v>
      </c>
      <c r="D1796" s="0" t="s">
        <v>6035</v>
      </c>
      <c r="E1796" s="0" t="s">
        <v>6036</v>
      </c>
      <c r="F1796" s="10" t="str">
        <f aca="false">HYPERLINK(D1796,"Link1")</f>
        <v>Link1</v>
      </c>
      <c r="G1796" s="10" t="str">
        <f aca="false">HYPERLINK(E1796,"Link2")</f>
        <v>Link2</v>
      </c>
    </row>
    <row r="1797" customFormat="false" ht="13.5" hidden="false" customHeight="false" outlineLevel="0" collapsed="false">
      <c r="A1797" s="9" t="s">
        <v>6032</v>
      </c>
      <c r="B1797" s="1" t="s">
        <v>6037</v>
      </c>
      <c r="C1797" s="1" t="s">
        <v>6038</v>
      </c>
      <c r="D1797" s="0" t="s">
        <v>6039</v>
      </c>
      <c r="E1797" s="0" t="s">
        <v>6040</v>
      </c>
      <c r="F1797" s="10" t="str">
        <f aca="false">HYPERLINK(D1797,"Link1")</f>
        <v>Link1</v>
      </c>
      <c r="G1797" s="10" t="str">
        <f aca="false">HYPERLINK(E1797,"Link2")</f>
        <v>Link2</v>
      </c>
    </row>
    <row r="1798" customFormat="false" ht="13.5" hidden="false" customHeight="false" outlineLevel="0" collapsed="false">
      <c r="A1798" s="9" t="s">
        <v>6041</v>
      </c>
      <c r="B1798" s="1" t="s">
        <v>6042</v>
      </c>
      <c r="C1798" s="1" t="s">
        <v>6043</v>
      </c>
      <c r="D1798" s="0" t="s">
        <v>6044</v>
      </c>
      <c r="E1798" s="0" t="s">
        <v>6045</v>
      </c>
      <c r="F1798" s="10" t="str">
        <f aca="false">HYPERLINK(D1798,"Link1")</f>
        <v>Link1</v>
      </c>
      <c r="G1798" s="10" t="str">
        <f aca="false">HYPERLINK(E1798,"Link2")</f>
        <v>Link2</v>
      </c>
    </row>
    <row r="1799" customFormat="false" ht="13.5" hidden="false" customHeight="false" outlineLevel="0" collapsed="false">
      <c r="A1799" s="9" t="s">
        <v>6046</v>
      </c>
      <c r="B1799" s="1" t="s">
        <v>6047</v>
      </c>
      <c r="C1799" s="1" t="s">
        <v>6048</v>
      </c>
      <c r="D1799" s="0" t="s">
        <v>6049</v>
      </c>
      <c r="E1799" s="0" t="s">
        <v>6050</v>
      </c>
      <c r="F1799" s="10" t="str">
        <f aca="false">HYPERLINK(D1799,"Link1")</f>
        <v>Link1</v>
      </c>
      <c r="G1799" s="10" t="str">
        <f aca="false">HYPERLINK(E1799,"Link2")</f>
        <v>Link2</v>
      </c>
    </row>
    <row r="1800" customFormat="false" ht="13.5" hidden="false" customHeight="false" outlineLevel="0" collapsed="false">
      <c r="A1800" s="9" t="s">
        <v>6046</v>
      </c>
      <c r="B1800" s="1" t="s">
        <v>6051</v>
      </c>
      <c r="C1800" s="1" t="s">
        <v>6052</v>
      </c>
      <c r="D1800" s="0" t="s">
        <v>6053</v>
      </c>
      <c r="E1800" s="0" t="s">
        <v>6054</v>
      </c>
      <c r="F1800" s="10" t="str">
        <f aca="false">HYPERLINK(D1800,"Link1")</f>
        <v>Link1</v>
      </c>
      <c r="G1800" s="10" t="str">
        <f aca="false">HYPERLINK(E1800,"Link2")</f>
        <v>Link2</v>
      </c>
    </row>
    <row r="1801" customFormat="false" ht="13.5" hidden="false" customHeight="false" outlineLevel="0" collapsed="false">
      <c r="A1801" s="9" t="s">
        <v>6046</v>
      </c>
      <c r="B1801" s="1" t="s">
        <v>6055</v>
      </c>
      <c r="C1801" s="1" t="s">
        <v>6056</v>
      </c>
      <c r="D1801" s="0" t="s">
        <v>6057</v>
      </c>
      <c r="E1801" s="0" t="s">
        <v>6058</v>
      </c>
      <c r="F1801" s="10" t="str">
        <f aca="false">HYPERLINK(D1801,"Link1")</f>
        <v>Link1</v>
      </c>
      <c r="G1801" s="10" t="str">
        <f aca="false">HYPERLINK(E1801,"Link2")</f>
        <v>Link2</v>
      </c>
    </row>
    <row r="1802" customFormat="false" ht="13.5" hidden="false" customHeight="false" outlineLevel="0" collapsed="false">
      <c r="A1802" s="9" t="s">
        <v>6046</v>
      </c>
      <c r="B1802" s="1" t="s">
        <v>6059</v>
      </c>
      <c r="C1802" s="1" t="s">
        <v>6060</v>
      </c>
      <c r="D1802" s="0" t="s">
        <v>6061</v>
      </c>
      <c r="E1802" s="0" t="s">
        <v>6062</v>
      </c>
      <c r="F1802" s="10" t="str">
        <f aca="false">HYPERLINK(D1802,"Link1")</f>
        <v>Link1</v>
      </c>
      <c r="G1802" s="10" t="str">
        <f aca="false">HYPERLINK(E1802,"Link2")</f>
        <v>Link2</v>
      </c>
    </row>
    <row r="1803" customFormat="false" ht="13.5" hidden="false" customHeight="false" outlineLevel="0" collapsed="false">
      <c r="A1803" s="9" t="s">
        <v>6046</v>
      </c>
      <c r="B1803" s="1" t="s">
        <v>6063</v>
      </c>
      <c r="C1803" s="1" t="s">
        <v>6064</v>
      </c>
      <c r="D1803" s="0" t="s">
        <v>6065</v>
      </c>
      <c r="E1803" s="0" t="s">
        <v>6066</v>
      </c>
      <c r="F1803" s="10" t="str">
        <f aca="false">HYPERLINK(D1803,"Link1")</f>
        <v>Link1</v>
      </c>
      <c r="G1803" s="10" t="str">
        <f aca="false">HYPERLINK(E1803,"Link2")</f>
        <v>Link2</v>
      </c>
    </row>
    <row r="1804" customFormat="false" ht="13.5" hidden="false" customHeight="false" outlineLevel="0" collapsed="false">
      <c r="A1804" s="9" t="s">
        <v>6067</v>
      </c>
      <c r="B1804" s="1" t="s">
        <v>6068</v>
      </c>
      <c r="C1804" s="1" t="s">
        <v>6069</v>
      </c>
      <c r="D1804" s="0" t="s">
        <v>6070</v>
      </c>
      <c r="E1804" s="0" t="s">
        <v>6071</v>
      </c>
      <c r="F1804" s="10" t="str">
        <f aca="false">HYPERLINK(D1804,"Link1")</f>
        <v>Link1</v>
      </c>
      <c r="G1804" s="10" t="str">
        <f aca="false">HYPERLINK(E1804,"Link2")</f>
        <v>Link2</v>
      </c>
    </row>
    <row r="1805" customFormat="false" ht="13.5" hidden="false" customHeight="false" outlineLevel="0" collapsed="false">
      <c r="A1805" s="9" t="s">
        <v>6072</v>
      </c>
      <c r="B1805" s="1" t="s">
        <v>6073</v>
      </c>
      <c r="C1805" s="1" t="s">
        <v>6074</v>
      </c>
      <c r="D1805" s="0" t="s">
        <v>6075</v>
      </c>
      <c r="E1805" s="0" t="s">
        <v>6076</v>
      </c>
      <c r="F1805" s="10" t="str">
        <f aca="false">HYPERLINK(D1805,"Link1")</f>
        <v>Link1</v>
      </c>
      <c r="G1805" s="10" t="str">
        <f aca="false">HYPERLINK(E1805,"Link2")</f>
        <v>Link2</v>
      </c>
    </row>
    <row r="1806" customFormat="false" ht="13.5" hidden="false" customHeight="false" outlineLevel="0" collapsed="false">
      <c r="A1806" s="9" t="s">
        <v>6072</v>
      </c>
      <c r="B1806" s="1" t="s">
        <v>6077</v>
      </c>
      <c r="C1806" s="1" t="s">
        <v>6078</v>
      </c>
      <c r="D1806" s="0" t="s">
        <v>6079</v>
      </c>
      <c r="E1806" s="0" t="s">
        <v>6080</v>
      </c>
      <c r="F1806" s="10" t="str">
        <f aca="false">HYPERLINK(D1806,"Link1")</f>
        <v>Link1</v>
      </c>
      <c r="G1806" s="10" t="str">
        <f aca="false">HYPERLINK(E1806,"Link2")</f>
        <v>Link2</v>
      </c>
    </row>
    <row r="1807" customFormat="false" ht="13.5" hidden="false" customHeight="false" outlineLevel="0" collapsed="false">
      <c r="A1807" s="9" t="s">
        <v>6081</v>
      </c>
      <c r="B1807" s="1" t="s">
        <v>6082</v>
      </c>
      <c r="C1807" s="1" t="s">
        <v>6083</v>
      </c>
      <c r="D1807" s="0" t="s">
        <v>6084</v>
      </c>
      <c r="E1807" s="0" t="s">
        <v>6085</v>
      </c>
      <c r="F1807" s="10" t="str">
        <f aca="false">HYPERLINK(D1807,"Link1")</f>
        <v>Link1</v>
      </c>
      <c r="G1807" s="10" t="str">
        <f aca="false">HYPERLINK(E1807,"Link2")</f>
        <v>Link2</v>
      </c>
    </row>
    <row r="1808" customFormat="false" ht="13.5" hidden="false" customHeight="false" outlineLevel="0" collapsed="false">
      <c r="A1808" s="9" t="s">
        <v>6086</v>
      </c>
      <c r="B1808" s="1" t="s">
        <v>6087</v>
      </c>
      <c r="C1808" s="1" t="s">
        <v>6088</v>
      </c>
      <c r="D1808" s="0" t="s">
        <v>6089</v>
      </c>
      <c r="E1808" s="0" t="s">
        <v>6090</v>
      </c>
      <c r="F1808" s="10" t="str">
        <f aca="false">HYPERLINK(D1808,"Link1")</f>
        <v>Link1</v>
      </c>
      <c r="G1808" s="10" t="str">
        <f aca="false">HYPERLINK(E1808,"Link2")</f>
        <v>Link2</v>
      </c>
    </row>
    <row r="1809" customFormat="false" ht="13.5" hidden="false" customHeight="false" outlineLevel="0" collapsed="false">
      <c r="A1809" s="9" t="s">
        <v>6086</v>
      </c>
      <c r="B1809" s="1" t="s">
        <v>6091</v>
      </c>
      <c r="C1809" s="1" t="s">
        <v>6092</v>
      </c>
      <c r="D1809" s="0" t="s">
        <v>6093</v>
      </c>
      <c r="E1809" s="0" t="s">
        <v>6094</v>
      </c>
      <c r="F1809" s="10" t="str">
        <f aca="false">HYPERLINK(D1809,"Link1")</f>
        <v>Link1</v>
      </c>
      <c r="G1809" s="10" t="str">
        <f aca="false">HYPERLINK(E1809,"Link2")</f>
        <v>Link2</v>
      </c>
    </row>
    <row r="1810" customFormat="false" ht="13.5" hidden="false" customHeight="false" outlineLevel="0" collapsed="false">
      <c r="A1810" s="9" t="s">
        <v>6086</v>
      </c>
      <c r="B1810" s="1" t="s">
        <v>6095</v>
      </c>
      <c r="C1810" s="1" t="s">
        <v>6096</v>
      </c>
      <c r="D1810" s="0" t="s">
        <v>6097</v>
      </c>
      <c r="E1810" s="0" t="s">
        <v>6098</v>
      </c>
      <c r="F1810" s="10" t="str">
        <f aca="false">HYPERLINK(D1810,"Link1")</f>
        <v>Link1</v>
      </c>
      <c r="G1810" s="10" t="str">
        <f aca="false">HYPERLINK(E1810,"Link2")</f>
        <v>Link2</v>
      </c>
    </row>
    <row r="1811" customFormat="false" ht="13.5" hidden="false" customHeight="false" outlineLevel="0" collapsed="false">
      <c r="A1811" s="9" t="s">
        <v>6086</v>
      </c>
      <c r="B1811" s="1" t="s">
        <v>6099</v>
      </c>
      <c r="C1811" s="1" t="s">
        <v>6100</v>
      </c>
      <c r="D1811" s="0" t="s">
        <v>6101</v>
      </c>
      <c r="E1811" s="0" t="s">
        <v>6102</v>
      </c>
      <c r="F1811" s="10" t="str">
        <f aca="false">HYPERLINK(D1811,"Link1")</f>
        <v>Link1</v>
      </c>
      <c r="G1811" s="10" t="str">
        <f aca="false">HYPERLINK(E1811,"Link2")</f>
        <v>Link2</v>
      </c>
    </row>
    <row r="1812" customFormat="false" ht="13.5" hidden="false" customHeight="false" outlineLevel="0" collapsed="false">
      <c r="A1812" s="9" t="s">
        <v>6103</v>
      </c>
      <c r="B1812" s="1" t="s">
        <v>6104</v>
      </c>
      <c r="C1812" s="1" t="s">
        <v>6105</v>
      </c>
      <c r="D1812" s="0" t="s">
        <v>6106</v>
      </c>
      <c r="E1812" s="0" t="s">
        <v>6107</v>
      </c>
      <c r="F1812" s="10" t="str">
        <f aca="false">HYPERLINK(D1812,"Link1")</f>
        <v>Link1</v>
      </c>
      <c r="G1812" s="10" t="str">
        <f aca="false">HYPERLINK(E1812,"Link2")</f>
        <v>Link2</v>
      </c>
    </row>
    <row r="1813" customFormat="false" ht="13.5" hidden="false" customHeight="false" outlineLevel="0" collapsed="false">
      <c r="A1813" s="9" t="s">
        <v>6108</v>
      </c>
      <c r="B1813" s="1" t="s">
        <v>6109</v>
      </c>
      <c r="C1813" s="1" t="s">
        <v>6110</v>
      </c>
      <c r="D1813" s="0" t="s">
        <v>6111</v>
      </c>
      <c r="E1813" s="0" t="s">
        <v>6112</v>
      </c>
      <c r="F1813" s="10" t="str">
        <f aca="false">HYPERLINK(D1813,"Link1")</f>
        <v>Link1</v>
      </c>
      <c r="G1813" s="10" t="str">
        <f aca="false">HYPERLINK(E1813,"Link2")</f>
        <v>Link2</v>
      </c>
    </row>
    <row r="1814" customFormat="false" ht="13.5" hidden="false" customHeight="false" outlineLevel="0" collapsed="false">
      <c r="A1814" s="9" t="s">
        <v>6108</v>
      </c>
      <c r="B1814" s="1" t="s">
        <v>6113</v>
      </c>
      <c r="C1814" s="1" t="s">
        <v>6114</v>
      </c>
      <c r="D1814" s="0" t="s">
        <v>6115</v>
      </c>
      <c r="E1814" s="0" t="s">
        <v>6116</v>
      </c>
      <c r="F1814" s="10" t="str">
        <f aca="false">HYPERLINK(D1814,"Link1")</f>
        <v>Link1</v>
      </c>
      <c r="G1814" s="10" t="str">
        <f aca="false">HYPERLINK(E1814,"Link2")</f>
        <v>Link2</v>
      </c>
    </row>
    <row r="1815" customFormat="false" ht="13.5" hidden="false" customHeight="false" outlineLevel="0" collapsed="false">
      <c r="A1815" s="9" t="s">
        <v>6117</v>
      </c>
      <c r="B1815" s="1" t="s">
        <v>6118</v>
      </c>
      <c r="C1815" s="1" t="s">
        <v>3760</v>
      </c>
      <c r="D1815" s="0" t="s">
        <v>6119</v>
      </c>
      <c r="E1815" s="0" t="s">
        <v>6120</v>
      </c>
      <c r="F1815" s="10" t="str">
        <f aca="false">HYPERLINK(D1815,"Link1")</f>
        <v>Link1</v>
      </c>
      <c r="G1815" s="10" t="str">
        <f aca="false">HYPERLINK(E1815,"Link2")</f>
        <v>Link2</v>
      </c>
    </row>
    <row r="1816" customFormat="false" ht="13.5" hidden="false" customHeight="false" outlineLevel="0" collapsed="false">
      <c r="A1816" s="9" t="s">
        <v>6117</v>
      </c>
      <c r="B1816" s="1" t="s">
        <v>6121</v>
      </c>
      <c r="C1816" s="1" t="s">
        <v>6122</v>
      </c>
      <c r="D1816" s="0" t="s">
        <v>6123</v>
      </c>
      <c r="E1816" s="0" t="s">
        <v>6124</v>
      </c>
      <c r="F1816" s="10" t="str">
        <f aca="false">HYPERLINK(D1816,"Link1")</f>
        <v>Link1</v>
      </c>
      <c r="G1816" s="10" t="str">
        <f aca="false">HYPERLINK(E1816,"Link2")</f>
        <v>Link2</v>
      </c>
    </row>
    <row r="1817" customFormat="false" ht="13.5" hidden="false" customHeight="false" outlineLevel="0" collapsed="false">
      <c r="A1817" s="9" t="s">
        <v>6117</v>
      </c>
      <c r="B1817" s="1" t="s">
        <v>6125</v>
      </c>
      <c r="C1817" s="1" t="s">
        <v>6122</v>
      </c>
      <c r="D1817" s="0" t="s">
        <v>6126</v>
      </c>
      <c r="E1817" s="0" t="s">
        <v>6127</v>
      </c>
      <c r="F1817" s="10" t="str">
        <f aca="false">HYPERLINK(D1817,"Link1")</f>
        <v>Link1</v>
      </c>
      <c r="G1817" s="10" t="str">
        <f aca="false">HYPERLINK(E1817,"Link2")</f>
        <v>Link2</v>
      </c>
    </row>
    <row r="1818" customFormat="false" ht="13.5" hidden="false" customHeight="false" outlineLevel="0" collapsed="false">
      <c r="A1818" s="9" t="s">
        <v>6117</v>
      </c>
      <c r="B1818" s="1" t="s">
        <v>6121</v>
      </c>
      <c r="C1818" s="1" t="s">
        <v>6128</v>
      </c>
      <c r="D1818" s="0" t="s">
        <v>6129</v>
      </c>
      <c r="E1818" s="0" t="s">
        <v>6130</v>
      </c>
      <c r="F1818" s="10" t="str">
        <f aca="false">HYPERLINK(D1818,"Link1")</f>
        <v>Link1</v>
      </c>
      <c r="G1818" s="10" t="str">
        <f aca="false">HYPERLINK(E1818,"Link2")</f>
        <v>Link2</v>
      </c>
    </row>
    <row r="1819" customFormat="false" ht="13.5" hidden="false" customHeight="false" outlineLevel="0" collapsed="false">
      <c r="A1819" s="9" t="s">
        <v>6117</v>
      </c>
      <c r="B1819" s="1" t="s">
        <v>6125</v>
      </c>
      <c r="C1819" s="1" t="s">
        <v>6128</v>
      </c>
      <c r="D1819" s="0" t="s">
        <v>6131</v>
      </c>
      <c r="E1819" s="0" t="s">
        <v>6132</v>
      </c>
      <c r="F1819" s="10" t="str">
        <f aca="false">HYPERLINK(D1819,"Link1")</f>
        <v>Link1</v>
      </c>
      <c r="G1819" s="10" t="str">
        <f aca="false">HYPERLINK(E1819,"Link2")</f>
        <v>Link2</v>
      </c>
    </row>
    <row r="1820" customFormat="false" ht="13.5" hidden="false" customHeight="false" outlineLevel="0" collapsed="false">
      <c r="A1820" s="9" t="s">
        <v>6117</v>
      </c>
      <c r="B1820" s="1" t="s">
        <v>6133</v>
      </c>
      <c r="C1820" s="1" t="s">
        <v>6134</v>
      </c>
      <c r="D1820" s="0" t="s">
        <v>6135</v>
      </c>
      <c r="E1820" s="0" t="s">
        <v>6136</v>
      </c>
      <c r="F1820" s="10" t="str">
        <f aca="false">HYPERLINK(D1820,"Link1")</f>
        <v>Link1</v>
      </c>
      <c r="G1820" s="10" t="str">
        <f aca="false">HYPERLINK(E1820,"Link2")</f>
        <v>Link2</v>
      </c>
    </row>
    <row r="1821" customFormat="false" ht="13.5" hidden="false" customHeight="false" outlineLevel="0" collapsed="false">
      <c r="A1821" s="9" t="s">
        <v>6117</v>
      </c>
      <c r="B1821" s="1" t="s">
        <v>6137</v>
      </c>
      <c r="C1821" s="1" t="s">
        <v>6134</v>
      </c>
      <c r="D1821" s="0" t="s">
        <v>6138</v>
      </c>
      <c r="E1821" s="0" t="s">
        <v>6139</v>
      </c>
      <c r="F1821" s="10" t="str">
        <f aca="false">HYPERLINK(D1821,"Link1")</f>
        <v>Link1</v>
      </c>
      <c r="G1821" s="10" t="str">
        <f aca="false">HYPERLINK(E1821,"Link2")</f>
        <v>Link2</v>
      </c>
    </row>
    <row r="1822" customFormat="false" ht="13.5" hidden="false" customHeight="false" outlineLevel="0" collapsed="false">
      <c r="A1822" s="9" t="s">
        <v>6117</v>
      </c>
      <c r="B1822" s="1" t="s">
        <v>6140</v>
      </c>
      <c r="C1822" s="1" t="s">
        <v>3760</v>
      </c>
      <c r="D1822" s="0" t="s">
        <v>6141</v>
      </c>
      <c r="E1822" s="0" t="s">
        <v>6142</v>
      </c>
      <c r="F1822" s="10" t="str">
        <f aca="false">HYPERLINK(D1822,"Link1")</f>
        <v>Link1</v>
      </c>
      <c r="G1822" s="10" t="str">
        <f aca="false">HYPERLINK(E1822,"Link2")</f>
        <v>Link2</v>
      </c>
    </row>
    <row r="1823" customFormat="false" ht="27" hidden="false" customHeight="false" outlineLevel="0" collapsed="false">
      <c r="A1823" s="9" t="s">
        <v>6143</v>
      </c>
      <c r="B1823" s="1" t="s">
        <v>6144</v>
      </c>
      <c r="C1823" s="1" t="s">
        <v>6145</v>
      </c>
      <c r="D1823" s="0" t="s">
        <v>6146</v>
      </c>
      <c r="E1823" s="0" t="s">
        <v>6147</v>
      </c>
      <c r="F1823" s="10" t="str">
        <f aca="false">HYPERLINK(D1823,"Link1")</f>
        <v>Link1</v>
      </c>
      <c r="G1823" s="10" t="str">
        <f aca="false">HYPERLINK(E1823,"Link2")</f>
        <v>Link2</v>
      </c>
    </row>
    <row r="1824" customFormat="false" ht="27" hidden="false" customHeight="false" outlineLevel="0" collapsed="false">
      <c r="A1824" s="9" t="s">
        <v>6143</v>
      </c>
      <c r="B1824" s="1" t="s">
        <v>6148</v>
      </c>
      <c r="C1824" s="1" t="s">
        <v>6149</v>
      </c>
      <c r="D1824" s="0" t="s">
        <v>6150</v>
      </c>
      <c r="E1824" s="0" t="s">
        <v>6151</v>
      </c>
      <c r="F1824" s="10" t="str">
        <f aca="false">HYPERLINK(D1824,"Link1")</f>
        <v>Link1</v>
      </c>
      <c r="G1824" s="10" t="str">
        <f aca="false">HYPERLINK(E1824,"Link2")</f>
        <v>Link2</v>
      </c>
    </row>
    <row r="1825" customFormat="false" ht="27" hidden="false" customHeight="false" outlineLevel="0" collapsed="false">
      <c r="A1825" s="9" t="s">
        <v>6143</v>
      </c>
      <c r="B1825" s="1" t="s">
        <v>6152</v>
      </c>
      <c r="C1825" s="1" t="s">
        <v>6153</v>
      </c>
      <c r="D1825" s="0" t="s">
        <v>6154</v>
      </c>
      <c r="E1825" s="0" t="s">
        <v>6155</v>
      </c>
      <c r="F1825" s="10" t="str">
        <f aca="false">HYPERLINK(D1825,"Link1")</f>
        <v>Link1</v>
      </c>
      <c r="G1825" s="10" t="str">
        <f aca="false">HYPERLINK(E1825,"Link2")</f>
        <v>Link2</v>
      </c>
    </row>
    <row r="1826" customFormat="false" ht="27" hidden="false" customHeight="false" outlineLevel="0" collapsed="false">
      <c r="A1826" s="9" t="s">
        <v>6156</v>
      </c>
      <c r="B1826" s="1" t="s">
        <v>6157</v>
      </c>
      <c r="C1826" s="1" t="s">
        <v>20</v>
      </c>
      <c r="D1826" s="0" t="s">
        <v>6158</v>
      </c>
      <c r="E1826" s="0" t="s">
        <v>6159</v>
      </c>
      <c r="F1826" s="10" t="str">
        <f aca="false">HYPERLINK(D1826,"Link1")</f>
        <v>Link1</v>
      </c>
      <c r="G1826" s="10" t="str">
        <f aca="false">HYPERLINK(E1826,"Link2")</f>
        <v>Link2</v>
      </c>
    </row>
    <row r="1827" customFormat="false" ht="27" hidden="false" customHeight="false" outlineLevel="0" collapsed="false">
      <c r="A1827" s="9" t="s">
        <v>6156</v>
      </c>
      <c r="B1827" s="1" t="s">
        <v>6160</v>
      </c>
      <c r="C1827" s="1" t="s">
        <v>6161</v>
      </c>
      <c r="D1827" s="0" t="s">
        <v>6162</v>
      </c>
      <c r="E1827" s="0" t="s">
        <v>6163</v>
      </c>
      <c r="F1827" s="10" t="str">
        <f aca="false">HYPERLINK(D1827,"Link1")</f>
        <v>Link1</v>
      </c>
      <c r="G1827" s="10" t="str">
        <f aca="false">HYPERLINK(E1827,"Link2")</f>
        <v>Link2</v>
      </c>
    </row>
    <row r="1828" customFormat="false" ht="27" hidden="false" customHeight="false" outlineLevel="0" collapsed="false">
      <c r="A1828" s="9" t="s">
        <v>6156</v>
      </c>
      <c r="B1828" s="1" t="s">
        <v>6164</v>
      </c>
      <c r="C1828" s="1" t="s">
        <v>24</v>
      </c>
      <c r="D1828" s="0" t="s">
        <v>6165</v>
      </c>
      <c r="E1828" s="0" t="s">
        <v>6166</v>
      </c>
      <c r="F1828" s="10" t="str">
        <f aca="false">HYPERLINK(D1828,"Link1")</f>
        <v>Link1</v>
      </c>
      <c r="G1828" s="10" t="str">
        <f aca="false">HYPERLINK(E1828,"Link2")</f>
        <v>Link2</v>
      </c>
    </row>
    <row r="1829" customFormat="false" ht="27" hidden="false" customHeight="false" outlineLevel="0" collapsed="false">
      <c r="A1829" s="9" t="s">
        <v>6156</v>
      </c>
      <c r="B1829" s="1" t="s">
        <v>6167</v>
      </c>
      <c r="C1829" s="1" t="s">
        <v>6168</v>
      </c>
      <c r="D1829" s="0" t="s">
        <v>6169</v>
      </c>
      <c r="E1829" s="0" t="s">
        <v>6170</v>
      </c>
      <c r="F1829" s="10" t="str">
        <f aca="false">HYPERLINK(D1829,"Link1")</f>
        <v>Link1</v>
      </c>
      <c r="G1829" s="10" t="str">
        <f aca="false">HYPERLINK(E1829,"Link2")</f>
        <v>Link2</v>
      </c>
    </row>
    <row r="1830" customFormat="false" ht="27" hidden="false" customHeight="false" outlineLevel="0" collapsed="false">
      <c r="A1830" s="9" t="s">
        <v>6156</v>
      </c>
      <c r="B1830" s="1" t="s">
        <v>6171</v>
      </c>
      <c r="C1830" s="1" t="s">
        <v>28</v>
      </c>
      <c r="D1830" s="0" t="s">
        <v>6172</v>
      </c>
      <c r="E1830" s="0" t="s">
        <v>6173</v>
      </c>
      <c r="F1830" s="10" t="str">
        <f aca="false">HYPERLINK(D1830,"Link1")</f>
        <v>Link1</v>
      </c>
      <c r="G1830" s="10" t="str">
        <f aca="false">HYPERLINK(E1830,"Link2")</f>
        <v>Link2</v>
      </c>
    </row>
    <row r="1831" customFormat="false" ht="27" hidden="false" customHeight="false" outlineLevel="0" collapsed="false">
      <c r="A1831" s="9" t="s">
        <v>6174</v>
      </c>
      <c r="B1831" s="1" t="s">
        <v>6175</v>
      </c>
      <c r="C1831" s="1" t="s">
        <v>6176</v>
      </c>
      <c r="D1831" s="0" t="s">
        <v>6177</v>
      </c>
      <c r="E1831" s="0" t="s">
        <v>6178</v>
      </c>
      <c r="F1831" s="10" t="str">
        <f aca="false">HYPERLINK(D1831,"Link1")</f>
        <v>Link1</v>
      </c>
      <c r="G1831" s="10" t="str">
        <f aca="false">HYPERLINK(E1831,"Link2")</f>
        <v>Link2</v>
      </c>
    </row>
    <row r="1832" customFormat="false" ht="13.5" hidden="false" customHeight="false" outlineLevel="0" collapsed="false">
      <c r="A1832" s="9" t="s">
        <v>6174</v>
      </c>
      <c r="B1832" s="1" t="s">
        <v>6179</v>
      </c>
      <c r="C1832" s="1" t="s">
        <v>6180</v>
      </c>
      <c r="D1832" s="0" t="s">
        <v>6181</v>
      </c>
      <c r="E1832" s="0" t="s">
        <v>6182</v>
      </c>
      <c r="F1832" s="10" t="str">
        <f aca="false">HYPERLINK(D1832,"Link1")</f>
        <v>Link1</v>
      </c>
      <c r="G1832" s="10" t="str">
        <f aca="false">HYPERLINK(E1832,"Link2")</f>
        <v>Link2</v>
      </c>
    </row>
    <row r="1833" customFormat="false" ht="13.5" hidden="false" customHeight="false" outlineLevel="0" collapsed="false">
      <c r="A1833" s="9" t="s">
        <v>6183</v>
      </c>
      <c r="B1833" s="1" t="s">
        <v>6184</v>
      </c>
      <c r="C1833" s="1" t="s">
        <v>6185</v>
      </c>
      <c r="D1833" s="0" t="s">
        <v>6186</v>
      </c>
      <c r="E1833" s="0" t="s">
        <v>6187</v>
      </c>
      <c r="F1833" s="10" t="str">
        <f aca="false">HYPERLINK(D1833,"Link1")</f>
        <v>Link1</v>
      </c>
      <c r="G1833" s="10" t="str">
        <f aca="false">HYPERLINK(E1833,"Link2")</f>
        <v>Link2</v>
      </c>
    </row>
    <row r="1834" customFormat="false" ht="13.5" hidden="false" customHeight="false" outlineLevel="0" collapsed="false">
      <c r="A1834" s="9" t="s">
        <v>6183</v>
      </c>
      <c r="B1834" s="1" t="s">
        <v>6188</v>
      </c>
      <c r="C1834" s="1" t="s">
        <v>6189</v>
      </c>
      <c r="D1834" s="0" t="s">
        <v>6190</v>
      </c>
      <c r="E1834" s="0" t="s">
        <v>6191</v>
      </c>
      <c r="F1834" s="10" t="str">
        <f aca="false">HYPERLINK(D1834,"Link1")</f>
        <v>Link1</v>
      </c>
      <c r="G1834" s="10" t="str">
        <f aca="false">HYPERLINK(E1834,"Link2")</f>
        <v>Link2</v>
      </c>
    </row>
    <row r="1835" customFormat="false" ht="27" hidden="false" customHeight="false" outlineLevel="0" collapsed="false">
      <c r="A1835" s="9" t="s">
        <v>6192</v>
      </c>
      <c r="B1835" s="1" t="s">
        <v>6193</v>
      </c>
      <c r="C1835" s="1" t="s">
        <v>6194</v>
      </c>
      <c r="D1835" s="0" t="s">
        <v>6195</v>
      </c>
      <c r="E1835" s="0" t="s">
        <v>6196</v>
      </c>
      <c r="F1835" s="10" t="str">
        <f aca="false">HYPERLINK(D1835,"Link1")</f>
        <v>Link1</v>
      </c>
      <c r="G1835" s="10" t="str">
        <f aca="false">HYPERLINK(E1835,"Link2")</f>
        <v>Link2</v>
      </c>
    </row>
    <row r="1836" customFormat="false" ht="13.5" hidden="false" customHeight="false" outlineLevel="0" collapsed="false">
      <c r="A1836" s="9" t="s">
        <v>6197</v>
      </c>
      <c r="B1836" s="1" t="s">
        <v>6198</v>
      </c>
      <c r="C1836" s="1" t="s">
        <v>6199</v>
      </c>
      <c r="D1836" s="0" t="s">
        <v>6200</v>
      </c>
      <c r="E1836" s="0" t="s">
        <v>6201</v>
      </c>
      <c r="F1836" s="10" t="str">
        <f aca="false">HYPERLINK(D1836,"Link1")</f>
        <v>Link1</v>
      </c>
      <c r="G1836" s="10" t="str">
        <f aca="false">HYPERLINK(E1836,"Link2")</f>
        <v>Link2</v>
      </c>
    </row>
    <row r="1837" customFormat="false" ht="13.5" hidden="false" customHeight="false" outlineLevel="0" collapsed="false">
      <c r="A1837" s="9" t="s">
        <v>6202</v>
      </c>
      <c r="B1837" s="1" t="s">
        <v>4087</v>
      </c>
      <c r="C1837" s="1" t="s">
        <v>4088</v>
      </c>
      <c r="D1837" s="0" t="s">
        <v>4089</v>
      </c>
      <c r="E1837" s="0" t="s">
        <v>4090</v>
      </c>
      <c r="F1837" s="10" t="str">
        <f aca="false">HYPERLINK(D1837,"Link1")</f>
        <v>Link1</v>
      </c>
      <c r="G1837" s="10" t="str">
        <f aca="false">HYPERLINK(E1837,"Link2")</f>
        <v>Link2</v>
      </c>
    </row>
    <row r="1838" customFormat="false" ht="13.5" hidden="false" customHeight="false" outlineLevel="0" collapsed="false">
      <c r="A1838" s="9" t="s">
        <v>6202</v>
      </c>
      <c r="B1838" s="1" t="s">
        <v>4091</v>
      </c>
      <c r="C1838" s="1" t="s">
        <v>4092</v>
      </c>
      <c r="D1838" s="0" t="s">
        <v>4093</v>
      </c>
      <c r="E1838" s="0" t="s">
        <v>4094</v>
      </c>
      <c r="F1838" s="10" t="str">
        <f aca="false">HYPERLINK(D1838,"Link1")</f>
        <v>Link1</v>
      </c>
      <c r="G1838" s="10" t="str">
        <f aca="false">HYPERLINK(E1838,"Link2")</f>
        <v>Link2</v>
      </c>
    </row>
    <row r="1839" customFormat="false" ht="27" hidden="false" customHeight="false" outlineLevel="0" collapsed="false">
      <c r="A1839" s="9" t="s">
        <v>6203</v>
      </c>
      <c r="B1839" s="1" t="s">
        <v>6204</v>
      </c>
      <c r="C1839" s="1" t="s">
        <v>4284</v>
      </c>
      <c r="D1839" s="0" t="s">
        <v>6205</v>
      </c>
      <c r="E1839" s="0" t="s">
        <v>6206</v>
      </c>
      <c r="F1839" s="10" t="str">
        <f aca="false">HYPERLINK(D1839,"Link1")</f>
        <v>Link1</v>
      </c>
      <c r="G1839" s="10" t="str">
        <f aca="false">HYPERLINK(E1839,"Link2")</f>
        <v>Link2</v>
      </c>
    </row>
    <row r="1840" customFormat="false" ht="13.5" hidden="false" customHeight="false" outlineLevel="0" collapsed="false">
      <c r="A1840" s="9" t="s">
        <v>6207</v>
      </c>
      <c r="B1840" s="1" t="s">
        <v>6208</v>
      </c>
      <c r="C1840" s="1" t="s">
        <v>6209</v>
      </c>
      <c r="D1840" s="0" t="s">
        <v>6210</v>
      </c>
      <c r="E1840" s="0" t="s">
        <v>6211</v>
      </c>
      <c r="F1840" s="10" t="str">
        <f aca="false">HYPERLINK(D1840,"Link1")</f>
        <v>Link1</v>
      </c>
      <c r="G1840" s="10" t="str">
        <f aca="false">HYPERLINK(E1840,"Link2")</f>
        <v>Link2</v>
      </c>
    </row>
    <row r="1841" customFormat="false" ht="13.5" hidden="false" customHeight="false" outlineLevel="0" collapsed="false">
      <c r="A1841" s="9" t="s">
        <v>6207</v>
      </c>
      <c r="B1841" s="1" t="s">
        <v>6212</v>
      </c>
      <c r="C1841" s="1" t="s">
        <v>6213</v>
      </c>
      <c r="D1841" s="0" t="s">
        <v>6214</v>
      </c>
      <c r="E1841" s="0" t="s">
        <v>6215</v>
      </c>
      <c r="F1841" s="10" t="str">
        <f aca="false">HYPERLINK(D1841,"Link1")</f>
        <v>Link1</v>
      </c>
      <c r="G1841" s="10" t="str">
        <f aca="false">HYPERLINK(E1841,"Link2")</f>
        <v>Link2</v>
      </c>
    </row>
    <row r="1842" customFormat="false" ht="13.5" hidden="false" customHeight="false" outlineLevel="0" collapsed="false">
      <c r="A1842" s="9" t="s">
        <v>6216</v>
      </c>
      <c r="B1842" s="1" t="s">
        <v>6217</v>
      </c>
      <c r="C1842" s="1" t="s">
        <v>6218</v>
      </c>
      <c r="D1842" s="0" t="s">
        <v>6219</v>
      </c>
      <c r="E1842" s="0" t="s">
        <v>6220</v>
      </c>
      <c r="F1842" s="10" t="str">
        <f aca="false">HYPERLINK(D1842,"Link1")</f>
        <v>Link1</v>
      </c>
      <c r="G1842" s="10" t="str">
        <f aca="false">HYPERLINK(E1842,"Link2")</f>
        <v>Link2</v>
      </c>
    </row>
    <row r="1843" customFormat="false" ht="13.5" hidden="false" customHeight="false" outlineLevel="0" collapsed="false">
      <c r="A1843" s="9" t="s">
        <v>6216</v>
      </c>
      <c r="B1843" s="1" t="s">
        <v>6221</v>
      </c>
      <c r="C1843" s="1" t="s">
        <v>6222</v>
      </c>
      <c r="D1843" s="0" t="s">
        <v>6223</v>
      </c>
      <c r="E1843" s="0" t="s">
        <v>6224</v>
      </c>
      <c r="F1843" s="10" t="str">
        <f aca="false">HYPERLINK(D1843,"Link1")</f>
        <v>Link1</v>
      </c>
      <c r="G1843" s="10" t="str">
        <f aca="false">HYPERLINK(E1843,"Link2")</f>
        <v>Link2</v>
      </c>
    </row>
    <row r="1844" customFormat="false" ht="13.5" hidden="false" customHeight="false" outlineLevel="0" collapsed="false">
      <c r="A1844" s="9" t="s">
        <v>6225</v>
      </c>
      <c r="B1844" s="1" t="s">
        <v>6226</v>
      </c>
      <c r="C1844" s="1" t="s">
        <v>6227</v>
      </c>
      <c r="D1844" s="0" t="s">
        <v>6228</v>
      </c>
      <c r="E1844" s="0" t="s">
        <v>6229</v>
      </c>
      <c r="F1844" s="10" t="str">
        <f aca="false">HYPERLINK(D1844,"Link1")</f>
        <v>Link1</v>
      </c>
      <c r="G1844" s="10" t="str">
        <f aca="false">HYPERLINK(E1844,"Link2")</f>
        <v>Link2</v>
      </c>
    </row>
    <row r="1845" customFormat="false" ht="13.5" hidden="false" customHeight="false" outlineLevel="0" collapsed="false">
      <c r="A1845" s="9" t="s">
        <v>6230</v>
      </c>
      <c r="B1845" s="1" t="s">
        <v>6231</v>
      </c>
      <c r="C1845" s="1" t="s">
        <v>6232</v>
      </c>
      <c r="D1845" s="0" t="s">
        <v>6233</v>
      </c>
      <c r="E1845" s="0" t="s">
        <v>6234</v>
      </c>
      <c r="F1845" s="10" t="str">
        <f aca="false">HYPERLINK(D1845,"Link1")</f>
        <v>Link1</v>
      </c>
      <c r="G1845" s="10" t="str">
        <f aca="false">HYPERLINK(E1845,"Link2")</f>
        <v>Link2</v>
      </c>
    </row>
    <row r="1846" customFormat="false" ht="13.5" hidden="false" customHeight="false" outlineLevel="0" collapsed="false">
      <c r="A1846" s="9" t="s">
        <v>6235</v>
      </c>
      <c r="B1846" s="1" t="s">
        <v>6236</v>
      </c>
      <c r="C1846" s="1" t="s">
        <v>6237</v>
      </c>
      <c r="D1846" s="0" t="s">
        <v>6238</v>
      </c>
      <c r="E1846" s="0" t="s">
        <v>6239</v>
      </c>
      <c r="F1846" s="10" t="str">
        <f aca="false">HYPERLINK(D1846,"Link1")</f>
        <v>Link1</v>
      </c>
      <c r="G1846" s="10" t="str">
        <f aca="false">HYPERLINK(E1846,"Link2")</f>
        <v>Link2</v>
      </c>
    </row>
    <row r="1847" customFormat="false" ht="13.5" hidden="false" customHeight="false" outlineLevel="0" collapsed="false">
      <c r="A1847" s="9" t="s">
        <v>6235</v>
      </c>
      <c r="B1847" s="1" t="s">
        <v>6240</v>
      </c>
      <c r="C1847" s="1" t="s">
        <v>6241</v>
      </c>
      <c r="D1847" s="0" t="s">
        <v>6242</v>
      </c>
      <c r="E1847" s="0" t="s">
        <v>6243</v>
      </c>
      <c r="F1847" s="10" t="str">
        <f aca="false">HYPERLINK(D1847,"Link1")</f>
        <v>Link1</v>
      </c>
      <c r="G1847" s="10" t="str">
        <f aca="false">HYPERLINK(E1847,"Link2")</f>
        <v>Link2</v>
      </c>
    </row>
    <row r="1848" customFormat="false" ht="13.5" hidden="false" customHeight="false" outlineLevel="0" collapsed="false">
      <c r="A1848" s="9" t="s">
        <v>6244</v>
      </c>
      <c r="B1848" s="1" t="s">
        <v>6245</v>
      </c>
      <c r="C1848" s="1" t="s">
        <v>6246</v>
      </c>
      <c r="D1848" s="0" t="s">
        <v>6247</v>
      </c>
      <c r="E1848" s="0" t="s">
        <v>6248</v>
      </c>
      <c r="F1848" s="10" t="str">
        <f aca="false">HYPERLINK(D1848,"Link1")</f>
        <v>Link1</v>
      </c>
      <c r="G1848" s="10" t="str">
        <f aca="false">HYPERLINK(E1848,"Link2")</f>
        <v>Link2</v>
      </c>
    </row>
    <row r="1849" customFormat="false" ht="13.5" hidden="false" customHeight="false" outlineLevel="0" collapsed="false">
      <c r="A1849" s="9" t="s">
        <v>6244</v>
      </c>
      <c r="B1849" s="1" t="s">
        <v>6249</v>
      </c>
      <c r="C1849" s="1" t="s">
        <v>6246</v>
      </c>
      <c r="D1849" s="0" t="s">
        <v>6250</v>
      </c>
      <c r="E1849" s="0" t="s">
        <v>6251</v>
      </c>
      <c r="F1849" s="10" t="str">
        <f aca="false">HYPERLINK(D1849,"Link1")</f>
        <v>Link1</v>
      </c>
      <c r="G1849" s="10" t="str">
        <f aca="false">HYPERLINK(E1849,"Link2")</f>
        <v>Link2</v>
      </c>
    </row>
    <row r="1850" customFormat="false" ht="13.5" hidden="false" customHeight="false" outlineLevel="0" collapsed="false">
      <c r="A1850" s="9" t="s">
        <v>6252</v>
      </c>
      <c r="B1850" s="1" t="s">
        <v>6253</v>
      </c>
      <c r="C1850" s="1" t="s">
        <v>6254</v>
      </c>
      <c r="D1850" s="0" t="s">
        <v>6255</v>
      </c>
      <c r="E1850" s="0" t="s">
        <v>6256</v>
      </c>
      <c r="F1850" s="10" t="str">
        <f aca="false">HYPERLINK(D1850,"Link1")</f>
        <v>Link1</v>
      </c>
      <c r="G1850" s="10" t="str">
        <f aca="false">HYPERLINK(E1850,"Link2")</f>
        <v>Link2</v>
      </c>
    </row>
    <row r="1851" customFormat="false" ht="13.5" hidden="false" customHeight="false" outlineLevel="0" collapsed="false">
      <c r="A1851" s="9" t="s">
        <v>6252</v>
      </c>
      <c r="B1851" s="1" t="s">
        <v>6257</v>
      </c>
      <c r="C1851" s="1" t="s">
        <v>6258</v>
      </c>
      <c r="D1851" s="0" t="s">
        <v>6259</v>
      </c>
      <c r="E1851" s="0" t="s">
        <v>6260</v>
      </c>
      <c r="F1851" s="10" t="str">
        <f aca="false">HYPERLINK(D1851,"Link1")</f>
        <v>Link1</v>
      </c>
      <c r="G1851" s="10" t="str">
        <f aca="false">HYPERLINK(E1851,"Link2")</f>
        <v>Link2</v>
      </c>
    </row>
    <row r="1852" customFormat="false" ht="13.5" hidden="false" customHeight="false" outlineLevel="0" collapsed="false">
      <c r="A1852" s="9" t="s">
        <v>6252</v>
      </c>
      <c r="B1852" s="1" t="s">
        <v>6261</v>
      </c>
      <c r="C1852" s="1" t="s">
        <v>6262</v>
      </c>
      <c r="D1852" s="0" t="s">
        <v>6263</v>
      </c>
      <c r="E1852" s="0" t="s">
        <v>6264</v>
      </c>
      <c r="F1852" s="10" t="str">
        <f aca="false">HYPERLINK(D1852,"Link1")</f>
        <v>Link1</v>
      </c>
      <c r="G1852" s="10" t="str">
        <f aca="false">HYPERLINK(E1852,"Link2")</f>
        <v>Link2</v>
      </c>
    </row>
    <row r="1853" customFormat="false" ht="13.5" hidden="false" customHeight="false" outlineLevel="0" collapsed="false">
      <c r="A1853" s="9" t="s">
        <v>6252</v>
      </c>
      <c r="B1853" s="1" t="s">
        <v>6265</v>
      </c>
      <c r="C1853" s="1" t="s">
        <v>6266</v>
      </c>
      <c r="D1853" s="0" t="s">
        <v>6267</v>
      </c>
      <c r="E1853" s="0" t="s">
        <v>6268</v>
      </c>
      <c r="F1853" s="10" t="str">
        <f aca="false">HYPERLINK(D1853,"Link1")</f>
        <v>Link1</v>
      </c>
      <c r="G1853" s="10" t="str">
        <f aca="false">HYPERLINK(E1853,"Link2")</f>
        <v>Link2</v>
      </c>
    </row>
    <row r="1854" customFormat="false" ht="13.5" hidden="false" customHeight="false" outlineLevel="0" collapsed="false">
      <c r="A1854" s="9" t="s">
        <v>6269</v>
      </c>
      <c r="B1854" s="1" t="s">
        <v>6270</v>
      </c>
      <c r="C1854" s="1" t="s">
        <v>6271</v>
      </c>
      <c r="D1854" s="0" t="s">
        <v>6272</v>
      </c>
      <c r="E1854" s="0" t="s">
        <v>6273</v>
      </c>
      <c r="F1854" s="10" t="str">
        <f aca="false">HYPERLINK(D1854,"Link1")</f>
        <v>Link1</v>
      </c>
      <c r="G1854" s="10" t="str">
        <f aca="false">HYPERLINK(E1854,"Link2")</f>
        <v>Link2</v>
      </c>
    </row>
    <row r="1855" customFormat="false" ht="13.5" hidden="false" customHeight="false" outlineLevel="0" collapsed="false">
      <c r="A1855" s="9" t="s">
        <v>6274</v>
      </c>
      <c r="B1855" s="1" t="s">
        <v>6275</v>
      </c>
      <c r="C1855" s="1" t="s">
        <v>6276</v>
      </c>
      <c r="D1855" s="0" t="s">
        <v>6277</v>
      </c>
      <c r="E1855" s="0" t="s">
        <v>6278</v>
      </c>
      <c r="F1855" s="10" t="str">
        <f aca="false">HYPERLINK(D1855,"Link1")</f>
        <v>Link1</v>
      </c>
      <c r="G1855" s="10" t="str">
        <f aca="false">HYPERLINK(E1855,"Link2")</f>
        <v>Link2</v>
      </c>
    </row>
    <row r="1856" customFormat="false" ht="13.5" hidden="false" customHeight="false" outlineLevel="0" collapsed="false">
      <c r="A1856" s="9" t="s">
        <v>6274</v>
      </c>
      <c r="B1856" s="1" t="s">
        <v>6279</v>
      </c>
      <c r="C1856" s="1" t="s">
        <v>6280</v>
      </c>
      <c r="D1856" s="0" t="s">
        <v>6281</v>
      </c>
      <c r="E1856" s="0" t="s">
        <v>6282</v>
      </c>
      <c r="F1856" s="10" t="str">
        <f aca="false">HYPERLINK(D1856,"Link1")</f>
        <v>Link1</v>
      </c>
      <c r="G1856" s="10" t="str">
        <f aca="false">HYPERLINK(E1856,"Link2")</f>
        <v>Link2</v>
      </c>
    </row>
    <row r="1857" customFormat="false" ht="13.5" hidden="false" customHeight="false" outlineLevel="0" collapsed="false">
      <c r="A1857" s="9" t="s">
        <v>6274</v>
      </c>
      <c r="B1857" s="1" t="s">
        <v>6283</v>
      </c>
      <c r="C1857" s="1" t="s">
        <v>6284</v>
      </c>
      <c r="D1857" s="0" t="s">
        <v>6285</v>
      </c>
      <c r="E1857" s="0" t="s">
        <v>6286</v>
      </c>
      <c r="F1857" s="10" t="str">
        <f aca="false">HYPERLINK(D1857,"Link1")</f>
        <v>Link1</v>
      </c>
      <c r="G1857" s="10" t="str">
        <f aca="false">HYPERLINK(E1857,"Link2")</f>
        <v>Link2</v>
      </c>
    </row>
    <row r="1858" customFormat="false" ht="13.5" hidden="false" customHeight="false" outlineLevel="0" collapsed="false">
      <c r="A1858" s="9" t="s">
        <v>6274</v>
      </c>
      <c r="B1858" s="1" t="s">
        <v>6287</v>
      </c>
      <c r="C1858" s="1" t="s">
        <v>6288</v>
      </c>
      <c r="D1858" s="0" t="s">
        <v>6289</v>
      </c>
      <c r="E1858" s="0" t="s">
        <v>6290</v>
      </c>
      <c r="F1858" s="10" t="str">
        <f aca="false">HYPERLINK(D1858,"Link1")</f>
        <v>Link1</v>
      </c>
      <c r="G1858" s="10" t="str">
        <f aca="false">HYPERLINK(E1858,"Link2")</f>
        <v>Link2</v>
      </c>
    </row>
    <row r="1859" customFormat="false" ht="13.5" hidden="false" customHeight="false" outlineLevel="0" collapsed="false">
      <c r="A1859" s="9" t="s">
        <v>6274</v>
      </c>
      <c r="B1859" s="1" t="s">
        <v>6291</v>
      </c>
      <c r="C1859" s="1" t="s">
        <v>6292</v>
      </c>
      <c r="D1859" s="0" t="s">
        <v>6293</v>
      </c>
      <c r="E1859" s="0" t="s">
        <v>6294</v>
      </c>
      <c r="F1859" s="10" t="str">
        <f aca="false">HYPERLINK(D1859,"Link1")</f>
        <v>Link1</v>
      </c>
      <c r="G1859" s="10" t="str">
        <f aca="false">HYPERLINK(E1859,"Link2")</f>
        <v>Link2</v>
      </c>
    </row>
    <row r="1860" customFormat="false" ht="13.5" hidden="false" customHeight="false" outlineLevel="0" collapsed="false">
      <c r="A1860" s="9" t="s">
        <v>6274</v>
      </c>
      <c r="B1860" s="1" t="s">
        <v>6295</v>
      </c>
      <c r="C1860" s="1" t="s">
        <v>6296</v>
      </c>
      <c r="D1860" s="0" t="s">
        <v>6297</v>
      </c>
      <c r="E1860" s="0" t="s">
        <v>6298</v>
      </c>
      <c r="F1860" s="10" t="str">
        <f aca="false">HYPERLINK(D1860,"Link1")</f>
        <v>Link1</v>
      </c>
      <c r="G1860" s="10" t="str">
        <f aca="false">HYPERLINK(E1860,"Link2")</f>
        <v>Link2</v>
      </c>
    </row>
    <row r="1861" customFormat="false" ht="13.5" hidden="false" customHeight="false" outlineLevel="0" collapsed="false">
      <c r="A1861" s="9" t="s">
        <v>6274</v>
      </c>
      <c r="B1861" s="1" t="s">
        <v>6295</v>
      </c>
      <c r="C1861" s="1" t="s">
        <v>6299</v>
      </c>
      <c r="D1861" s="0" t="s">
        <v>6300</v>
      </c>
      <c r="E1861" s="0" t="s">
        <v>6301</v>
      </c>
      <c r="F1861" s="10" t="str">
        <f aca="false">HYPERLINK(D1861,"Link1")</f>
        <v>Link1</v>
      </c>
      <c r="G1861" s="10" t="str">
        <f aca="false">HYPERLINK(E1861,"Link2")</f>
        <v>Link2</v>
      </c>
    </row>
    <row r="1862" customFormat="false" ht="13.5" hidden="false" customHeight="false" outlineLevel="0" collapsed="false">
      <c r="A1862" s="9" t="s">
        <v>6274</v>
      </c>
      <c r="B1862" s="1" t="s">
        <v>6302</v>
      </c>
      <c r="C1862" s="1" t="s">
        <v>6303</v>
      </c>
      <c r="D1862" s="0" t="s">
        <v>6304</v>
      </c>
      <c r="E1862" s="0" t="s">
        <v>6305</v>
      </c>
      <c r="F1862" s="10" t="str">
        <f aca="false">HYPERLINK(D1862,"Link1")</f>
        <v>Link1</v>
      </c>
      <c r="G1862" s="10" t="str">
        <f aca="false">HYPERLINK(E1862,"Link2")</f>
        <v>Link2</v>
      </c>
    </row>
    <row r="1863" customFormat="false" ht="13.5" hidden="false" customHeight="false" outlineLevel="0" collapsed="false">
      <c r="A1863" s="9" t="s">
        <v>6306</v>
      </c>
      <c r="B1863" s="1" t="s">
        <v>6307</v>
      </c>
      <c r="C1863" s="1" t="s">
        <v>6308</v>
      </c>
      <c r="D1863" s="0" t="s">
        <v>6309</v>
      </c>
      <c r="E1863" s="0" t="s">
        <v>6310</v>
      </c>
      <c r="F1863" s="10" t="str">
        <f aca="false">HYPERLINK(D1863,"Link1")</f>
        <v>Link1</v>
      </c>
      <c r="G1863" s="10" t="str">
        <f aca="false">HYPERLINK(E1863,"Link2")</f>
        <v>Link2</v>
      </c>
    </row>
    <row r="1864" customFormat="false" ht="13.5" hidden="false" customHeight="false" outlineLevel="0" collapsed="false">
      <c r="A1864" s="9" t="s">
        <v>6306</v>
      </c>
      <c r="B1864" s="1" t="s">
        <v>6311</v>
      </c>
      <c r="C1864" s="1" t="s">
        <v>6312</v>
      </c>
      <c r="D1864" s="0" t="s">
        <v>6313</v>
      </c>
      <c r="E1864" s="0" t="s">
        <v>6314</v>
      </c>
      <c r="F1864" s="10" t="str">
        <f aca="false">HYPERLINK(D1864,"Link1")</f>
        <v>Link1</v>
      </c>
      <c r="G1864" s="10" t="str">
        <f aca="false">HYPERLINK(E1864,"Link2")</f>
        <v>Link2</v>
      </c>
    </row>
    <row r="1865" customFormat="false" ht="13.5" hidden="false" customHeight="false" outlineLevel="0" collapsed="false">
      <c r="A1865" s="9" t="s">
        <v>6306</v>
      </c>
      <c r="B1865" s="1" t="s">
        <v>6307</v>
      </c>
      <c r="C1865" s="1" t="s">
        <v>6315</v>
      </c>
      <c r="D1865" s="0" t="s">
        <v>6316</v>
      </c>
      <c r="E1865" s="0" t="s">
        <v>6317</v>
      </c>
      <c r="F1865" s="10" t="str">
        <f aca="false">HYPERLINK(D1865,"Link1")</f>
        <v>Link1</v>
      </c>
      <c r="G1865" s="10" t="str">
        <f aca="false">HYPERLINK(E1865,"Link2")</f>
        <v>Link2</v>
      </c>
    </row>
    <row r="1866" customFormat="false" ht="13.5" hidden="false" customHeight="false" outlineLevel="0" collapsed="false">
      <c r="A1866" s="9" t="s">
        <v>6306</v>
      </c>
      <c r="B1866" s="1" t="s">
        <v>6311</v>
      </c>
      <c r="C1866" s="1" t="s">
        <v>6315</v>
      </c>
      <c r="D1866" s="0" t="s">
        <v>6318</v>
      </c>
      <c r="E1866" s="0" t="s">
        <v>6319</v>
      </c>
      <c r="F1866" s="10" t="str">
        <f aca="false">HYPERLINK(D1866,"Link1")</f>
        <v>Link1</v>
      </c>
      <c r="G1866" s="10" t="str">
        <f aca="false">HYPERLINK(E1866,"Link2")</f>
        <v>Link2</v>
      </c>
    </row>
    <row r="1867" customFormat="false" ht="27" hidden="false" customHeight="false" outlineLevel="0" collapsed="false">
      <c r="A1867" s="9" t="s">
        <v>6320</v>
      </c>
      <c r="B1867" s="1" t="s">
        <v>6307</v>
      </c>
      <c r="C1867" s="1" t="s">
        <v>6321</v>
      </c>
      <c r="D1867" s="0" t="s">
        <v>6322</v>
      </c>
      <c r="E1867" s="0" t="s">
        <v>6323</v>
      </c>
      <c r="F1867" s="10" t="str">
        <f aca="false">HYPERLINK(D1867,"Link1")</f>
        <v>Link1</v>
      </c>
      <c r="G1867" s="10" t="str">
        <f aca="false">HYPERLINK(E1867,"Link2")</f>
        <v>Link2</v>
      </c>
    </row>
    <row r="1868" customFormat="false" ht="27" hidden="false" customHeight="false" outlineLevel="0" collapsed="false">
      <c r="A1868" s="9" t="s">
        <v>6320</v>
      </c>
      <c r="B1868" s="1" t="s">
        <v>6307</v>
      </c>
      <c r="C1868" s="1" t="s">
        <v>6324</v>
      </c>
      <c r="D1868" s="0" t="s">
        <v>6325</v>
      </c>
      <c r="E1868" s="0" t="s">
        <v>6326</v>
      </c>
      <c r="F1868" s="10" t="str">
        <f aca="false">HYPERLINK(D1868,"Link1")</f>
        <v>Link1</v>
      </c>
      <c r="G1868" s="10" t="str">
        <f aca="false">HYPERLINK(E1868,"Link2")</f>
        <v>Link2</v>
      </c>
    </row>
    <row r="1869" customFormat="false" ht="27" hidden="false" customHeight="false" outlineLevel="0" collapsed="false">
      <c r="A1869" s="9" t="s">
        <v>6320</v>
      </c>
      <c r="B1869" s="1" t="s">
        <v>6307</v>
      </c>
      <c r="C1869" s="1" t="s">
        <v>6327</v>
      </c>
      <c r="D1869" s="0" t="s">
        <v>6328</v>
      </c>
      <c r="E1869" s="0" t="s">
        <v>6329</v>
      </c>
      <c r="F1869" s="10" t="str">
        <f aca="false">HYPERLINK(D1869,"Link1")</f>
        <v>Link1</v>
      </c>
      <c r="G1869" s="10" t="str">
        <f aca="false">HYPERLINK(E1869,"Link2")</f>
        <v>Link2</v>
      </c>
    </row>
    <row r="1870" customFormat="false" ht="27" hidden="false" customHeight="false" outlineLevel="0" collapsed="false">
      <c r="A1870" s="9" t="s">
        <v>6320</v>
      </c>
      <c r="B1870" s="1" t="s">
        <v>6307</v>
      </c>
      <c r="C1870" s="1" t="s">
        <v>6330</v>
      </c>
      <c r="D1870" s="0" t="s">
        <v>6331</v>
      </c>
      <c r="E1870" s="0" t="s">
        <v>6332</v>
      </c>
      <c r="F1870" s="10" t="str">
        <f aca="false">HYPERLINK(D1870,"Link1")</f>
        <v>Link1</v>
      </c>
      <c r="G1870" s="10" t="str">
        <f aca="false">HYPERLINK(E1870,"Link2")</f>
        <v>Link2</v>
      </c>
    </row>
    <row r="1871" customFormat="false" ht="27" hidden="false" customHeight="false" outlineLevel="0" collapsed="false">
      <c r="A1871" s="9" t="s">
        <v>6320</v>
      </c>
      <c r="B1871" s="1" t="s">
        <v>6307</v>
      </c>
      <c r="C1871" s="1" t="s">
        <v>6333</v>
      </c>
      <c r="D1871" s="0" t="s">
        <v>6334</v>
      </c>
      <c r="E1871" s="0" t="s">
        <v>6335</v>
      </c>
      <c r="F1871" s="10" t="str">
        <f aca="false">HYPERLINK(D1871,"Link1")</f>
        <v>Link1</v>
      </c>
      <c r="G1871" s="10" t="str">
        <f aca="false">HYPERLINK(E1871,"Link2")</f>
        <v>Link2</v>
      </c>
    </row>
    <row r="1872" customFormat="false" ht="27" hidden="false" customHeight="false" outlineLevel="0" collapsed="false">
      <c r="A1872" s="9" t="s">
        <v>6336</v>
      </c>
      <c r="B1872" s="1" t="s">
        <v>6307</v>
      </c>
      <c r="C1872" s="1" t="s">
        <v>6321</v>
      </c>
      <c r="D1872" s="0" t="s">
        <v>6337</v>
      </c>
      <c r="E1872" s="0" t="s">
        <v>6338</v>
      </c>
      <c r="F1872" s="10" t="str">
        <f aca="false">HYPERLINK(D1872,"Link1")</f>
        <v>Link1</v>
      </c>
      <c r="G1872" s="10" t="str">
        <f aca="false">HYPERLINK(E1872,"Link2")</f>
        <v>Link2</v>
      </c>
    </row>
    <row r="1873" customFormat="false" ht="27" hidden="false" customHeight="false" outlineLevel="0" collapsed="false">
      <c r="A1873" s="9" t="s">
        <v>6336</v>
      </c>
      <c r="B1873" s="1" t="s">
        <v>6307</v>
      </c>
      <c r="C1873" s="1" t="s">
        <v>6324</v>
      </c>
      <c r="D1873" s="0" t="s">
        <v>6339</v>
      </c>
      <c r="E1873" s="0" t="s">
        <v>6340</v>
      </c>
      <c r="F1873" s="10" t="str">
        <f aca="false">HYPERLINK(D1873,"Link1")</f>
        <v>Link1</v>
      </c>
      <c r="G1873" s="10" t="str">
        <f aca="false">HYPERLINK(E1873,"Link2")</f>
        <v>Link2</v>
      </c>
    </row>
    <row r="1874" customFormat="false" ht="27" hidden="false" customHeight="false" outlineLevel="0" collapsed="false">
      <c r="A1874" s="9" t="s">
        <v>6336</v>
      </c>
      <c r="B1874" s="1" t="s">
        <v>6307</v>
      </c>
      <c r="C1874" s="1" t="s">
        <v>6327</v>
      </c>
      <c r="D1874" s="0" t="s">
        <v>6341</v>
      </c>
      <c r="E1874" s="0" t="s">
        <v>6342</v>
      </c>
      <c r="F1874" s="10" t="str">
        <f aca="false">HYPERLINK(D1874,"Link1")</f>
        <v>Link1</v>
      </c>
      <c r="G1874" s="10" t="str">
        <f aca="false">HYPERLINK(E1874,"Link2")</f>
        <v>Link2</v>
      </c>
    </row>
    <row r="1875" customFormat="false" ht="27" hidden="false" customHeight="false" outlineLevel="0" collapsed="false">
      <c r="A1875" s="9" t="s">
        <v>6336</v>
      </c>
      <c r="B1875" s="1" t="s">
        <v>6307</v>
      </c>
      <c r="C1875" s="1" t="s">
        <v>6330</v>
      </c>
      <c r="D1875" s="0" t="s">
        <v>6343</v>
      </c>
      <c r="E1875" s="0" t="s">
        <v>6344</v>
      </c>
      <c r="F1875" s="10" t="str">
        <f aca="false">HYPERLINK(D1875,"Link1")</f>
        <v>Link1</v>
      </c>
      <c r="G1875" s="10" t="str">
        <f aca="false">HYPERLINK(E1875,"Link2")</f>
        <v>Link2</v>
      </c>
    </row>
    <row r="1876" customFormat="false" ht="27" hidden="false" customHeight="false" outlineLevel="0" collapsed="false">
      <c r="A1876" s="9" t="s">
        <v>6336</v>
      </c>
      <c r="B1876" s="1" t="s">
        <v>6307</v>
      </c>
      <c r="C1876" s="1" t="s">
        <v>6333</v>
      </c>
      <c r="D1876" s="0" t="s">
        <v>6345</v>
      </c>
      <c r="E1876" s="0" t="s">
        <v>6346</v>
      </c>
      <c r="F1876" s="10" t="str">
        <f aca="false">HYPERLINK(D1876,"Link1")</f>
        <v>Link1</v>
      </c>
      <c r="G1876" s="10" t="str">
        <f aca="false">HYPERLINK(E1876,"Link2")</f>
        <v>Link2</v>
      </c>
    </row>
    <row r="1877" customFormat="false" ht="27" hidden="false" customHeight="false" outlineLevel="0" collapsed="false">
      <c r="A1877" s="9" t="s">
        <v>6347</v>
      </c>
      <c r="B1877" s="1" t="s">
        <v>6348</v>
      </c>
      <c r="C1877" s="1" t="s">
        <v>6321</v>
      </c>
      <c r="D1877" s="0" t="s">
        <v>6349</v>
      </c>
      <c r="E1877" s="0" t="s">
        <v>6350</v>
      </c>
      <c r="F1877" s="10" t="str">
        <f aca="false">HYPERLINK(D1877,"Link1")</f>
        <v>Link1</v>
      </c>
      <c r="G1877" s="10" t="str">
        <f aca="false">HYPERLINK(E1877,"Link2")</f>
        <v>Link2</v>
      </c>
    </row>
    <row r="1878" customFormat="false" ht="27" hidden="false" customHeight="false" outlineLevel="0" collapsed="false">
      <c r="A1878" s="9" t="s">
        <v>6347</v>
      </c>
      <c r="B1878" s="1" t="s">
        <v>6348</v>
      </c>
      <c r="C1878" s="1" t="s">
        <v>6324</v>
      </c>
      <c r="D1878" s="0" t="s">
        <v>6351</v>
      </c>
      <c r="E1878" s="0" t="s">
        <v>6352</v>
      </c>
      <c r="F1878" s="10" t="str">
        <f aca="false">HYPERLINK(D1878,"Link1")</f>
        <v>Link1</v>
      </c>
      <c r="G1878" s="10" t="str">
        <f aca="false">HYPERLINK(E1878,"Link2")</f>
        <v>Link2</v>
      </c>
    </row>
    <row r="1879" customFormat="false" ht="27" hidden="false" customHeight="false" outlineLevel="0" collapsed="false">
      <c r="A1879" s="9" t="s">
        <v>6347</v>
      </c>
      <c r="B1879" s="1" t="s">
        <v>6348</v>
      </c>
      <c r="C1879" s="1" t="s">
        <v>6327</v>
      </c>
      <c r="D1879" s="0" t="s">
        <v>6353</v>
      </c>
      <c r="E1879" s="0" t="s">
        <v>6354</v>
      </c>
      <c r="F1879" s="10" t="str">
        <f aca="false">HYPERLINK(D1879,"Link1")</f>
        <v>Link1</v>
      </c>
      <c r="G1879" s="10" t="str">
        <f aca="false">HYPERLINK(E1879,"Link2")</f>
        <v>Link2</v>
      </c>
    </row>
    <row r="1880" customFormat="false" ht="27" hidden="false" customHeight="false" outlineLevel="0" collapsed="false">
      <c r="A1880" s="9" t="s">
        <v>6347</v>
      </c>
      <c r="B1880" s="1" t="s">
        <v>6348</v>
      </c>
      <c r="C1880" s="1" t="s">
        <v>6330</v>
      </c>
      <c r="D1880" s="0" t="s">
        <v>6355</v>
      </c>
      <c r="E1880" s="0" t="s">
        <v>6356</v>
      </c>
      <c r="F1880" s="10" t="str">
        <f aca="false">HYPERLINK(D1880,"Link1")</f>
        <v>Link1</v>
      </c>
      <c r="G1880" s="10" t="str">
        <f aca="false">HYPERLINK(E1880,"Link2")</f>
        <v>Link2</v>
      </c>
    </row>
    <row r="1881" customFormat="false" ht="27" hidden="false" customHeight="false" outlineLevel="0" collapsed="false">
      <c r="A1881" s="9" t="s">
        <v>6347</v>
      </c>
      <c r="B1881" s="1" t="s">
        <v>6348</v>
      </c>
      <c r="C1881" s="1" t="s">
        <v>6333</v>
      </c>
      <c r="D1881" s="0" t="s">
        <v>6357</v>
      </c>
      <c r="E1881" s="0" t="s">
        <v>6358</v>
      </c>
      <c r="F1881" s="10" t="str">
        <f aca="false">HYPERLINK(D1881,"Link1")</f>
        <v>Link1</v>
      </c>
      <c r="G1881" s="10" t="str">
        <f aca="false">HYPERLINK(E1881,"Link2")</f>
        <v>Link2</v>
      </c>
    </row>
    <row r="1882" customFormat="false" ht="27" hidden="false" customHeight="false" outlineLevel="0" collapsed="false">
      <c r="A1882" s="9" t="s">
        <v>6359</v>
      </c>
      <c r="B1882" s="1" t="s">
        <v>6348</v>
      </c>
      <c r="C1882" s="1" t="s">
        <v>6321</v>
      </c>
      <c r="D1882" s="0" t="s">
        <v>6360</v>
      </c>
      <c r="E1882" s="0" t="s">
        <v>6361</v>
      </c>
      <c r="F1882" s="10" t="str">
        <f aca="false">HYPERLINK(D1882,"Link1")</f>
        <v>Link1</v>
      </c>
      <c r="G1882" s="10" t="str">
        <f aca="false">HYPERLINK(E1882,"Link2")</f>
        <v>Link2</v>
      </c>
    </row>
    <row r="1883" customFormat="false" ht="27" hidden="false" customHeight="false" outlineLevel="0" collapsed="false">
      <c r="A1883" s="9" t="s">
        <v>6359</v>
      </c>
      <c r="B1883" s="1" t="s">
        <v>6348</v>
      </c>
      <c r="C1883" s="1" t="s">
        <v>6324</v>
      </c>
      <c r="D1883" s="0" t="s">
        <v>6362</v>
      </c>
      <c r="E1883" s="0" t="s">
        <v>6363</v>
      </c>
      <c r="F1883" s="10" t="str">
        <f aca="false">HYPERLINK(D1883,"Link1")</f>
        <v>Link1</v>
      </c>
      <c r="G1883" s="10" t="str">
        <f aca="false">HYPERLINK(E1883,"Link2")</f>
        <v>Link2</v>
      </c>
    </row>
    <row r="1884" customFormat="false" ht="27" hidden="false" customHeight="false" outlineLevel="0" collapsed="false">
      <c r="A1884" s="9" t="s">
        <v>6359</v>
      </c>
      <c r="B1884" s="1" t="s">
        <v>6348</v>
      </c>
      <c r="C1884" s="1" t="s">
        <v>6327</v>
      </c>
      <c r="D1884" s="0" t="s">
        <v>6364</v>
      </c>
      <c r="E1884" s="0" t="s">
        <v>6365</v>
      </c>
      <c r="F1884" s="10" t="str">
        <f aca="false">HYPERLINK(D1884,"Link1")</f>
        <v>Link1</v>
      </c>
      <c r="G1884" s="10" t="str">
        <f aca="false">HYPERLINK(E1884,"Link2")</f>
        <v>Link2</v>
      </c>
    </row>
    <row r="1885" customFormat="false" ht="27" hidden="false" customHeight="false" outlineLevel="0" collapsed="false">
      <c r="A1885" s="9" t="s">
        <v>6359</v>
      </c>
      <c r="B1885" s="1" t="s">
        <v>6348</v>
      </c>
      <c r="C1885" s="1" t="s">
        <v>6330</v>
      </c>
      <c r="D1885" s="0" t="s">
        <v>6366</v>
      </c>
      <c r="E1885" s="0" t="s">
        <v>6367</v>
      </c>
      <c r="F1885" s="10" t="str">
        <f aca="false">HYPERLINK(D1885,"Link1")</f>
        <v>Link1</v>
      </c>
      <c r="G1885" s="10" t="str">
        <f aca="false">HYPERLINK(E1885,"Link2")</f>
        <v>Link2</v>
      </c>
    </row>
    <row r="1886" customFormat="false" ht="27" hidden="false" customHeight="false" outlineLevel="0" collapsed="false">
      <c r="A1886" s="9" t="s">
        <v>6359</v>
      </c>
      <c r="B1886" s="1" t="s">
        <v>6348</v>
      </c>
      <c r="C1886" s="1" t="s">
        <v>6333</v>
      </c>
      <c r="D1886" s="0" t="s">
        <v>6368</v>
      </c>
      <c r="E1886" s="0" t="s">
        <v>6369</v>
      </c>
      <c r="F1886" s="10" t="str">
        <f aca="false">HYPERLINK(D1886,"Link1")</f>
        <v>Link1</v>
      </c>
      <c r="G1886" s="10" t="str">
        <f aca="false">HYPERLINK(E1886,"Link2")</f>
        <v>Link2</v>
      </c>
    </row>
    <row r="1887" customFormat="false" ht="27" hidden="false" customHeight="false" outlineLevel="0" collapsed="false">
      <c r="A1887" s="9" t="s">
        <v>6370</v>
      </c>
      <c r="B1887" s="1" t="s">
        <v>6371</v>
      </c>
      <c r="C1887" s="1" t="s">
        <v>6321</v>
      </c>
      <c r="D1887" s="0" t="s">
        <v>6372</v>
      </c>
      <c r="E1887" s="0" t="s">
        <v>6373</v>
      </c>
      <c r="F1887" s="10" t="str">
        <f aca="false">HYPERLINK(D1887,"Link1")</f>
        <v>Link1</v>
      </c>
      <c r="G1887" s="10" t="str">
        <f aca="false">HYPERLINK(E1887,"Link2")</f>
        <v>Link2</v>
      </c>
    </row>
    <row r="1888" customFormat="false" ht="27" hidden="false" customHeight="false" outlineLevel="0" collapsed="false">
      <c r="A1888" s="9" t="s">
        <v>6370</v>
      </c>
      <c r="B1888" s="1" t="s">
        <v>6371</v>
      </c>
      <c r="C1888" s="1" t="s">
        <v>6324</v>
      </c>
      <c r="D1888" s="0" t="s">
        <v>6374</v>
      </c>
      <c r="E1888" s="0" t="s">
        <v>6375</v>
      </c>
      <c r="F1888" s="10" t="str">
        <f aca="false">HYPERLINK(D1888,"Link1")</f>
        <v>Link1</v>
      </c>
      <c r="G1888" s="10" t="str">
        <f aca="false">HYPERLINK(E1888,"Link2")</f>
        <v>Link2</v>
      </c>
    </row>
    <row r="1889" customFormat="false" ht="27" hidden="false" customHeight="false" outlineLevel="0" collapsed="false">
      <c r="A1889" s="9" t="s">
        <v>6370</v>
      </c>
      <c r="B1889" s="1" t="s">
        <v>6371</v>
      </c>
      <c r="C1889" s="1" t="s">
        <v>6327</v>
      </c>
      <c r="D1889" s="0" t="s">
        <v>6376</v>
      </c>
      <c r="E1889" s="0" t="s">
        <v>6377</v>
      </c>
      <c r="F1889" s="10" t="str">
        <f aca="false">HYPERLINK(D1889,"Link1")</f>
        <v>Link1</v>
      </c>
      <c r="G1889" s="10" t="str">
        <f aca="false">HYPERLINK(E1889,"Link2")</f>
        <v>Link2</v>
      </c>
    </row>
    <row r="1890" customFormat="false" ht="27" hidden="false" customHeight="false" outlineLevel="0" collapsed="false">
      <c r="A1890" s="9" t="s">
        <v>6370</v>
      </c>
      <c r="B1890" s="1" t="s">
        <v>6371</v>
      </c>
      <c r="C1890" s="1" t="s">
        <v>6330</v>
      </c>
      <c r="D1890" s="0" t="s">
        <v>6378</v>
      </c>
      <c r="E1890" s="0" t="s">
        <v>6379</v>
      </c>
      <c r="F1890" s="10" t="str">
        <f aca="false">HYPERLINK(D1890,"Link1")</f>
        <v>Link1</v>
      </c>
      <c r="G1890" s="10" t="str">
        <f aca="false">HYPERLINK(E1890,"Link2")</f>
        <v>Link2</v>
      </c>
    </row>
    <row r="1891" customFormat="false" ht="27" hidden="false" customHeight="false" outlineLevel="0" collapsed="false">
      <c r="A1891" s="9" t="s">
        <v>6370</v>
      </c>
      <c r="B1891" s="1" t="s">
        <v>6371</v>
      </c>
      <c r="C1891" s="1" t="s">
        <v>6333</v>
      </c>
      <c r="D1891" s="0" t="s">
        <v>6380</v>
      </c>
      <c r="E1891" s="0" t="s">
        <v>6381</v>
      </c>
      <c r="F1891" s="10" t="str">
        <f aca="false">HYPERLINK(D1891,"Link1")</f>
        <v>Link1</v>
      </c>
      <c r="G1891" s="10" t="str">
        <f aca="false">HYPERLINK(E1891,"Link2")</f>
        <v>Link2</v>
      </c>
    </row>
    <row r="1892" customFormat="false" ht="27" hidden="false" customHeight="false" outlineLevel="0" collapsed="false">
      <c r="A1892" s="9" t="s">
        <v>6382</v>
      </c>
      <c r="B1892" s="1" t="s">
        <v>6371</v>
      </c>
      <c r="C1892" s="1" t="s">
        <v>6321</v>
      </c>
      <c r="D1892" s="0" t="s">
        <v>6383</v>
      </c>
      <c r="E1892" s="0" t="s">
        <v>6384</v>
      </c>
      <c r="F1892" s="10" t="str">
        <f aca="false">HYPERLINK(D1892,"Link1")</f>
        <v>Link1</v>
      </c>
      <c r="G1892" s="10" t="str">
        <f aca="false">HYPERLINK(E1892,"Link2")</f>
        <v>Link2</v>
      </c>
    </row>
    <row r="1893" customFormat="false" ht="27" hidden="false" customHeight="false" outlineLevel="0" collapsed="false">
      <c r="A1893" s="9" t="s">
        <v>6382</v>
      </c>
      <c r="B1893" s="1" t="s">
        <v>6371</v>
      </c>
      <c r="C1893" s="1" t="s">
        <v>6324</v>
      </c>
      <c r="D1893" s="0" t="s">
        <v>6385</v>
      </c>
      <c r="E1893" s="0" t="s">
        <v>6386</v>
      </c>
      <c r="F1893" s="10" t="str">
        <f aca="false">HYPERLINK(D1893,"Link1")</f>
        <v>Link1</v>
      </c>
      <c r="G1893" s="10" t="str">
        <f aca="false">HYPERLINK(E1893,"Link2")</f>
        <v>Link2</v>
      </c>
    </row>
    <row r="1894" customFormat="false" ht="27" hidden="false" customHeight="false" outlineLevel="0" collapsed="false">
      <c r="A1894" s="9" t="s">
        <v>6382</v>
      </c>
      <c r="B1894" s="1" t="s">
        <v>6371</v>
      </c>
      <c r="C1894" s="1" t="s">
        <v>6327</v>
      </c>
      <c r="D1894" s="0" t="s">
        <v>6387</v>
      </c>
      <c r="E1894" s="0" t="s">
        <v>6388</v>
      </c>
      <c r="F1894" s="10" t="str">
        <f aca="false">HYPERLINK(D1894,"Link1")</f>
        <v>Link1</v>
      </c>
      <c r="G1894" s="10" t="str">
        <f aca="false">HYPERLINK(E1894,"Link2")</f>
        <v>Link2</v>
      </c>
    </row>
    <row r="1895" customFormat="false" ht="27" hidden="false" customHeight="false" outlineLevel="0" collapsed="false">
      <c r="A1895" s="9" t="s">
        <v>6382</v>
      </c>
      <c r="B1895" s="1" t="s">
        <v>6371</v>
      </c>
      <c r="C1895" s="1" t="s">
        <v>6330</v>
      </c>
      <c r="D1895" s="0" t="s">
        <v>6389</v>
      </c>
      <c r="E1895" s="0" t="s">
        <v>6390</v>
      </c>
      <c r="F1895" s="10" t="str">
        <f aca="false">HYPERLINK(D1895,"Link1")</f>
        <v>Link1</v>
      </c>
      <c r="G1895" s="10" t="str">
        <f aca="false">HYPERLINK(E1895,"Link2")</f>
        <v>Link2</v>
      </c>
    </row>
    <row r="1896" customFormat="false" ht="27" hidden="false" customHeight="false" outlineLevel="0" collapsed="false">
      <c r="A1896" s="9" t="s">
        <v>6382</v>
      </c>
      <c r="B1896" s="1" t="s">
        <v>6371</v>
      </c>
      <c r="C1896" s="1" t="s">
        <v>6333</v>
      </c>
      <c r="D1896" s="0" t="s">
        <v>6391</v>
      </c>
      <c r="E1896" s="0" t="s">
        <v>6392</v>
      </c>
      <c r="F1896" s="10" t="str">
        <f aca="false">HYPERLINK(D1896,"Link1")</f>
        <v>Link1</v>
      </c>
      <c r="G1896" s="10" t="str">
        <f aca="false">HYPERLINK(E1896,"Link2")</f>
        <v>Link2</v>
      </c>
    </row>
    <row r="1897" customFormat="false" ht="13.5" hidden="false" customHeight="false" outlineLevel="0" collapsed="false">
      <c r="A1897" s="9" t="s">
        <v>6393</v>
      </c>
      <c r="B1897" s="1" t="s">
        <v>6394</v>
      </c>
      <c r="C1897" s="1" t="s">
        <v>6395</v>
      </c>
      <c r="D1897" s="0" t="s">
        <v>6396</v>
      </c>
      <c r="E1897" s="0" t="s">
        <v>6397</v>
      </c>
      <c r="F1897" s="10" t="str">
        <f aca="false">HYPERLINK(D1897,"Link1")</f>
        <v>Link1</v>
      </c>
      <c r="G1897" s="10" t="str">
        <f aca="false">HYPERLINK(E1897,"Link2")</f>
        <v>Link2</v>
      </c>
    </row>
    <row r="1898" customFormat="false" ht="13.5" hidden="false" customHeight="false" outlineLevel="0" collapsed="false">
      <c r="A1898" s="9" t="s">
        <v>6398</v>
      </c>
      <c r="B1898" s="1" t="s">
        <v>6399</v>
      </c>
      <c r="C1898" s="1" t="s">
        <v>6400</v>
      </c>
      <c r="D1898" s="0" t="s">
        <v>6401</v>
      </c>
      <c r="E1898" s="0" t="s">
        <v>6402</v>
      </c>
      <c r="F1898" s="10" t="str">
        <f aca="false">HYPERLINK(D1898,"Link1")</f>
        <v>Link1</v>
      </c>
      <c r="G1898" s="10" t="str">
        <f aca="false">HYPERLINK(E1898,"Link2")</f>
        <v>Link2</v>
      </c>
    </row>
    <row r="1899" customFormat="false" ht="13.5" hidden="false" customHeight="false" outlineLevel="0" collapsed="false">
      <c r="A1899" s="9" t="s">
        <v>6398</v>
      </c>
      <c r="B1899" s="1" t="s">
        <v>6399</v>
      </c>
      <c r="C1899" s="1" t="s">
        <v>6403</v>
      </c>
      <c r="D1899" s="0" t="s">
        <v>6404</v>
      </c>
      <c r="E1899" s="0" t="s">
        <v>6405</v>
      </c>
      <c r="F1899" s="10" t="str">
        <f aca="false">HYPERLINK(D1899,"Link1")</f>
        <v>Link1</v>
      </c>
      <c r="G1899" s="10" t="str">
        <f aca="false">HYPERLINK(E1899,"Link2")</f>
        <v>Link2</v>
      </c>
    </row>
    <row r="1900" customFormat="false" ht="13.5" hidden="false" customHeight="false" outlineLevel="0" collapsed="false">
      <c r="A1900" s="9" t="s">
        <v>6398</v>
      </c>
      <c r="B1900" s="1" t="s">
        <v>6406</v>
      </c>
      <c r="C1900" s="1" t="s">
        <v>6400</v>
      </c>
      <c r="D1900" s="0" t="s">
        <v>6407</v>
      </c>
      <c r="E1900" s="0" t="s">
        <v>6408</v>
      </c>
      <c r="F1900" s="10" t="str">
        <f aca="false">HYPERLINK(D1900,"Link1")</f>
        <v>Link1</v>
      </c>
      <c r="G1900" s="10" t="str">
        <f aca="false">HYPERLINK(E1900,"Link2")</f>
        <v>Link2</v>
      </c>
    </row>
    <row r="1901" customFormat="false" ht="13.5" hidden="false" customHeight="false" outlineLevel="0" collapsed="false">
      <c r="A1901" s="9" t="s">
        <v>6398</v>
      </c>
      <c r="B1901" s="1" t="s">
        <v>6406</v>
      </c>
      <c r="C1901" s="1" t="s">
        <v>6403</v>
      </c>
      <c r="D1901" s="0" t="s">
        <v>6409</v>
      </c>
      <c r="E1901" s="0" t="s">
        <v>6410</v>
      </c>
      <c r="F1901" s="10" t="str">
        <f aca="false">HYPERLINK(D1901,"Link1")</f>
        <v>Link1</v>
      </c>
      <c r="G1901" s="10" t="str">
        <f aca="false">HYPERLINK(E1901,"Link2")</f>
        <v>Link2</v>
      </c>
    </row>
    <row r="1902" customFormat="false" ht="13.5" hidden="false" customHeight="false" outlineLevel="0" collapsed="false">
      <c r="A1902" s="9" t="s">
        <v>6398</v>
      </c>
      <c r="B1902" s="1" t="s">
        <v>6411</v>
      </c>
      <c r="C1902" s="1" t="s">
        <v>6400</v>
      </c>
      <c r="D1902" s="0" t="s">
        <v>6412</v>
      </c>
      <c r="E1902" s="0" t="s">
        <v>6413</v>
      </c>
      <c r="F1902" s="10" t="str">
        <f aca="false">HYPERLINK(D1902,"Link1")</f>
        <v>Link1</v>
      </c>
      <c r="G1902" s="10" t="str">
        <f aca="false">HYPERLINK(E1902,"Link2")</f>
        <v>Link2</v>
      </c>
    </row>
    <row r="1903" customFormat="false" ht="13.5" hidden="false" customHeight="false" outlineLevel="0" collapsed="false">
      <c r="A1903" s="9" t="s">
        <v>6414</v>
      </c>
      <c r="B1903" s="1" t="s">
        <v>6415</v>
      </c>
      <c r="C1903" s="1" t="s">
        <v>6416</v>
      </c>
      <c r="D1903" s="0" t="s">
        <v>6417</v>
      </c>
      <c r="E1903" s="0" t="s">
        <v>6418</v>
      </c>
      <c r="F1903" s="10" t="str">
        <f aca="false">HYPERLINK(D1903,"Link1")</f>
        <v>Link1</v>
      </c>
      <c r="G1903" s="10" t="str">
        <f aca="false">HYPERLINK(E1903,"Link2")</f>
        <v>Link2</v>
      </c>
    </row>
    <row r="1904" customFormat="false" ht="13.5" hidden="false" customHeight="false" outlineLevel="0" collapsed="false">
      <c r="A1904" s="9" t="s">
        <v>6414</v>
      </c>
      <c r="B1904" s="1" t="s">
        <v>6415</v>
      </c>
      <c r="C1904" s="1" t="s">
        <v>6419</v>
      </c>
      <c r="D1904" s="0" t="s">
        <v>6420</v>
      </c>
      <c r="E1904" s="0" t="s">
        <v>6421</v>
      </c>
      <c r="F1904" s="10" t="str">
        <f aca="false">HYPERLINK(D1904,"Link1")</f>
        <v>Link1</v>
      </c>
      <c r="G1904" s="10" t="str">
        <f aca="false">HYPERLINK(E1904,"Link2")</f>
        <v>Link2</v>
      </c>
    </row>
    <row r="1905" customFormat="false" ht="13.5" hidden="false" customHeight="false" outlineLevel="0" collapsed="false">
      <c r="A1905" s="9" t="s">
        <v>6422</v>
      </c>
      <c r="B1905" s="1" t="s">
        <v>6423</v>
      </c>
      <c r="C1905" s="1" t="s">
        <v>6424</v>
      </c>
      <c r="D1905" s="0" t="s">
        <v>6425</v>
      </c>
      <c r="E1905" s="0" t="s">
        <v>6426</v>
      </c>
      <c r="F1905" s="10" t="str">
        <f aca="false">HYPERLINK(D1905,"Link1")</f>
        <v>Link1</v>
      </c>
      <c r="G1905" s="10" t="str">
        <f aca="false">HYPERLINK(E1905,"Link2")</f>
        <v>Link2</v>
      </c>
    </row>
    <row r="1906" customFormat="false" ht="13.5" hidden="false" customHeight="false" outlineLevel="0" collapsed="false">
      <c r="A1906" s="9" t="s">
        <v>6427</v>
      </c>
      <c r="B1906" s="1" t="s">
        <v>6428</v>
      </c>
      <c r="C1906" s="1" t="s">
        <v>6429</v>
      </c>
      <c r="D1906" s="0" t="s">
        <v>6430</v>
      </c>
      <c r="E1906" s="0" t="s">
        <v>6431</v>
      </c>
      <c r="F1906" s="10" t="str">
        <f aca="false">HYPERLINK(D1906,"Link1")</f>
        <v>Link1</v>
      </c>
      <c r="G1906" s="10" t="str">
        <f aca="false">HYPERLINK(E1906,"Link2")</f>
        <v>Link2</v>
      </c>
    </row>
    <row r="1907" customFormat="false" ht="13.5" hidden="false" customHeight="false" outlineLevel="0" collapsed="false">
      <c r="A1907" s="9" t="s">
        <v>6427</v>
      </c>
      <c r="B1907" s="1" t="s">
        <v>6428</v>
      </c>
      <c r="C1907" s="1" t="s">
        <v>6432</v>
      </c>
      <c r="D1907" s="0" t="s">
        <v>6433</v>
      </c>
      <c r="E1907" s="0" t="s">
        <v>6434</v>
      </c>
      <c r="F1907" s="10" t="str">
        <f aca="false">HYPERLINK(D1907,"Link1")</f>
        <v>Link1</v>
      </c>
      <c r="G1907" s="10" t="str">
        <f aca="false">HYPERLINK(E1907,"Link2")</f>
        <v>Link2</v>
      </c>
    </row>
    <row r="1908" customFormat="false" ht="13.5" hidden="false" customHeight="false" outlineLevel="0" collapsed="false">
      <c r="A1908" s="9" t="s">
        <v>6435</v>
      </c>
      <c r="B1908" s="1" t="s">
        <v>6436</v>
      </c>
      <c r="C1908" s="1" t="s">
        <v>6437</v>
      </c>
      <c r="D1908" s="0" t="s">
        <v>6438</v>
      </c>
      <c r="E1908" s="0" t="s">
        <v>6439</v>
      </c>
      <c r="F1908" s="10" t="str">
        <f aca="false">HYPERLINK(D1908,"Link1")</f>
        <v>Link1</v>
      </c>
      <c r="G1908" s="10" t="str">
        <f aca="false">HYPERLINK(E1908,"Link2")</f>
        <v>Link2</v>
      </c>
    </row>
    <row r="1909" customFormat="false" ht="13.5" hidden="false" customHeight="false" outlineLevel="0" collapsed="false">
      <c r="A1909" s="9" t="s">
        <v>6435</v>
      </c>
      <c r="B1909" s="1" t="s">
        <v>6440</v>
      </c>
      <c r="C1909" s="1" t="s">
        <v>6280</v>
      </c>
      <c r="D1909" s="0" t="s">
        <v>6441</v>
      </c>
      <c r="E1909" s="0" t="s">
        <v>6442</v>
      </c>
      <c r="F1909" s="10" t="str">
        <f aca="false">HYPERLINK(D1909,"Link1")</f>
        <v>Link1</v>
      </c>
      <c r="G1909" s="10" t="str">
        <f aca="false">HYPERLINK(E1909,"Link2")</f>
        <v>Link2</v>
      </c>
    </row>
    <row r="1910" customFormat="false" ht="13.5" hidden="false" customHeight="false" outlineLevel="0" collapsed="false">
      <c r="A1910" s="9" t="s">
        <v>6435</v>
      </c>
      <c r="B1910" s="1" t="s">
        <v>6440</v>
      </c>
      <c r="C1910" s="1" t="s">
        <v>6443</v>
      </c>
      <c r="D1910" s="0" t="s">
        <v>6444</v>
      </c>
      <c r="E1910" s="0" t="s">
        <v>6445</v>
      </c>
      <c r="F1910" s="10" t="str">
        <f aca="false">HYPERLINK(D1910,"Link1")</f>
        <v>Link1</v>
      </c>
      <c r="G1910" s="10" t="str">
        <f aca="false">HYPERLINK(E1910,"Link2")</f>
        <v>Link2</v>
      </c>
    </row>
    <row r="1911" customFormat="false" ht="13.5" hidden="false" customHeight="false" outlineLevel="0" collapsed="false">
      <c r="A1911" s="9" t="s">
        <v>6435</v>
      </c>
      <c r="B1911" s="1" t="s">
        <v>6446</v>
      </c>
      <c r="C1911" s="1" t="s">
        <v>6280</v>
      </c>
      <c r="D1911" s="0" t="s">
        <v>6447</v>
      </c>
      <c r="E1911" s="0" t="s">
        <v>6448</v>
      </c>
      <c r="F1911" s="10" t="str">
        <f aca="false">HYPERLINK(D1911,"Link1")</f>
        <v>Link1</v>
      </c>
      <c r="G1911" s="10" t="str">
        <f aca="false">HYPERLINK(E1911,"Link2")</f>
        <v>Link2</v>
      </c>
    </row>
    <row r="1912" customFormat="false" ht="13.5" hidden="false" customHeight="false" outlineLevel="0" collapsed="false">
      <c r="A1912" s="9" t="s">
        <v>6449</v>
      </c>
      <c r="B1912" s="1" t="s">
        <v>6394</v>
      </c>
      <c r="C1912" s="1" t="s">
        <v>6450</v>
      </c>
      <c r="D1912" s="0" t="s">
        <v>6451</v>
      </c>
      <c r="E1912" s="0" t="s">
        <v>6452</v>
      </c>
      <c r="F1912" s="10" t="str">
        <f aca="false">HYPERLINK(D1912,"Link1")</f>
        <v>Link1</v>
      </c>
      <c r="G1912" s="10" t="str">
        <f aca="false">HYPERLINK(E1912,"Link2")</f>
        <v>Link2</v>
      </c>
    </row>
    <row r="1913" customFormat="false" ht="13.5" hidden="false" customHeight="false" outlineLevel="0" collapsed="false">
      <c r="A1913" s="9" t="s">
        <v>6449</v>
      </c>
      <c r="B1913" s="1" t="s">
        <v>6394</v>
      </c>
      <c r="C1913" s="1" t="s">
        <v>6453</v>
      </c>
      <c r="D1913" s="0" t="s">
        <v>6454</v>
      </c>
      <c r="E1913" s="0" t="s">
        <v>6455</v>
      </c>
      <c r="F1913" s="10" t="str">
        <f aca="false">HYPERLINK(D1913,"Link1")</f>
        <v>Link1</v>
      </c>
      <c r="G1913" s="10" t="str">
        <f aca="false">HYPERLINK(E1913,"Link2")</f>
        <v>Link2</v>
      </c>
    </row>
    <row r="1914" customFormat="false" ht="13.5" hidden="false" customHeight="false" outlineLevel="0" collapsed="false">
      <c r="A1914" s="9" t="s">
        <v>6449</v>
      </c>
      <c r="B1914" s="1" t="s">
        <v>6394</v>
      </c>
      <c r="C1914" s="1" t="s">
        <v>6456</v>
      </c>
      <c r="D1914" s="0" t="s">
        <v>6457</v>
      </c>
      <c r="E1914" s="0" t="s">
        <v>6458</v>
      </c>
      <c r="F1914" s="10" t="str">
        <f aca="false">HYPERLINK(D1914,"Link1")</f>
        <v>Link1</v>
      </c>
      <c r="G1914" s="10" t="str">
        <f aca="false">HYPERLINK(E1914,"Link2")</f>
        <v>Link2</v>
      </c>
    </row>
    <row r="1915" customFormat="false" ht="13.5" hidden="false" customHeight="false" outlineLevel="0" collapsed="false">
      <c r="A1915" s="9" t="s">
        <v>6449</v>
      </c>
      <c r="B1915" s="1" t="s">
        <v>6394</v>
      </c>
      <c r="C1915" s="1" t="s">
        <v>6459</v>
      </c>
      <c r="D1915" s="0" t="s">
        <v>6460</v>
      </c>
      <c r="E1915" s="0" t="s">
        <v>6461</v>
      </c>
      <c r="F1915" s="10" t="str">
        <f aca="false">HYPERLINK(D1915,"Link1")</f>
        <v>Link1</v>
      </c>
      <c r="G1915" s="10" t="str">
        <f aca="false">HYPERLINK(E1915,"Link2")</f>
        <v>Link2</v>
      </c>
    </row>
    <row r="1916" customFormat="false" ht="13.5" hidden="false" customHeight="false" outlineLevel="0" collapsed="false">
      <c r="A1916" s="9" t="s">
        <v>6449</v>
      </c>
      <c r="B1916" s="1" t="s">
        <v>6394</v>
      </c>
      <c r="C1916" s="1" t="s">
        <v>6462</v>
      </c>
      <c r="D1916" s="0" t="s">
        <v>6463</v>
      </c>
      <c r="E1916" s="0" t="s">
        <v>6464</v>
      </c>
      <c r="F1916" s="10" t="str">
        <f aca="false">HYPERLINK(D1916,"Link1")</f>
        <v>Link1</v>
      </c>
      <c r="G1916" s="10" t="str">
        <f aca="false">HYPERLINK(E1916,"Link2")</f>
        <v>Link2</v>
      </c>
    </row>
    <row r="1917" customFormat="false" ht="27" hidden="false" customHeight="false" outlineLevel="0" collapsed="false">
      <c r="A1917" s="9" t="s">
        <v>6465</v>
      </c>
      <c r="B1917" s="1" t="s">
        <v>6394</v>
      </c>
      <c r="C1917" s="1" t="s">
        <v>6466</v>
      </c>
      <c r="D1917" s="0" t="s">
        <v>6467</v>
      </c>
      <c r="E1917" s="0" t="s">
        <v>6468</v>
      </c>
      <c r="F1917" s="10" t="str">
        <f aca="false">HYPERLINK(D1917,"Link1")</f>
        <v>Link1</v>
      </c>
      <c r="G1917" s="10" t="str">
        <f aca="false">HYPERLINK(E1917,"Link2")</f>
        <v>Link2</v>
      </c>
    </row>
    <row r="1918" customFormat="false" ht="27" hidden="false" customHeight="false" outlineLevel="0" collapsed="false">
      <c r="A1918" s="9" t="s">
        <v>6469</v>
      </c>
      <c r="B1918" s="1" t="s">
        <v>6470</v>
      </c>
      <c r="C1918" s="1" t="s">
        <v>6471</v>
      </c>
      <c r="D1918" s="0" t="s">
        <v>6472</v>
      </c>
      <c r="E1918" s="0" t="s">
        <v>6473</v>
      </c>
      <c r="F1918" s="10" t="str">
        <f aca="false">HYPERLINK(D1918,"Link1")</f>
        <v>Link1</v>
      </c>
      <c r="G1918" s="10" t="str">
        <f aca="false">HYPERLINK(E1918,"Link2")</f>
        <v>Link2</v>
      </c>
    </row>
    <row r="1919" customFormat="false" ht="13.5" hidden="false" customHeight="false" outlineLevel="0" collapsed="false">
      <c r="A1919" s="9" t="s">
        <v>6469</v>
      </c>
      <c r="B1919" s="1" t="s">
        <v>6474</v>
      </c>
      <c r="C1919" s="1" t="s">
        <v>6475</v>
      </c>
      <c r="D1919" s="0" t="s">
        <v>6476</v>
      </c>
      <c r="E1919" s="0" t="s">
        <v>6477</v>
      </c>
      <c r="F1919" s="10" t="str">
        <f aca="false">HYPERLINK(D1919,"Link1")</f>
        <v>Link1</v>
      </c>
      <c r="G1919" s="10" t="str">
        <f aca="false">HYPERLINK(E1919,"Link2")</f>
        <v>Link2</v>
      </c>
    </row>
    <row r="1920" customFormat="false" ht="13.5" hidden="false" customHeight="false" outlineLevel="0" collapsed="false">
      <c r="A1920" s="9" t="s">
        <v>6478</v>
      </c>
      <c r="B1920" s="1" t="s">
        <v>6479</v>
      </c>
      <c r="C1920" s="1" t="s">
        <v>6480</v>
      </c>
      <c r="D1920" s="0" t="s">
        <v>6481</v>
      </c>
      <c r="E1920" s="0" t="s">
        <v>6482</v>
      </c>
      <c r="F1920" s="10" t="str">
        <f aca="false">HYPERLINK(D1920,"Link1")</f>
        <v>Link1</v>
      </c>
      <c r="G1920" s="10" t="str">
        <f aca="false">HYPERLINK(E1920,"Link2")</f>
        <v>Link2</v>
      </c>
    </row>
    <row r="1921" customFormat="false" ht="13.5" hidden="false" customHeight="false" outlineLevel="0" collapsed="false">
      <c r="A1921" s="9" t="s">
        <v>6483</v>
      </c>
      <c r="B1921" s="1" t="s">
        <v>6394</v>
      </c>
      <c r="C1921" s="1" t="s">
        <v>6484</v>
      </c>
      <c r="D1921" s="0" t="s">
        <v>6485</v>
      </c>
      <c r="E1921" s="0" t="s">
        <v>6486</v>
      </c>
      <c r="F1921" s="10" t="str">
        <f aca="false">HYPERLINK(D1921,"Link1")</f>
        <v>Link1</v>
      </c>
      <c r="G1921" s="10" t="str">
        <f aca="false">HYPERLINK(E1921,"Link2")</f>
        <v>Link2</v>
      </c>
    </row>
    <row r="1922" customFormat="false" ht="13.5" hidden="false" customHeight="false" outlineLevel="0" collapsed="false">
      <c r="A1922" s="9" t="s">
        <v>6483</v>
      </c>
      <c r="B1922" s="1" t="s">
        <v>6394</v>
      </c>
      <c r="C1922" s="1" t="s">
        <v>6487</v>
      </c>
      <c r="D1922" s="0" t="s">
        <v>6488</v>
      </c>
      <c r="E1922" s="0" t="s">
        <v>6489</v>
      </c>
      <c r="F1922" s="10" t="str">
        <f aca="false">HYPERLINK(D1922,"Link1")</f>
        <v>Link1</v>
      </c>
      <c r="G1922" s="10" t="str">
        <f aca="false">HYPERLINK(E1922,"Link2")</f>
        <v>Link2</v>
      </c>
    </row>
    <row r="1923" customFormat="false" ht="13.5" hidden="false" customHeight="false" outlineLevel="0" collapsed="false">
      <c r="A1923" s="9" t="s">
        <v>6490</v>
      </c>
      <c r="B1923" s="1" t="s">
        <v>6394</v>
      </c>
      <c r="C1923" s="1" t="s">
        <v>6491</v>
      </c>
      <c r="D1923" s="0" t="s">
        <v>6492</v>
      </c>
      <c r="E1923" s="0" t="s">
        <v>6493</v>
      </c>
      <c r="F1923" s="10" t="str">
        <f aca="false">HYPERLINK(D1923,"Link1")</f>
        <v>Link1</v>
      </c>
      <c r="G1923" s="10" t="str">
        <f aca="false">HYPERLINK(E1923,"Link2")</f>
        <v>Link2</v>
      </c>
    </row>
    <row r="1924" customFormat="false" ht="13.5" hidden="false" customHeight="false" outlineLevel="0" collapsed="false">
      <c r="A1924" s="9" t="s">
        <v>6490</v>
      </c>
      <c r="B1924" s="1" t="s">
        <v>6394</v>
      </c>
      <c r="C1924" s="1" t="s">
        <v>6494</v>
      </c>
      <c r="D1924" s="0" t="s">
        <v>6495</v>
      </c>
      <c r="E1924" s="0" t="s">
        <v>6496</v>
      </c>
      <c r="F1924" s="10" t="str">
        <f aca="false">HYPERLINK(D1924,"Link1")</f>
        <v>Link1</v>
      </c>
      <c r="G1924" s="10" t="str">
        <f aca="false">HYPERLINK(E1924,"Link2")</f>
        <v>Link2</v>
      </c>
    </row>
    <row r="1925" customFormat="false" ht="13.5" hidden="false" customHeight="false" outlineLevel="0" collapsed="false">
      <c r="A1925" s="9" t="s">
        <v>6490</v>
      </c>
      <c r="B1925" s="1" t="s">
        <v>6394</v>
      </c>
      <c r="C1925" s="1" t="s">
        <v>6497</v>
      </c>
      <c r="D1925" s="0" t="s">
        <v>6498</v>
      </c>
      <c r="E1925" s="0" t="s">
        <v>6499</v>
      </c>
      <c r="F1925" s="10" t="str">
        <f aca="false">HYPERLINK(D1925,"Link1")</f>
        <v>Link1</v>
      </c>
      <c r="G1925" s="10" t="str">
        <f aca="false">HYPERLINK(E1925,"Link2")</f>
        <v>Link2</v>
      </c>
    </row>
    <row r="1926" customFormat="false" ht="27" hidden="false" customHeight="false" outlineLevel="0" collapsed="false">
      <c r="A1926" s="9" t="s">
        <v>6500</v>
      </c>
      <c r="B1926" s="1" t="s">
        <v>6394</v>
      </c>
      <c r="C1926" s="1" t="s">
        <v>6501</v>
      </c>
      <c r="D1926" s="0" t="s">
        <v>6502</v>
      </c>
      <c r="E1926" s="0" t="s">
        <v>6503</v>
      </c>
      <c r="F1926" s="10" t="str">
        <f aca="false">HYPERLINK(D1926,"Link1")</f>
        <v>Link1</v>
      </c>
      <c r="G1926" s="10" t="str">
        <f aca="false">HYPERLINK(E1926,"Link2")</f>
        <v>Link2</v>
      </c>
    </row>
    <row r="1927" customFormat="false" ht="27" hidden="false" customHeight="false" outlineLevel="0" collapsed="false">
      <c r="A1927" s="9" t="s">
        <v>6500</v>
      </c>
      <c r="B1927" s="1" t="s">
        <v>6394</v>
      </c>
      <c r="C1927" s="1" t="s">
        <v>6504</v>
      </c>
      <c r="D1927" s="0" t="s">
        <v>6505</v>
      </c>
      <c r="E1927" s="0" t="s">
        <v>6506</v>
      </c>
      <c r="F1927" s="10" t="str">
        <f aca="false">HYPERLINK(D1927,"Link1")</f>
        <v>Link1</v>
      </c>
      <c r="G1927" s="10" t="str">
        <f aca="false">HYPERLINK(E1927,"Link2")</f>
        <v>Link2</v>
      </c>
    </row>
    <row r="1928" customFormat="false" ht="27" hidden="false" customHeight="false" outlineLevel="0" collapsed="false">
      <c r="A1928" s="9" t="s">
        <v>6500</v>
      </c>
      <c r="B1928" s="1" t="s">
        <v>6394</v>
      </c>
      <c r="C1928" s="1" t="s">
        <v>6507</v>
      </c>
      <c r="D1928" s="0" t="s">
        <v>6508</v>
      </c>
      <c r="E1928" s="0" t="s">
        <v>6509</v>
      </c>
      <c r="F1928" s="10" t="str">
        <f aca="false">HYPERLINK(D1928,"Link1")</f>
        <v>Link1</v>
      </c>
      <c r="G1928" s="10" t="str">
        <f aca="false">HYPERLINK(E1928,"Link2")</f>
        <v>Link2</v>
      </c>
    </row>
    <row r="1929" customFormat="false" ht="27" hidden="false" customHeight="false" outlineLevel="0" collapsed="false">
      <c r="A1929" s="9" t="s">
        <v>6500</v>
      </c>
      <c r="B1929" s="1" t="s">
        <v>6394</v>
      </c>
      <c r="C1929" s="1" t="s">
        <v>6510</v>
      </c>
      <c r="D1929" s="0" t="s">
        <v>6511</v>
      </c>
      <c r="E1929" s="0" t="s">
        <v>6512</v>
      </c>
      <c r="F1929" s="10" t="str">
        <f aca="false">HYPERLINK(D1929,"Link1")</f>
        <v>Link1</v>
      </c>
      <c r="G1929" s="10" t="str">
        <f aca="false">HYPERLINK(E1929,"Link2")</f>
        <v>Link2</v>
      </c>
    </row>
    <row r="1930" customFormat="false" ht="27" hidden="false" customHeight="false" outlineLevel="0" collapsed="false">
      <c r="A1930" s="9" t="s">
        <v>6500</v>
      </c>
      <c r="B1930" s="1" t="s">
        <v>6394</v>
      </c>
      <c r="C1930" s="1" t="s">
        <v>6513</v>
      </c>
      <c r="D1930" s="0" t="s">
        <v>6514</v>
      </c>
      <c r="E1930" s="0" t="s">
        <v>6515</v>
      </c>
      <c r="F1930" s="10" t="str">
        <f aca="false">HYPERLINK(D1930,"Link1")</f>
        <v>Link1</v>
      </c>
      <c r="G1930" s="10" t="str">
        <f aca="false">HYPERLINK(E1930,"Link2")</f>
        <v>Link2</v>
      </c>
    </row>
    <row r="1931" customFormat="false" ht="27" hidden="false" customHeight="false" outlineLevel="0" collapsed="false">
      <c r="A1931" s="9" t="s">
        <v>6500</v>
      </c>
      <c r="B1931" s="1" t="s">
        <v>6394</v>
      </c>
      <c r="C1931" s="1" t="s">
        <v>6516</v>
      </c>
      <c r="D1931" s="0" t="s">
        <v>6517</v>
      </c>
      <c r="E1931" s="0" t="s">
        <v>6518</v>
      </c>
      <c r="F1931" s="10" t="str">
        <f aca="false">HYPERLINK(D1931,"Link1")</f>
        <v>Link1</v>
      </c>
      <c r="G1931" s="10" t="str">
        <f aca="false">HYPERLINK(E1931,"Link2")</f>
        <v>Link2</v>
      </c>
    </row>
    <row r="1932" customFormat="false" ht="27" hidden="false" customHeight="false" outlineLevel="0" collapsed="false">
      <c r="A1932" s="9" t="s">
        <v>6500</v>
      </c>
      <c r="B1932" s="1" t="s">
        <v>6394</v>
      </c>
      <c r="C1932" s="1" t="s">
        <v>6519</v>
      </c>
      <c r="D1932" s="0" t="s">
        <v>6520</v>
      </c>
      <c r="E1932" s="0" t="s">
        <v>6521</v>
      </c>
      <c r="F1932" s="10" t="str">
        <f aca="false">HYPERLINK(D1932,"Link1")</f>
        <v>Link1</v>
      </c>
      <c r="G1932" s="10" t="str">
        <f aca="false">HYPERLINK(E1932,"Link2")</f>
        <v>Link2</v>
      </c>
    </row>
    <row r="1933" customFormat="false" ht="27" hidden="false" customHeight="false" outlineLevel="0" collapsed="false">
      <c r="A1933" s="9" t="s">
        <v>6500</v>
      </c>
      <c r="B1933" s="1" t="s">
        <v>6394</v>
      </c>
      <c r="C1933" s="1" t="s">
        <v>6522</v>
      </c>
      <c r="D1933" s="0" t="s">
        <v>6523</v>
      </c>
      <c r="E1933" s="0" t="s">
        <v>6524</v>
      </c>
      <c r="F1933" s="10" t="str">
        <f aca="false">HYPERLINK(D1933,"Link1")</f>
        <v>Link1</v>
      </c>
      <c r="G1933" s="10" t="str">
        <f aca="false">HYPERLINK(E1933,"Link2")</f>
        <v>Link2</v>
      </c>
    </row>
    <row r="1934" customFormat="false" ht="27" hidden="false" customHeight="false" outlineLevel="0" collapsed="false">
      <c r="A1934" s="9" t="s">
        <v>6525</v>
      </c>
      <c r="B1934" s="1" t="s">
        <v>6526</v>
      </c>
      <c r="C1934" s="1" t="s">
        <v>6527</v>
      </c>
      <c r="D1934" s="0" t="s">
        <v>6528</v>
      </c>
      <c r="E1934" s="0" t="s">
        <v>6529</v>
      </c>
      <c r="F1934" s="10" t="str">
        <f aca="false">HYPERLINK(D1934,"Link1")</f>
        <v>Link1</v>
      </c>
      <c r="G1934" s="10" t="str">
        <f aca="false">HYPERLINK(E1934,"Link2")</f>
        <v>Link2</v>
      </c>
    </row>
    <row r="1935" customFormat="false" ht="27" hidden="false" customHeight="false" outlineLevel="0" collapsed="false">
      <c r="A1935" s="9" t="s">
        <v>6530</v>
      </c>
      <c r="B1935" s="1" t="s">
        <v>6531</v>
      </c>
      <c r="C1935" s="1" t="s">
        <v>6532</v>
      </c>
      <c r="D1935" s="0" t="s">
        <v>6533</v>
      </c>
      <c r="E1935" s="0" t="s">
        <v>6534</v>
      </c>
      <c r="F1935" s="10" t="str">
        <f aca="false">HYPERLINK(D1935,"Link1")</f>
        <v>Link1</v>
      </c>
      <c r="G1935" s="10" t="str">
        <f aca="false">HYPERLINK(E1935,"Link2")</f>
        <v>Link2</v>
      </c>
    </row>
    <row r="1936" customFormat="false" ht="27" hidden="false" customHeight="false" outlineLevel="0" collapsed="false">
      <c r="A1936" s="9" t="s">
        <v>6535</v>
      </c>
      <c r="B1936" s="1" t="s">
        <v>6536</v>
      </c>
      <c r="C1936" s="1" t="s">
        <v>6537</v>
      </c>
      <c r="D1936" s="0" t="s">
        <v>6538</v>
      </c>
      <c r="E1936" s="0" t="s">
        <v>6539</v>
      </c>
      <c r="F1936" s="10" t="str">
        <f aca="false">HYPERLINK(D1936,"Link1")</f>
        <v>Link1</v>
      </c>
      <c r="G1936" s="10" t="str">
        <f aca="false">HYPERLINK(E1936,"Link2")</f>
        <v>Link2</v>
      </c>
    </row>
    <row r="1937" customFormat="false" ht="13.5" hidden="false" customHeight="false" outlineLevel="0" collapsed="false">
      <c r="A1937" s="9" t="s">
        <v>6540</v>
      </c>
      <c r="B1937" s="1" t="s">
        <v>6541</v>
      </c>
      <c r="C1937" s="1" t="s">
        <v>6395</v>
      </c>
      <c r="D1937" s="0" t="s">
        <v>6542</v>
      </c>
      <c r="E1937" s="0" t="s">
        <v>6543</v>
      </c>
      <c r="F1937" s="10" t="str">
        <f aca="false">HYPERLINK(D1937,"Link1")</f>
        <v>Link1</v>
      </c>
      <c r="G1937" s="10" t="str">
        <f aca="false">HYPERLINK(E1937,"Link2")</f>
        <v>Link2</v>
      </c>
    </row>
    <row r="1938" customFormat="false" ht="13.5" hidden="false" customHeight="false" outlineLevel="0" collapsed="false">
      <c r="A1938" s="9" t="s">
        <v>6540</v>
      </c>
      <c r="B1938" s="1" t="s">
        <v>6541</v>
      </c>
      <c r="C1938" s="1" t="s">
        <v>6544</v>
      </c>
      <c r="D1938" s="0" t="s">
        <v>6545</v>
      </c>
      <c r="E1938" s="0" t="s">
        <v>6546</v>
      </c>
      <c r="F1938" s="10" t="str">
        <f aca="false">HYPERLINK(D1938,"Link1")</f>
        <v>Link1</v>
      </c>
      <c r="G1938" s="10" t="str">
        <f aca="false">HYPERLINK(E1938,"Link2")</f>
        <v>Link2</v>
      </c>
    </row>
    <row r="1939" customFormat="false" ht="13.5" hidden="false" customHeight="false" outlineLevel="0" collapsed="false">
      <c r="A1939" s="9" t="s">
        <v>6540</v>
      </c>
      <c r="B1939" s="1" t="s">
        <v>6541</v>
      </c>
      <c r="C1939" s="1" t="s">
        <v>6547</v>
      </c>
      <c r="D1939" s="0" t="s">
        <v>6548</v>
      </c>
      <c r="E1939" s="0" t="s">
        <v>6549</v>
      </c>
      <c r="F1939" s="10" t="str">
        <f aca="false">HYPERLINK(D1939,"Link1")</f>
        <v>Link1</v>
      </c>
      <c r="G1939" s="10" t="str">
        <f aca="false">HYPERLINK(E1939,"Link2")</f>
        <v>Link2</v>
      </c>
    </row>
    <row r="1940" customFormat="false" ht="13.5" hidden="false" customHeight="false" outlineLevel="0" collapsed="false">
      <c r="A1940" s="9" t="s">
        <v>6540</v>
      </c>
      <c r="B1940" s="1" t="s">
        <v>6541</v>
      </c>
      <c r="C1940" s="1" t="s">
        <v>6550</v>
      </c>
      <c r="D1940" s="0" t="s">
        <v>6551</v>
      </c>
      <c r="E1940" s="0" t="s">
        <v>6552</v>
      </c>
      <c r="F1940" s="10" t="str">
        <f aca="false">HYPERLINK(D1940,"Link1")</f>
        <v>Link1</v>
      </c>
      <c r="G1940" s="10" t="str">
        <f aca="false">HYPERLINK(E1940,"Link2")</f>
        <v>Link2</v>
      </c>
    </row>
    <row r="1941" customFormat="false" ht="13.5" hidden="false" customHeight="false" outlineLevel="0" collapsed="false">
      <c r="A1941" s="9" t="s">
        <v>6540</v>
      </c>
      <c r="B1941" s="1" t="s">
        <v>6541</v>
      </c>
      <c r="C1941" s="1" t="s">
        <v>6553</v>
      </c>
      <c r="D1941" s="0" t="s">
        <v>6554</v>
      </c>
      <c r="E1941" s="0" t="s">
        <v>6555</v>
      </c>
      <c r="F1941" s="10" t="str">
        <f aca="false">HYPERLINK(D1941,"Link1")</f>
        <v>Link1</v>
      </c>
      <c r="G1941" s="10" t="str">
        <f aca="false">HYPERLINK(E1941,"Link2")</f>
        <v>Link2</v>
      </c>
    </row>
    <row r="1942" customFormat="false" ht="13.5" hidden="false" customHeight="false" outlineLevel="0" collapsed="false">
      <c r="A1942" s="9" t="s">
        <v>6556</v>
      </c>
      <c r="B1942" s="1" t="s">
        <v>3968</v>
      </c>
      <c r="C1942" s="1" t="s">
        <v>3976</v>
      </c>
      <c r="D1942" s="0" t="s">
        <v>3977</v>
      </c>
      <c r="E1942" s="0" t="s">
        <v>3978</v>
      </c>
      <c r="F1942" s="10" t="str">
        <f aca="false">HYPERLINK(D1942,"Link1")</f>
        <v>Link1</v>
      </c>
      <c r="G1942" s="10" t="str">
        <f aca="false">HYPERLINK(E1942,"Link2")</f>
        <v>Link2</v>
      </c>
    </row>
    <row r="1943" customFormat="false" ht="13.5" hidden="false" customHeight="false" outlineLevel="0" collapsed="false">
      <c r="A1943" s="9" t="s">
        <v>6556</v>
      </c>
      <c r="B1943" s="1" t="s">
        <v>3968</v>
      </c>
      <c r="C1943" s="1" t="s">
        <v>3969</v>
      </c>
      <c r="D1943" s="0" t="s">
        <v>3970</v>
      </c>
      <c r="E1943" s="0" t="s">
        <v>3971</v>
      </c>
      <c r="F1943" s="10" t="str">
        <f aca="false">HYPERLINK(D1943,"Link1")</f>
        <v>Link1</v>
      </c>
      <c r="G1943" s="10" t="str">
        <f aca="false">HYPERLINK(E1943,"Link2")</f>
        <v>Link2</v>
      </c>
    </row>
    <row r="1944" customFormat="false" ht="13.5" hidden="false" customHeight="false" outlineLevel="0" collapsed="false">
      <c r="A1944" s="9" t="s">
        <v>6556</v>
      </c>
      <c r="B1944" s="1" t="s">
        <v>3972</v>
      </c>
      <c r="C1944" s="1" t="s">
        <v>3973</v>
      </c>
      <c r="D1944" s="0" t="s">
        <v>3974</v>
      </c>
      <c r="E1944" s="0" t="s">
        <v>3975</v>
      </c>
      <c r="F1944" s="10" t="str">
        <f aca="false">HYPERLINK(D1944,"Link1")</f>
        <v>Link1</v>
      </c>
      <c r="G1944" s="10" t="str">
        <f aca="false">HYPERLINK(E1944,"Link2")</f>
        <v>Link2</v>
      </c>
    </row>
    <row r="1945" customFormat="false" ht="13.5" hidden="false" customHeight="false" outlineLevel="0" collapsed="false">
      <c r="A1945" s="9" t="s">
        <v>6557</v>
      </c>
      <c r="B1945" s="1" t="s">
        <v>6536</v>
      </c>
      <c r="C1945" s="1" t="s">
        <v>6537</v>
      </c>
      <c r="D1945" s="0" t="s">
        <v>6538</v>
      </c>
      <c r="E1945" s="0" t="s">
        <v>6539</v>
      </c>
      <c r="F1945" s="10" t="str">
        <f aca="false">HYPERLINK(D1945,"Link1")</f>
        <v>Link1</v>
      </c>
      <c r="G1945" s="10" t="str">
        <f aca="false">HYPERLINK(E1945,"Link2")</f>
        <v>Link2</v>
      </c>
    </row>
    <row r="1946" customFormat="false" ht="27" hidden="false" customHeight="false" outlineLevel="0" collapsed="false">
      <c r="A1946" s="9" t="s">
        <v>6558</v>
      </c>
      <c r="B1946" s="1" t="s">
        <v>6559</v>
      </c>
      <c r="C1946" s="1" t="s">
        <v>2201</v>
      </c>
      <c r="D1946" s="0" t="s">
        <v>6560</v>
      </c>
      <c r="E1946" s="0" t="s">
        <v>6561</v>
      </c>
      <c r="F1946" s="10" t="str">
        <f aca="false">HYPERLINK(D1946,"Link1")</f>
        <v>Link1</v>
      </c>
      <c r="G1946" s="10" t="str">
        <f aca="false">HYPERLINK(E1946,"Link2")</f>
        <v>Link2</v>
      </c>
    </row>
    <row r="1947" customFormat="false" ht="27" hidden="false" customHeight="false" outlineLevel="0" collapsed="false">
      <c r="A1947" s="9" t="s">
        <v>6558</v>
      </c>
      <c r="B1947" s="1" t="s">
        <v>6562</v>
      </c>
      <c r="C1947" s="1" t="s">
        <v>2201</v>
      </c>
      <c r="D1947" s="0" t="s">
        <v>6563</v>
      </c>
      <c r="E1947" s="0" t="s">
        <v>6564</v>
      </c>
      <c r="F1947" s="10" t="str">
        <f aca="false">HYPERLINK(D1947,"Link1")</f>
        <v>Link1</v>
      </c>
      <c r="G1947" s="10" t="str">
        <f aca="false">HYPERLINK(E1947,"Link2")</f>
        <v>Link2</v>
      </c>
    </row>
    <row r="1948" customFormat="false" ht="27" hidden="false" customHeight="false" outlineLevel="0" collapsed="false">
      <c r="A1948" s="9" t="s">
        <v>6558</v>
      </c>
      <c r="B1948" s="1" t="s">
        <v>6565</v>
      </c>
      <c r="C1948" s="1" t="s">
        <v>6566</v>
      </c>
      <c r="D1948" s="0" t="s">
        <v>6567</v>
      </c>
      <c r="E1948" s="0" t="s">
        <v>6568</v>
      </c>
      <c r="F1948" s="10" t="str">
        <f aca="false">HYPERLINK(D1948,"Link1")</f>
        <v>Link1</v>
      </c>
      <c r="G1948" s="10" t="str">
        <f aca="false">HYPERLINK(E1948,"Link2")</f>
        <v>Link2</v>
      </c>
    </row>
    <row r="1949" customFormat="false" ht="13.5" hidden="false" customHeight="false" outlineLevel="0" collapsed="false">
      <c r="A1949" s="9" t="s">
        <v>6569</v>
      </c>
      <c r="B1949" s="1" t="s">
        <v>6570</v>
      </c>
      <c r="C1949" s="1" t="s">
        <v>6571</v>
      </c>
      <c r="D1949" s="0" t="s">
        <v>6572</v>
      </c>
      <c r="E1949" s="0" t="s">
        <v>6573</v>
      </c>
      <c r="F1949" s="10" t="str">
        <f aca="false">HYPERLINK(D1949,"Link1")</f>
        <v>Link1</v>
      </c>
      <c r="G1949" s="10" t="str">
        <f aca="false">HYPERLINK(E1949,"Link2")</f>
        <v>Link2</v>
      </c>
    </row>
    <row r="1950" customFormat="false" ht="13.5" hidden="false" customHeight="false" outlineLevel="0" collapsed="false">
      <c r="A1950" s="9" t="s">
        <v>6569</v>
      </c>
      <c r="B1950" s="1" t="s">
        <v>6574</v>
      </c>
      <c r="C1950" s="1" t="s">
        <v>6575</v>
      </c>
      <c r="D1950" s="0" t="s">
        <v>6576</v>
      </c>
      <c r="E1950" s="0" t="s">
        <v>6577</v>
      </c>
      <c r="F1950" s="10" t="str">
        <f aca="false">HYPERLINK(D1950,"Link1")</f>
        <v>Link1</v>
      </c>
      <c r="G1950" s="10" t="str">
        <f aca="false">HYPERLINK(E1950,"Link2")</f>
        <v>Link2</v>
      </c>
    </row>
    <row r="1951" customFormat="false" ht="13.5" hidden="false" customHeight="false" outlineLevel="0" collapsed="false">
      <c r="A1951" s="9" t="s">
        <v>6569</v>
      </c>
      <c r="B1951" s="1" t="s">
        <v>6578</v>
      </c>
      <c r="C1951" s="1" t="s">
        <v>6579</v>
      </c>
      <c r="D1951" s="0" t="s">
        <v>6580</v>
      </c>
      <c r="E1951" s="0" t="s">
        <v>6581</v>
      </c>
      <c r="F1951" s="10" t="str">
        <f aca="false">HYPERLINK(D1951,"Link1")</f>
        <v>Link1</v>
      </c>
      <c r="G1951" s="10" t="str">
        <f aca="false">HYPERLINK(E1951,"Link2")</f>
        <v>Link2</v>
      </c>
    </row>
    <row r="1952" customFormat="false" ht="13.5" hidden="false" customHeight="false" outlineLevel="0" collapsed="false">
      <c r="A1952" s="9" t="s">
        <v>6582</v>
      </c>
      <c r="B1952" s="1" t="s">
        <v>6583</v>
      </c>
      <c r="C1952" s="1" t="s">
        <v>6584</v>
      </c>
      <c r="D1952" s="0" t="s">
        <v>6585</v>
      </c>
      <c r="E1952" s="0" t="s">
        <v>6586</v>
      </c>
      <c r="F1952" s="10" t="str">
        <f aca="false">HYPERLINK(D1952,"Link1")</f>
        <v>Link1</v>
      </c>
      <c r="G1952" s="10" t="str">
        <f aca="false">HYPERLINK(E1952,"Link2")</f>
        <v>Link2</v>
      </c>
    </row>
    <row r="1953" customFormat="false" ht="13.5" hidden="false" customHeight="false" outlineLevel="0" collapsed="false">
      <c r="A1953" s="9" t="s">
        <v>6582</v>
      </c>
      <c r="B1953" s="1" t="s">
        <v>6587</v>
      </c>
      <c r="C1953" s="1" t="s">
        <v>6588</v>
      </c>
      <c r="D1953" s="0" t="s">
        <v>6589</v>
      </c>
      <c r="E1953" s="0" t="s">
        <v>6590</v>
      </c>
      <c r="F1953" s="10" t="str">
        <f aca="false">HYPERLINK(D1953,"Link1")</f>
        <v>Link1</v>
      </c>
      <c r="G1953" s="10" t="str">
        <f aca="false">HYPERLINK(E1953,"Link2")</f>
        <v>Link2</v>
      </c>
    </row>
    <row r="1954" customFormat="false" ht="13.5" hidden="false" customHeight="false" outlineLevel="0" collapsed="false">
      <c r="A1954" s="9" t="s">
        <v>6582</v>
      </c>
      <c r="B1954" s="1" t="s">
        <v>6591</v>
      </c>
      <c r="C1954" s="1" t="s">
        <v>6592</v>
      </c>
      <c r="D1954" s="0" t="s">
        <v>6593</v>
      </c>
      <c r="E1954" s="0" t="s">
        <v>6594</v>
      </c>
      <c r="F1954" s="10" t="str">
        <f aca="false">HYPERLINK(D1954,"Link1")</f>
        <v>Link1</v>
      </c>
      <c r="G1954" s="10" t="str">
        <f aca="false">HYPERLINK(E1954,"Link2")</f>
        <v>Link2</v>
      </c>
    </row>
    <row r="1955" customFormat="false" ht="27" hidden="false" customHeight="false" outlineLevel="0" collapsed="false">
      <c r="A1955" s="9" t="s">
        <v>6595</v>
      </c>
      <c r="B1955" s="1" t="s">
        <v>6596</v>
      </c>
      <c r="C1955" s="1" t="s">
        <v>4795</v>
      </c>
      <c r="D1955" s="0" t="s">
        <v>6597</v>
      </c>
      <c r="E1955" s="0" t="s">
        <v>6598</v>
      </c>
      <c r="F1955" s="10" t="str">
        <f aca="false">HYPERLINK(D1955,"Link1")</f>
        <v>Link1</v>
      </c>
      <c r="G1955" s="10" t="str">
        <f aca="false">HYPERLINK(E1955,"Link2")</f>
        <v>Link2</v>
      </c>
    </row>
    <row r="1956" customFormat="false" ht="27" hidden="false" customHeight="false" outlineLevel="0" collapsed="false">
      <c r="A1956" s="9" t="s">
        <v>6595</v>
      </c>
      <c r="B1956" s="1" t="s">
        <v>6599</v>
      </c>
      <c r="C1956" s="1" t="s">
        <v>6600</v>
      </c>
      <c r="D1956" s="0" t="s">
        <v>6601</v>
      </c>
      <c r="E1956" s="0" t="s">
        <v>6602</v>
      </c>
      <c r="F1956" s="10" t="str">
        <f aca="false">HYPERLINK(D1956,"Link1")</f>
        <v>Link1</v>
      </c>
      <c r="G1956" s="10" t="str">
        <f aca="false">HYPERLINK(E1956,"Link2")</f>
        <v>Link2</v>
      </c>
    </row>
    <row r="1957" customFormat="false" ht="27" hidden="false" customHeight="false" outlineLevel="0" collapsed="false">
      <c r="A1957" s="9" t="s">
        <v>6595</v>
      </c>
      <c r="B1957" s="1" t="s">
        <v>6603</v>
      </c>
      <c r="C1957" s="1" t="s">
        <v>2201</v>
      </c>
      <c r="D1957" s="0" t="s">
        <v>6604</v>
      </c>
      <c r="E1957" s="0" t="s">
        <v>6605</v>
      </c>
      <c r="F1957" s="10" t="str">
        <f aca="false">HYPERLINK(D1957,"Link1")</f>
        <v>Link1</v>
      </c>
      <c r="G1957" s="10" t="str">
        <f aca="false">HYPERLINK(E1957,"Link2")</f>
        <v>Link2</v>
      </c>
    </row>
    <row r="1958" customFormat="false" ht="27" hidden="false" customHeight="false" outlineLevel="0" collapsed="false">
      <c r="A1958" s="9" t="s">
        <v>6595</v>
      </c>
      <c r="B1958" s="1" t="s">
        <v>6606</v>
      </c>
      <c r="C1958" s="1" t="s">
        <v>6607</v>
      </c>
      <c r="D1958" s="0" t="s">
        <v>6608</v>
      </c>
      <c r="E1958" s="0" t="s">
        <v>6609</v>
      </c>
      <c r="F1958" s="10" t="str">
        <f aca="false">HYPERLINK(D1958,"Link1")</f>
        <v>Link1</v>
      </c>
      <c r="G1958" s="10" t="str">
        <f aca="false">HYPERLINK(E1958,"Link2")</f>
        <v>Link2</v>
      </c>
    </row>
    <row r="1959" customFormat="false" ht="13.5" hidden="false" customHeight="false" outlineLevel="0" collapsed="false">
      <c r="A1959" s="9" t="s">
        <v>6610</v>
      </c>
      <c r="B1959" s="1" t="s">
        <v>6611</v>
      </c>
      <c r="C1959" s="1" t="s">
        <v>6612</v>
      </c>
      <c r="D1959" s="0" t="s">
        <v>6613</v>
      </c>
      <c r="E1959" s="0" t="s">
        <v>6614</v>
      </c>
      <c r="F1959" s="10" t="str">
        <f aca="false">HYPERLINK(D1959,"Link1")</f>
        <v>Link1</v>
      </c>
      <c r="G1959" s="10" t="str">
        <f aca="false">HYPERLINK(E1959,"Link2")</f>
        <v>Link2</v>
      </c>
    </row>
    <row r="1960" customFormat="false" ht="13.5" hidden="false" customHeight="false" outlineLevel="0" collapsed="false">
      <c r="A1960" s="9" t="s">
        <v>6610</v>
      </c>
      <c r="B1960" s="1" t="s">
        <v>6615</v>
      </c>
      <c r="C1960" s="1" t="s">
        <v>6616</v>
      </c>
      <c r="D1960" s="0" t="s">
        <v>6617</v>
      </c>
      <c r="E1960" s="0" t="s">
        <v>6618</v>
      </c>
      <c r="F1960" s="10" t="str">
        <f aca="false">HYPERLINK(D1960,"Link1")</f>
        <v>Link1</v>
      </c>
      <c r="G1960" s="10" t="str">
        <f aca="false">HYPERLINK(E1960,"Link2")</f>
        <v>Link2</v>
      </c>
    </row>
    <row r="1961" customFormat="false" ht="13.5" hidden="false" customHeight="false" outlineLevel="0" collapsed="false">
      <c r="A1961" s="9" t="s">
        <v>6610</v>
      </c>
      <c r="B1961" s="1" t="s">
        <v>6619</v>
      </c>
      <c r="C1961" s="1" t="s">
        <v>6620</v>
      </c>
      <c r="D1961" s="0" t="s">
        <v>6621</v>
      </c>
      <c r="E1961" s="0" t="s">
        <v>6622</v>
      </c>
      <c r="F1961" s="10" t="str">
        <f aca="false">HYPERLINK(D1961,"Link1")</f>
        <v>Link1</v>
      </c>
      <c r="G1961" s="10" t="str">
        <f aca="false">HYPERLINK(E1961,"Link2")</f>
        <v>Link2</v>
      </c>
    </row>
    <row r="1962" customFormat="false" ht="13.5" hidden="false" customHeight="false" outlineLevel="0" collapsed="false">
      <c r="A1962" s="9" t="s">
        <v>6623</v>
      </c>
      <c r="B1962" s="1" t="s">
        <v>6624</v>
      </c>
      <c r="C1962" s="1" t="s">
        <v>6625</v>
      </c>
      <c r="D1962" s="0" t="s">
        <v>6626</v>
      </c>
      <c r="E1962" s="0" t="s">
        <v>6627</v>
      </c>
      <c r="F1962" s="10" t="str">
        <f aca="false">HYPERLINK(D1962,"Link1")</f>
        <v>Link1</v>
      </c>
      <c r="G1962" s="10" t="str">
        <f aca="false">HYPERLINK(E1962,"Link2")</f>
        <v>Link2</v>
      </c>
    </row>
    <row r="1963" customFormat="false" ht="13.5" hidden="false" customHeight="false" outlineLevel="0" collapsed="false">
      <c r="A1963" s="9" t="s">
        <v>6623</v>
      </c>
      <c r="B1963" s="1" t="s">
        <v>6628</v>
      </c>
      <c r="C1963" s="1" t="s">
        <v>6625</v>
      </c>
      <c r="D1963" s="0" t="s">
        <v>6629</v>
      </c>
      <c r="E1963" s="0" t="s">
        <v>6630</v>
      </c>
      <c r="F1963" s="10" t="str">
        <f aca="false">HYPERLINK(D1963,"Link1")</f>
        <v>Link1</v>
      </c>
      <c r="G1963" s="10" t="str">
        <f aca="false">HYPERLINK(E1963,"Link2")</f>
        <v>Link2</v>
      </c>
    </row>
    <row r="1964" customFormat="false" ht="13.5" hidden="false" customHeight="false" outlineLevel="0" collapsed="false">
      <c r="A1964" s="9" t="s">
        <v>6631</v>
      </c>
      <c r="B1964" s="1" t="s">
        <v>6632</v>
      </c>
      <c r="C1964" s="1" t="s">
        <v>6633</v>
      </c>
      <c r="D1964" s="0" t="s">
        <v>6634</v>
      </c>
      <c r="E1964" s="0" t="s">
        <v>6635</v>
      </c>
      <c r="F1964" s="10" t="str">
        <f aca="false">HYPERLINK(D1964,"Link1")</f>
        <v>Link1</v>
      </c>
      <c r="G1964" s="10" t="str">
        <f aca="false">HYPERLINK(E1964,"Link2")</f>
        <v>Link2</v>
      </c>
    </row>
    <row r="1965" customFormat="false" ht="13.5" hidden="false" customHeight="false" outlineLevel="0" collapsed="false">
      <c r="A1965" s="9" t="s">
        <v>6631</v>
      </c>
      <c r="B1965" s="1" t="s">
        <v>6636</v>
      </c>
      <c r="C1965" s="1" t="s">
        <v>6637</v>
      </c>
      <c r="D1965" s="0" t="s">
        <v>6638</v>
      </c>
      <c r="E1965" s="0" t="s">
        <v>6639</v>
      </c>
      <c r="F1965" s="10" t="str">
        <f aca="false">HYPERLINK(D1965,"Link1")</f>
        <v>Link1</v>
      </c>
      <c r="G1965" s="10" t="str">
        <f aca="false">HYPERLINK(E1965,"Link2")</f>
        <v>Link2</v>
      </c>
    </row>
    <row r="1966" customFormat="false" ht="13.5" hidden="false" customHeight="false" outlineLevel="0" collapsed="false">
      <c r="A1966" s="9" t="s">
        <v>6640</v>
      </c>
      <c r="B1966" s="1" t="s">
        <v>6641</v>
      </c>
      <c r="C1966" s="1" t="s">
        <v>6642</v>
      </c>
      <c r="D1966" s="0" t="s">
        <v>6643</v>
      </c>
      <c r="E1966" s="0" t="s">
        <v>6644</v>
      </c>
      <c r="F1966" s="10" t="str">
        <f aca="false">HYPERLINK(D1966,"Link1")</f>
        <v>Link1</v>
      </c>
      <c r="G1966" s="10" t="str">
        <f aca="false">HYPERLINK(E1966,"Link2")</f>
        <v>Link2</v>
      </c>
    </row>
    <row r="1967" customFormat="false" ht="13.5" hidden="false" customHeight="false" outlineLevel="0" collapsed="false">
      <c r="A1967" s="9" t="s">
        <v>6640</v>
      </c>
      <c r="B1967" s="1" t="s">
        <v>6645</v>
      </c>
      <c r="C1967" s="1" t="s">
        <v>6646</v>
      </c>
      <c r="D1967" s="0" t="s">
        <v>6647</v>
      </c>
      <c r="E1967" s="0" t="s">
        <v>6648</v>
      </c>
      <c r="F1967" s="10" t="str">
        <f aca="false">HYPERLINK(D1967,"Link1")</f>
        <v>Link1</v>
      </c>
      <c r="G1967" s="10" t="str">
        <f aca="false">HYPERLINK(E1967,"Link2")</f>
        <v>Link2</v>
      </c>
    </row>
    <row r="1968" customFormat="false" ht="13.5" hidden="false" customHeight="false" outlineLevel="0" collapsed="false">
      <c r="A1968" s="9" t="s">
        <v>6649</v>
      </c>
      <c r="B1968" s="1" t="s">
        <v>6650</v>
      </c>
      <c r="C1968" s="1" t="s">
        <v>6651</v>
      </c>
      <c r="D1968" s="0" t="s">
        <v>6652</v>
      </c>
      <c r="E1968" s="0" t="s">
        <v>6653</v>
      </c>
      <c r="F1968" s="10" t="str">
        <f aca="false">HYPERLINK(D1968,"Link1")</f>
        <v>Link1</v>
      </c>
      <c r="G1968" s="10" t="str">
        <f aca="false">HYPERLINK(E1968,"Link2")</f>
        <v>Link2</v>
      </c>
    </row>
    <row r="1969" customFormat="false" ht="13.5" hidden="false" customHeight="false" outlineLevel="0" collapsed="false">
      <c r="A1969" s="9" t="s">
        <v>6649</v>
      </c>
      <c r="B1969" s="1" t="s">
        <v>4139</v>
      </c>
      <c r="C1969" s="1" t="s">
        <v>3792</v>
      </c>
      <c r="D1969" s="0" t="s">
        <v>4140</v>
      </c>
      <c r="E1969" s="0" t="s">
        <v>4141</v>
      </c>
      <c r="F1969" s="10" t="str">
        <f aca="false">HYPERLINK(D1969,"Link1")</f>
        <v>Link1</v>
      </c>
      <c r="G1969" s="10" t="str">
        <f aca="false">HYPERLINK(E1969,"Link2")</f>
        <v>Link2</v>
      </c>
    </row>
    <row r="1970" customFormat="false" ht="13.5" hidden="false" customHeight="false" outlineLevel="0" collapsed="false">
      <c r="A1970" s="9" t="s">
        <v>6649</v>
      </c>
      <c r="B1970" s="1" t="s">
        <v>4142</v>
      </c>
      <c r="C1970" s="1" t="s">
        <v>3788</v>
      </c>
      <c r="D1970" s="0" t="s">
        <v>4143</v>
      </c>
      <c r="E1970" s="0" t="s">
        <v>4144</v>
      </c>
      <c r="F1970" s="10" t="str">
        <f aca="false">HYPERLINK(D1970,"Link1")</f>
        <v>Link1</v>
      </c>
      <c r="G1970" s="10" t="str">
        <f aca="false">HYPERLINK(E1970,"Link2")</f>
        <v>Link2</v>
      </c>
    </row>
    <row r="1971" customFormat="false" ht="27" hidden="false" customHeight="false" outlineLevel="0" collapsed="false">
      <c r="A1971" s="9" t="s">
        <v>6654</v>
      </c>
      <c r="B1971" s="1" t="s">
        <v>6655</v>
      </c>
      <c r="C1971" s="1" t="s">
        <v>6656</v>
      </c>
      <c r="D1971" s="0" t="s">
        <v>6657</v>
      </c>
      <c r="E1971" s="0" t="s">
        <v>6658</v>
      </c>
      <c r="F1971" s="10" t="str">
        <f aca="false">HYPERLINK(D1971,"Link1")</f>
        <v>Link1</v>
      </c>
      <c r="G1971" s="10" t="str">
        <f aca="false">HYPERLINK(E1971,"Link2")</f>
        <v>Link2</v>
      </c>
    </row>
    <row r="1972" customFormat="false" ht="27" hidden="false" customHeight="false" outlineLevel="0" collapsed="false">
      <c r="A1972" s="9" t="s">
        <v>6654</v>
      </c>
      <c r="B1972" s="1" t="s">
        <v>6659</v>
      </c>
      <c r="C1972" s="1" t="s">
        <v>2201</v>
      </c>
      <c r="D1972" s="0" t="s">
        <v>6660</v>
      </c>
      <c r="E1972" s="0" t="s">
        <v>6661</v>
      </c>
      <c r="F1972" s="10" t="str">
        <f aca="false">HYPERLINK(D1972,"Link1")</f>
        <v>Link1</v>
      </c>
      <c r="G1972" s="10" t="str">
        <f aca="false">HYPERLINK(E1972,"Link2")</f>
        <v>Link2</v>
      </c>
    </row>
    <row r="1973" customFormat="false" ht="27" hidden="false" customHeight="false" outlineLevel="0" collapsed="false">
      <c r="A1973" s="9" t="s">
        <v>6654</v>
      </c>
      <c r="B1973" s="1" t="s">
        <v>6662</v>
      </c>
      <c r="C1973" s="1" t="s">
        <v>6663</v>
      </c>
      <c r="D1973" s="0" t="s">
        <v>6664</v>
      </c>
      <c r="E1973" s="0" t="s">
        <v>6665</v>
      </c>
      <c r="F1973" s="10" t="str">
        <f aca="false">HYPERLINK(D1973,"Link1")</f>
        <v>Link1</v>
      </c>
      <c r="G1973" s="10" t="str">
        <f aca="false">HYPERLINK(E1973,"Link2")</f>
        <v>Link2</v>
      </c>
    </row>
    <row r="1974" customFormat="false" ht="27" hidden="false" customHeight="false" outlineLevel="0" collapsed="false">
      <c r="A1974" s="9" t="s">
        <v>6654</v>
      </c>
      <c r="B1974" s="1" t="s">
        <v>6666</v>
      </c>
      <c r="C1974" s="1" t="s">
        <v>4022</v>
      </c>
      <c r="D1974" s="0" t="s">
        <v>6667</v>
      </c>
      <c r="E1974" s="0" t="s">
        <v>6668</v>
      </c>
      <c r="F1974" s="10" t="str">
        <f aca="false">HYPERLINK(D1974,"Link1")</f>
        <v>Link1</v>
      </c>
      <c r="G1974" s="10" t="str">
        <f aca="false">HYPERLINK(E1974,"Link2")</f>
        <v>Link2</v>
      </c>
    </row>
    <row r="1975" customFormat="false" ht="27" hidden="false" customHeight="false" outlineLevel="0" collapsed="false">
      <c r="A1975" s="9" t="s">
        <v>6654</v>
      </c>
      <c r="B1975" s="1" t="s">
        <v>6669</v>
      </c>
      <c r="C1975" s="1" t="s">
        <v>6670</v>
      </c>
      <c r="D1975" s="0" t="s">
        <v>6671</v>
      </c>
      <c r="E1975" s="0" t="s">
        <v>6672</v>
      </c>
      <c r="F1975" s="10" t="str">
        <f aca="false">HYPERLINK(D1975,"Link1")</f>
        <v>Link1</v>
      </c>
      <c r="G1975" s="10" t="str">
        <f aca="false">HYPERLINK(E1975,"Link2")</f>
        <v>Link2</v>
      </c>
    </row>
    <row r="1976" customFormat="false" ht="13.5" hidden="false" customHeight="false" outlineLevel="0" collapsed="false">
      <c r="A1976" s="9" t="s">
        <v>6673</v>
      </c>
      <c r="B1976" s="1" t="s">
        <v>6674</v>
      </c>
      <c r="C1976" s="1" t="s">
        <v>6675</v>
      </c>
      <c r="D1976" s="0" t="s">
        <v>6676</v>
      </c>
      <c r="E1976" s="0" t="s">
        <v>6677</v>
      </c>
      <c r="F1976" s="10" t="str">
        <f aca="false">HYPERLINK(D1976,"Link1")</f>
        <v>Link1</v>
      </c>
      <c r="G1976" s="10" t="str">
        <f aca="false">HYPERLINK(E1976,"Link2")</f>
        <v>Link2</v>
      </c>
    </row>
    <row r="1977" customFormat="false" ht="13.5" hidden="false" customHeight="false" outlineLevel="0" collapsed="false">
      <c r="A1977" s="9" t="s">
        <v>6673</v>
      </c>
      <c r="B1977" s="1" t="s">
        <v>6678</v>
      </c>
      <c r="C1977" s="1" t="s">
        <v>6679</v>
      </c>
      <c r="D1977" s="0" t="s">
        <v>6680</v>
      </c>
      <c r="E1977" s="0" t="s">
        <v>6681</v>
      </c>
      <c r="F1977" s="10" t="str">
        <f aca="false">HYPERLINK(D1977,"Link1")</f>
        <v>Link1</v>
      </c>
      <c r="G1977" s="10" t="str">
        <f aca="false">HYPERLINK(E1977,"Link2")</f>
        <v>Link2</v>
      </c>
    </row>
    <row r="1978" customFormat="false" ht="13.5" hidden="false" customHeight="false" outlineLevel="0" collapsed="false">
      <c r="A1978" s="9" t="s">
        <v>6682</v>
      </c>
      <c r="B1978" s="1" t="s">
        <v>6683</v>
      </c>
      <c r="C1978" s="1" t="s">
        <v>6684</v>
      </c>
      <c r="D1978" s="0" t="s">
        <v>6685</v>
      </c>
      <c r="E1978" s="0" t="s">
        <v>6686</v>
      </c>
      <c r="F1978" s="10" t="str">
        <f aca="false">HYPERLINK(D1978,"Link1")</f>
        <v>Link1</v>
      </c>
      <c r="G1978" s="10" t="str">
        <f aca="false">HYPERLINK(E1978,"Link2")</f>
        <v>Link2</v>
      </c>
    </row>
    <row r="1979" customFormat="false" ht="27" hidden="false" customHeight="false" outlineLevel="0" collapsed="false">
      <c r="A1979" s="9" t="s">
        <v>6687</v>
      </c>
      <c r="B1979" s="1" t="s">
        <v>6688</v>
      </c>
      <c r="C1979" s="1" t="s">
        <v>6689</v>
      </c>
      <c r="D1979" s="0" t="s">
        <v>6690</v>
      </c>
      <c r="E1979" s="0" t="s">
        <v>6691</v>
      </c>
      <c r="F1979" s="10" t="str">
        <f aca="false">HYPERLINK(D1979,"Link1")</f>
        <v>Link1</v>
      </c>
      <c r="G1979" s="10" t="str">
        <f aca="false">HYPERLINK(E1979,"Link2")</f>
        <v>Link2</v>
      </c>
    </row>
    <row r="1980" customFormat="false" ht="27" hidden="false" customHeight="false" outlineLevel="0" collapsed="false">
      <c r="A1980" s="9" t="s">
        <v>6687</v>
      </c>
      <c r="B1980" s="1" t="s">
        <v>6692</v>
      </c>
      <c r="C1980" s="1" t="s">
        <v>6689</v>
      </c>
      <c r="D1980" s="0" t="s">
        <v>6693</v>
      </c>
      <c r="E1980" s="0" t="s">
        <v>6694</v>
      </c>
      <c r="F1980" s="10" t="str">
        <f aca="false">HYPERLINK(D1980,"Link1")</f>
        <v>Link1</v>
      </c>
      <c r="G1980" s="10" t="str">
        <f aca="false">HYPERLINK(E1980,"Link2")</f>
        <v>Link2</v>
      </c>
    </row>
    <row r="1981" customFormat="false" ht="27" hidden="false" customHeight="false" outlineLevel="0" collapsed="false">
      <c r="A1981" s="9" t="s">
        <v>6687</v>
      </c>
      <c r="B1981" s="1" t="s">
        <v>6695</v>
      </c>
      <c r="C1981" s="1" t="s">
        <v>6696</v>
      </c>
      <c r="D1981" s="0" t="s">
        <v>6697</v>
      </c>
      <c r="E1981" s="0" t="s">
        <v>6698</v>
      </c>
      <c r="F1981" s="10" t="str">
        <f aca="false">HYPERLINK(D1981,"Link1")</f>
        <v>Link1</v>
      </c>
      <c r="G1981" s="10" t="str">
        <f aca="false">HYPERLINK(E1981,"Link2")</f>
        <v>Link2</v>
      </c>
    </row>
    <row r="1982" customFormat="false" ht="27" hidden="false" customHeight="false" outlineLevel="0" collapsed="false">
      <c r="A1982" s="9" t="s">
        <v>6687</v>
      </c>
      <c r="B1982" s="1" t="s">
        <v>6699</v>
      </c>
      <c r="C1982" s="1" t="s">
        <v>6700</v>
      </c>
      <c r="D1982" s="0" t="s">
        <v>6701</v>
      </c>
      <c r="E1982" s="0" t="s">
        <v>6702</v>
      </c>
      <c r="F1982" s="10" t="str">
        <f aca="false">HYPERLINK(D1982,"Link1")</f>
        <v>Link1</v>
      </c>
      <c r="G1982" s="10" t="str">
        <f aca="false">HYPERLINK(E1982,"Link2")</f>
        <v>Link2</v>
      </c>
    </row>
    <row r="1983" customFormat="false" ht="27" hidden="false" customHeight="false" outlineLevel="0" collapsed="false">
      <c r="A1983" s="9" t="s">
        <v>6687</v>
      </c>
      <c r="B1983" s="1" t="s">
        <v>6703</v>
      </c>
      <c r="C1983" s="1" t="s">
        <v>6704</v>
      </c>
      <c r="D1983" s="0" t="s">
        <v>6705</v>
      </c>
      <c r="E1983" s="0" t="s">
        <v>6706</v>
      </c>
      <c r="F1983" s="10" t="str">
        <f aca="false">HYPERLINK(D1983,"Link1")</f>
        <v>Link1</v>
      </c>
      <c r="G1983" s="10" t="str">
        <f aca="false">HYPERLINK(E1983,"Link2")</f>
        <v>Link2</v>
      </c>
    </row>
    <row r="1984" customFormat="false" ht="13.5" hidden="false" customHeight="false" outlineLevel="0" collapsed="false">
      <c r="A1984" s="9" t="s">
        <v>6707</v>
      </c>
      <c r="B1984" s="1" t="s">
        <v>6708</v>
      </c>
      <c r="C1984" s="1" t="s">
        <v>6709</v>
      </c>
      <c r="D1984" s="0" t="s">
        <v>6710</v>
      </c>
      <c r="E1984" s="0" t="s">
        <v>6711</v>
      </c>
      <c r="F1984" s="10" t="str">
        <f aca="false">HYPERLINK(D1984,"Link1")</f>
        <v>Link1</v>
      </c>
      <c r="G1984" s="10" t="str">
        <f aca="false">HYPERLINK(E1984,"Link2")</f>
        <v>Link2</v>
      </c>
    </row>
    <row r="1985" customFormat="false" ht="27" hidden="false" customHeight="false" outlineLevel="0" collapsed="false">
      <c r="A1985" s="9" t="s">
        <v>6712</v>
      </c>
      <c r="B1985" s="1" t="s">
        <v>6713</v>
      </c>
      <c r="C1985" s="1" t="s">
        <v>6714</v>
      </c>
      <c r="D1985" s="0" t="s">
        <v>6715</v>
      </c>
      <c r="E1985" s="0" t="s">
        <v>6716</v>
      </c>
      <c r="F1985" s="10" t="str">
        <f aca="false">HYPERLINK(D1985,"Link1")</f>
        <v>Link1</v>
      </c>
      <c r="G1985" s="10" t="str">
        <f aca="false">HYPERLINK(E1985,"Link2")</f>
        <v>Link2</v>
      </c>
    </row>
    <row r="1986" customFormat="false" ht="27" hidden="false" customHeight="false" outlineLevel="0" collapsed="false">
      <c r="A1986" s="9" t="s">
        <v>6717</v>
      </c>
      <c r="B1986" s="1" t="s">
        <v>6718</v>
      </c>
      <c r="C1986" s="1" t="s">
        <v>6714</v>
      </c>
      <c r="D1986" s="0" t="s">
        <v>6719</v>
      </c>
      <c r="E1986" s="0" t="s">
        <v>6720</v>
      </c>
      <c r="F1986" s="10" t="str">
        <f aca="false">HYPERLINK(D1986,"Link1")</f>
        <v>Link1</v>
      </c>
      <c r="G1986" s="10" t="str">
        <f aca="false">HYPERLINK(E1986,"Link2")</f>
        <v>Link2</v>
      </c>
    </row>
    <row r="1987" customFormat="false" ht="27" hidden="false" customHeight="false" outlineLevel="0" collapsed="false">
      <c r="A1987" s="9" t="s">
        <v>6721</v>
      </c>
      <c r="B1987" s="1" t="s">
        <v>6722</v>
      </c>
      <c r="C1987" s="1" t="s">
        <v>6723</v>
      </c>
      <c r="D1987" s="0" t="s">
        <v>6724</v>
      </c>
      <c r="E1987" s="0" t="s">
        <v>6725</v>
      </c>
      <c r="F1987" s="10" t="str">
        <f aca="false">HYPERLINK(D1987,"Link1")</f>
        <v>Link1</v>
      </c>
      <c r="G1987" s="10" t="str">
        <f aca="false">HYPERLINK(E1987,"Link2")</f>
        <v>Link2</v>
      </c>
    </row>
    <row r="1988" customFormat="false" ht="27" hidden="false" customHeight="false" outlineLevel="0" collapsed="false">
      <c r="A1988" s="9" t="s">
        <v>6721</v>
      </c>
      <c r="B1988" s="1" t="s">
        <v>6726</v>
      </c>
      <c r="C1988" s="1" t="s">
        <v>6723</v>
      </c>
      <c r="D1988" s="0" t="s">
        <v>6727</v>
      </c>
      <c r="E1988" s="0" t="s">
        <v>6728</v>
      </c>
      <c r="F1988" s="10" t="str">
        <f aca="false">HYPERLINK(D1988,"Link1")</f>
        <v>Link1</v>
      </c>
      <c r="G1988" s="10" t="str">
        <f aca="false">HYPERLINK(E1988,"Link2")</f>
        <v>Link2</v>
      </c>
    </row>
    <row r="1989" customFormat="false" ht="27" hidden="false" customHeight="false" outlineLevel="0" collapsed="false">
      <c r="A1989" s="9" t="s">
        <v>6721</v>
      </c>
      <c r="B1989" s="1" t="s">
        <v>6729</v>
      </c>
      <c r="C1989" s="1" t="s">
        <v>2201</v>
      </c>
      <c r="D1989" s="0" t="s">
        <v>6730</v>
      </c>
      <c r="E1989" s="0" t="s">
        <v>6731</v>
      </c>
      <c r="F1989" s="10" t="str">
        <f aca="false">HYPERLINK(D1989,"Link1")</f>
        <v>Link1</v>
      </c>
      <c r="G1989" s="10" t="str">
        <f aca="false">HYPERLINK(E1989,"Link2")</f>
        <v>Link2</v>
      </c>
    </row>
    <row r="1990" customFormat="false" ht="27" hidden="false" customHeight="false" outlineLevel="0" collapsed="false">
      <c r="A1990" s="9" t="s">
        <v>6732</v>
      </c>
      <c r="B1990" s="1" t="s">
        <v>6733</v>
      </c>
      <c r="C1990" s="1" t="s">
        <v>6734</v>
      </c>
      <c r="D1990" s="0" t="s">
        <v>6735</v>
      </c>
      <c r="E1990" s="0" t="s">
        <v>6736</v>
      </c>
      <c r="F1990" s="10" t="str">
        <f aca="false">HYPERLINK(D1990,"Link1")</f>
        <v>Link1</v>
      </c>
      <c r="G1990" s="10" t="str">
        <f aca="false">HYPERLINK(E1990,"Link2")</f>
        <v>Link2</v>
      </c>
    </row>
    <row r="1991" customFormat="false" ht="27" hidden="false" customHeight="false" outlineLevel="0" collapsed="false">
      <c r="A1991" s="9" t="s">
        <v>6737</v>
      </c>
      <c r="B1991" s="1" t="s">
        <v>6738</v>
      </c>
      <c r="C1991" s="1" t="s">
        <v>6739</v>
      </c>
      <c r="D1991" s="0" t="s">
        <v>6740</v>
      </c>
      <c r="E1991" s="0" t="s">
        <v>6741</v>
      </c>
      <c r="F1991" s="10" t="str">
        <f aca="false">HYPERLINK(D1991,"Link1")</f>
        <v>Link1</v>
      </c>
      <c r="G1991" s="10" t="str">
        <f aca="false">HYPERLINK(E1991,"Link2")</f>
        <v>Link2</v>
      </c>
    </row>
    <row r="1992" customFormat="false" ht="13.5" hidden="false" customHeight="false" outlineLevel="0" collapsed="false">
      <c r="A1992" s="9" t="s">
        <v>6742</v>
      </c>
      <c r="B1992" s="1" t="s">
        <v>338</v>
      </c>
      <c r="C1992" s="1" t="s">
        <v>339</v>
      </c>
      <c r="D1992" s="0" t="s">
        <v>340</v>
      </c>
      <c r="E1992" s="0" t="s">
        <v>341</v>
      </c>
      <c r="F1992" s="10" t="str">
        <f aca="false">HYPERLINK(D1992,"Link1")</f>
        <v>Link1</v>
      </c>
      <c r="G1992" s="10" t="str">
        <f aca="false">HYPERLINK(E1992,"Link2")</f>
        <v>Link2</v>
      </c>
    </row>
    <row r="1993" customFormat="false" ht="13.5" hidden="false" customHeight="false" outlineLevel="0" collapsed="false">
      <c r="A1993" s="9" t="s">
        <v>6743</v>
      </c>
      <c r="B1993" s="1" t="s">
        <v>504</v>
      </c>
      <c r="C1993" s="1" t="s">
        <v>339</v>
      </c>
      <c r="D1993" s="0" t="s">
        <v>505</v>
      </c>
      <c r="E1993" s="0" t="s">
        <v>506</v>
      </c>
      <c r="F1993" s="10" t="str">
        <f aca="false">HYPERLINK(D1993,"Link1")</f>
        <v>Link1</v>
      </c>
      <c r="G1993" s="10" t="str">
        <f aca="false">HYPERLINK(E1993,"Link2")</f>
        <v>Link2</v>
      </c>
    </row>
    <row r="1994" customFormat="false" ht="27" hidden="false" customHeight="false" outlineLevel="0" collapsed="false">
      <c r="A1994" s="9" t="s">
        <v>6744</v>
      </c>
      <c r="B1994" s="1" t="s">
        <v>803</v>
      </c>
      <c r="C1994" s="1" t="s">
        <v>804</v>
      </c>
      <c r="D1994" s="0" t="s">
        <v>805</v>
      </c>
      <c r="E1994" s="0" t="s">
        <v>806</v>
      </c>
      <c r="F1994" s="10" t="str">
        <f aca="false">HYPERLINK(D1994,"Link1")</f>
        <v>Link1</v>
      </c>
      <c r="G1994" s="10" t="str">
        <f aca="false">HYPERLINK(E1994,"Link2")</f>
        <v>Link2</v>
      </c>
    </row>
    <row r="1995" customFormat="false" ht="13.5" hidden="false" customHeight="false" outlineLevel="0" collapsed="false">
      <c r="A1995" s="9" t="s">
        <v>6745</v>
      </c>
      <c r="B1995" s="1" t="s">
        <v>867</v>
      </c>
      <c r="C1995" s="1" t="s">
        <v>868</v>
      </c>
      <c r="D1995" s="0" t="s">
        <v>869</v>
      </c>
      <c r="E1995" s="0" t="s">
        <v>870</v>
      </c>
      <c r="F1995" s="10" t="str">
        <f aca="false">HYPERLINK(D1995,"Link1")</f>
        <v>Link1</v>
      </c>
      <c r="G1995" s="10" t="str">
        <f aca="false">HYPERLINK(E1995,"Link2")</f>
        <v>Link2</v>
      </c>
    </row>
    <row r="1996" customFormat="false" ht="13.5" hidden="false" customHeight="false" outlineLevel="0" collapsed="false">
      <c r="A1996" s="9" t="s">
        <v>6746</v>
      </c>
      <c r="B1996" s="1" t="s">
        <v>816</v>
      </c>
      <c r="C1996" s="1" t="s">
        <v>817</v>
      </c>
      <c r="D1996" s="0" t="s">
        <v>818</v>
      </c>
      <c r="E1996" s="0" t="s">
        <v>819</v>
      </c>
      <c r="F1996" s="10" t="str">
        <f aca="false">HYPERLINK(D1996,"Link1")</f>
        <v>Link1</v>
      </c>
      <c r="G1996" s="10" t="str">
        <f aca="false">HYPERLINK(E1996,"Link2")</f>
        <v>Link2</v>
      </c>
    </row>
    <row r="1997" customFormat="false" ht="13.5" hidden="false" customHeight="false" outlineLevel="0" collapsed="false">
      <c r="A1997" s="9" t="s">
        <v>6747</v>
      </c>
      <c r="B1997" s="1" t="s">
        <v>1281</v>
      </c>
      <c r="C1997" s="1" t="s">
        <v>1282</v>
      </c>
      <c r="D1997" s="0" t="s">
        <v>1283</v>
      </c>
      <c r="E1997" s="0" t="s">
        <v>1284</v>
      </c>
      <c r="F1997" s="10" t="str">
        <f aca="false">HYPERLINK(D1997,"Link1")</f>
        <v>Link1</v>
      </c>
      <c r="G1997" s="10" t="str">
        <f aca="false">HYPERLINK(E1997,"Link2")</f>
        <v>Link2</v>
      </c>
    </row>
    <row r="1998" customFormat="false" ht="13.5" hidden="false" customHeight="false" outlineLevel="0" collapsed="false">
      <c r="A1998" s="9" t="s">
        <v>6748</v>
      </c>
      <c r="B1998" s="1" t="s">
        <v>1147</v>
      </c>
      <c r="C1998" s="1" t="s">
        <v>1148</v>
      </c>
      <c r="D1998" s="0" t="s">
        <v>1149</v>
      </c>
      <c r="E1998" s="0" t="s">
        <v>1150</v>
      </c>
      <c r="F1998" s="10" t="str">
        <f aca="false">HYPERLINK(D1998,"Link1")</f>
        <v>Link1</v>
      </c>
      <c r="G1998" s="10" t="str">
        <f aca="false">HYPERLINK(E1998,"Link2")</f>
        <v>Link2</v>
      </c>
    </row>
    <row r="1999" customFormat="false" ht="27" hidden="false" customHeight="false" outlineLevel="0" collapsed="false">
      <c r="A1999" s="9" t="s">
        <v>6749</v>
      </c>
      <c r="B1999" s="1" t="s">
        <v>1193</v>
      </c>
      <c r="C1999" s="1" t="s">
        <v>1194</v>
      </c>
      <c r="D1999" s="0" t="s">
        <v>1195</v>
      </c>
      <c r="E1999" s="0" t="s">
        <v>1196</v>
      </c>
      <c r="F1999" s="10" t="str">
        <f aca="false">HYPERLINK(D1999,"Link1")</f>
        <v>Link1</v>
      </c>
      <c r="G1999" s="10" t="str">
        <f aca="false">HYPERLINK(E1999,"Link2")</f>
        <v>Link2</v>
      </c>
    </row>
    <row r="2000" customFormat="false" ht="13.5" hidden="false" customHeight="false" outlineLevel="0" collapsed="false">
      <c r="A2000" s="9" t="s">
        <v>6750</v>
      </c>
      <c r="B2000" s="1" t="s">
        <v>1380</v>
      </c>
      <c r="C2000" s="1" t="s">
        <v>1381</v>
      </c>
      <c r="D2000" s="0" t="s">
        <v>1382</v>
      </c>
      <c r="E2000" s="0" t="s">
        <v>1383</v>
      </c>
      <c r="F2000" s="10" t="str">
        <f aca="false">HYPERLINK(D2000,"Link1")</f>
        <v>Link1</v>
      </c>
      <c r="G2000" s="10" t="str">
        <f aca="false">HYPERLINK(E2000,"Link2")</f>
        <v>Link2</v>
      </c>
    </row>
    <row r="2001" customFormat="false" ht="13.5" hidden="false" customHeight="false" outlineLevel="0" collapsed="false">
      <c r="A2001" s="9" t="s">
        <v>6751</v>
      </c>
      <c r="B2001" s="1" t="s">
        <v>1385</v>
      </c>
      <c r="C2001" s="1" t="s">
        <v>1386</v>
      </c>
      <c r="D2001" s="0" t="s">
        <v>1387</v>
      </c>
      <c r="E2001" s="0" t="s">
        <v>1388</v>
      </c>
      <c r="F2001" s="10" t="str">
        <f aca="false">HYPERLINK(D2001,"Link1")</f>
        <v>Link1</v>
      </c>
      <c r="G2001" s="10" t="str">
        <f aca="false">HYPERLINK(E2001,"Link2")</f>
        <v>Link2</v>
      </c>
    </row>
    <row r="2002" customFormat="false" ht="13.5" hidden="false" customHeight="false" outlineLevel="0" collapsed="false">
      <c r="A2002" s="9" t="s">
        <v>6752</v>
      </c>
      <c r="B2002" s="1" t="s">
        <v>1431</v>
      </c>
      <c r="C2002" s="1" t="s">
        <v>1432</v>
      </c>
      <c r="D2002" s="0" t="s">
        <v>1433</v>
      </c>
      <c r="E2002" s="0" t="s">
        <v>1434</v>
      </c>
      <c r="F2002" s="10" t="str">
        <f aca="false">HYPERLINK(D2002,"Link1")</f>
        <v>Link1</v>
      </c>
      <c r="G2002" s="10" t="str">
        <f aca="false">HYPERLINK(E2002,"Link2")</f>
        <v>Link2</v>
      </c>
    </row>
    <row r="2003" customFormat="false" ht="27" hidden="false" customHeight="false" outlineLevel="0" collapsed="false">
      <c r="A2003" s="9" t="s">
        <v>6753</v>
      </c>
      <c r="B2003" s="1" t="s">
        <v>1507</v>
      </c>
      <c r="C2003" s="1" t="s">
        <v>1508</v>
      </c>
      <c r="D2003" s="0" t="s">
        <v>1509</v>
      </c>
      <c r="E2003" s="0" t="s">
        <v>1510</v>
      </c>
      <c r="F2003" s="10" t="str">
        <f aca="false">HYPERLINK(D2003,"Link1")</f>
        <v>Link1</v>
      </c>
      <c r="G2003" s="10" t="str">
        <f aca="false">HYPERLINK(E2003,"Link2")</f>
        <v>Link2</v>
      </c>
    </row>
    <row r="2004" customFormat="false" ht="13.5" hidden="false" customHeight="false" outlineLevel="0" collapsed="false">
      <c r="A2004" s="9" t="s">
        <v>6753</v>
      </c>
      <c r="B2004" s="1" t="s">
        <v>1511</v>
      </c>
      <c r="C2004" s="1" t="s">
        <v>1512</v>
      </c>
      <c r="D2004" s="0" t="s">
        <v>1513</v>
      </c>
      <c r="E2004" s="0" t="s">
        <v>1514</v>
      </c>
      <c r="F2004" s="10" t="str">
        <f aca="false">HYPERLINK(D2004,"Link1")</f>
        <v>Link1</v>
      </c>
      <c r="G2004" s="10" t="str">
        <f aca="false">HYPERLINK(E2004,"Link2")</f>
        <v>Link2</v>
      </c>
    </row>
    <row r="2005" customFormat="false" ht="13.5" hidden="false" customHeight="false" outlineLevel="0" collapsed="false">
      <c r="A2005" s="9" t="s">
        <v>6754</v>
      </c>
      <c r="B2005" s="1" t="s">
        <v>1078</v>
      </c>
      <c r="C2005" s="1" t="s">
        <v>1019</v>
      </c>
      <c r="D2005" s="0" t="s">
        <v>1079</v>
      </c>
      <c r="E2005" s="0" t="s">
        <v>1080</v>
      </c>
      <c r="F2005" s="10" t="str">
        <f aca="false">HYPERLINK(D2005,"Link1")</f>
        <v>Link1</v>
      </c>
      <c r="G2005" s="10" t="str">
        <f aca="false">HYPERLINK(E2005,"Link2")</f>
        <v>Link2</v>
      </c>
    </row>
    <row r="2006" customFormat="false" ht="13.5" hidden="false" customHeight="false" outlineLevel="0" collapsed="false">
      <c r="A2006" s="9" t="s">
        <v>6754</v>
      </c>
      <c r="B2006" s="1" t="s">
        <v>1073</v>
      </c>
      <c r="C2006" s="1" t="s">
        <v>1074</v>
      </c>
      <c r="D2006" s="0" t="s">
        <v>1075</v>
      </c>
      <c r="E2006" s="0" t="s">
        <v>1076</v>
      </c>
      <c r="F2006" s="10" t="str">
        <f aca="false">HYPERLINK(D2006,"Link1")</f>
        <v>Link1</v>
      </c>
      <c r="G2006" s="10" t="str">
        <f aca="false">HYPERLINK(E2006,"Link2")</f>
        <v>Link2</v>
      </c>
    </row>
    <row r="2007" customFormat="false" ht="13.5" hidden="false" customHeight="false" outlineLevel="0" collapsed="false">
      <c r="A2007" s="9" t="s">
        <v>6755</v>
      </c>
      <c r="B2007" s="1" t="s">
        <v>1018</v>
      </c>
      <c r="C2007" s="1" t="s">
        <v>1019</v>
      </c>
      <c r="D2007" s="0" t="s">
        <v>1020</v>
      </c>
      <c r="E2007" s="0" t="s">
        <v>1021</v>
      </c>
      <c r="F2007" s="10" t="str">
        <f aca="false">HYPERLINK(D2007,"Link1")</f>
        <v>Link1</v>
      </c>
      <c r="G2007" s="10" t="str">
        <f aca="false">HYPERLINK(E2007,"Link2")</f>
        <v>Link2</v>
      </c>
    </row>
    <row r="2008" customFormat="false" ht="13.5" hidden="false" customHeight="false" outlineLevel="0" collapsed="false">
      <c r="A2008" s="9" t="s">
        <v>6755</v>
      </c>
      <c r="B2008" s="1" t="s">
        <v>1022</v>
      </c>
      <c r="C2008" s="1" t="s">
        <v>1019</v>
      </c>
      <c r="D2008" s="0" t="s">
        <v>1023</v>
      </c>
      <c r="E2008" s="0" t="s">
        <v>1024</v>
      </c>
      <c r="F2008" s="10" t="str">
        <f aca="false">HYPERLINK(D2008,"Link1")</f>
        <v>Link1</v>
      </c>
      <c r="G2008" s="10" t="str">
        <f aca="false">HYPERLINK(E2008,"Link2")</f>
        <v>Link2</v>
      </c>
    </row>
    <row r="2009" customFormat="false" ht="13.5" hidden="false" customHeight="false" outlineLevel="0" collapsed="false">
      <c r="A2009" s="9" t="s">
        <v>6756</v>
      </c>
      <c r="B2009" s="1" t="s">
        <v>1037</v>
      </c>
      <c r="C2009" s="1" t="s">
        <v>1038</v>
      </c>
      <c r="D2009" s="0" t="s">
        <v>1039</v>
      </c>
      <c r="E2009" s="0" t="s">
        <v>1040</v>
      </c>
      <c r="F2009" s="10" t="str">
        <f aca="false">HYPERLINK(D2009,"Link1")</f>
        <v>Link1</v>
      </c>
      <c r="G2009" s="10" t="str">
        <f aca="false">HYPERLINK(E2009,"Link2")</f>
        <v>Link2</v>
      </c>
    </row>
    <row r="2010" customFormat="false" ht="27" hidden="false" customHeight="false" outlineLevel="0" collapsed="false">
      <c r="A2010" s="9" t="s">
        <v>6757</v>
      </c>
      <c r="B2010" s="1" t="s">
        <v>4193</v>
      </c>
      <c r="C2010" s="1" t="s">
        <v>4194</v>
      </c>
      <c r="D2010" s="0" t="s">
        <v>4195</v>
      </c>
      <c r="E2010" s="0" t="s">
        <v>4196</v>
      </c>
      <c r="F2010" s="10" t="str">
        <f aca="false">HYPERLINK(D2010,"Link1")</f>
        <v>Link1</v>
      </c>
      <c r="G2010" s="10" t="str">
        <f aca="false">HYPERLINK(E2010,"Link2")</f>
        <v>Link2</v>
      </c>
    </row>
    <row r="2011" customFormat="false" ht="27" hidden="false" customHeight="false" outlineLevel="0" collapsed="false">
      <c r="A2011" s="9" t="s">
        <v>6758</v>
      </c>
      <c r="B2011" s="1" t="s">
        <v>4198</v>
      </c>
      <c r="C2011" s="1" t="s">
        <v>4199</v>
      </c>
      <c r="D2011" s="0" t="s">
        <v>4200</v>
      </c>
      <c r="E2011" s="0" t="s">
        <v>4201</v>
      </c>
      <c r="F2011" s="10" t="str">
        <f aca="false">HYPERLINK(D2011,"Link1")</f>
        <v>Link1</v>
      </c>
      <c r="G2011" s="10" t="str">
        <f aca="false">HYPERLINK(E2011,"Link2")</f>
        <v>Link2</v>
      </c>
    </row>
    <row r="2012" customFormat="false" ht="27" hidden="false" customHeight="false" outlineLevel="0" collapsed="false">
      <c r="A2012" s="9" t="s">
        <v>6759</v>
      </c>
      <c r="B2012" s="1" t="s">
        <v>4203</v>
      </c>
      <c r="C2012" s="1" t="s">
        <v>4204</v>
      </c>
      <c r="D2012" s="0" t="s">
        <v>4205</v>
      </c>
      <c r="E2012" s="0" t="s">
        <v>4206</v>
      </c>
      <c r="F2012" s="10" t="str">
        <f aca="false">HYPERLINK(D2012,"Link1")</f>
        <v>Link1</v>
      </c>
      <c r="G2012" s="10" t="str">
        <f aca="false">HYPERLINK(E2012,"Link2")</f>
        <v>Link2</v>
      </c>
    </row>
    <row r="2013" customFormat="false" ht="13.5" hidden="false" customHeight="false" outlineLevel="0" collapsed="false">
      <c r="A2013" s="9" t="s">
        <v>6760</v>
      </c>
      <c r="B2013" s="1" t="s">
        <v>1169</v>
      </c>
      <c r="C2013" s="1" t="s">
        <v>1170</v>
      </c>
      <c r="D2013" s="0" t="s">
        <v>1171</v>
      </c>
      <c r="E2013" s="0" t="s">
        <v>1172</v>
      </c>
      <c r="F2013" s="10" t="str">
        <f aca="false">HYPERLINK(D2013,"Link1")</f>
        <v>Link1</v>
      </c>
      <c r="G2013" s="10" t="str">
        <f aca="false">HYPERLINK(E2013,"Link2")</f>
        <v>Link2</v>
      </c>
    </row>
    <row r="2014" customFormat="false" ht="13.5" hidden="false" customHeight="false" outlineLevel="0" collapsed="false">
      <c r="A2014" s="9" t="s">
        <v>6760</v>
      </c>
      <c r="B2014" s="1" t="s">
        <v>1173</v>
      </c>
      <c r="C2014" s="1" t="s">
        <v>1174</v>
      </c>
      <c r="D2014" s="0" t="s">
        <v>1175</v>
      </c>
      <c r="E2014" s="0" t="s">
        <v>1176</v>
      </c>
      <c r="F2014" s="10" t="str">
        <f aca="false">HYPERLINK(D2014,"Link1")</f>
        <v>Link1</v>
      </c>
      <c r="G2014" s="10" t="str">
        <f aca="false">HYPERLINK(E2014,"Link2")</f>
        <v>Link2</v>
      </c>
    </row>
    <row r="2015" customFormat="false" ht="13.5" hidden="false" customHeight="false" outlineLevel="0" collapsed="false">
      <c r="A2015" s="9" t="s">
        <v>6761</v>
      </c>
      <c r="B2015" s="1" t="s">
        <v>1380</v>
      </c>
      <c r="C2015" s="1" t="s">
        <v>1381</v>
      </c>
      <c r="D2015" s="0" t="s">
        <v>1382</v>
      </c>
      <c r="E2015" s="0" t="s">
        <v>1383</v>
      </c>
      <c r="F2015" s="10" t="str">
        <f aca="false">HYPERLINK(D2015,"Link1")</f>
        <v>Link1</v>
      </c>
      <c r="G2015" s="10" t="str">
        <f aca="false">HYPERLINK(E2015,"Link2")</f>
        <v>Link2</v>
      </c>
    </row>
    <row r="2016" customFormat="false" ht="13.5" hidden="false" customHeight="false" outlineLevel="0" collapsed="false">
      <c r="A2016" s="9" t="s">
        <v>6762</v>
      </c>
      <c r="B2016" s="1" t="s">
        <v>1385</v>
      </c>
      <c r="C2016" s="1" t="s">
        <v>1386</v>
      </c>
      <c r="D2016" s="0" t="s">
        <v>1387</v>
      </c>
      <c r="E2016" s="0" t="s">
        <v>1388</v>
      </c>
      <c r="F2016" s="10" t="str">
        <f aca="false">HYPERLINK(D2016,"Link1")</f>
        <v>Link1</v>
      </c>
      <c r="G2016" s="10" t="str">
        <f aca="false">HYPERLINK(E2016,"Link2")</f>
        <v>Link2</v>
      </c>
    </row>
    <row r="2017" customFormat="false" ht="13.5" hidden="false" customHeight="false" outlineLevel="0" collapsed="false">
      <c r="A2017" s="9" t="s">
        <v>6763</v>
      </c>
      <c r="B2017" s="1" t="s">
        <v>1018</v>
      </c>
      <c r="C2017" s="1" t="s">
        <v>1019</v>
      </c>
      <c r="D2017" s="0" t="s">
        <v>1020</v>
      </c>
      <c r="E2017" s="0" t="s">
        <v>1021</v>
      </c>
      <c r="F2017" s="10" t="str">
        <f aca="false">HYPERLINK(D2017,"Link1")</f>
        <v>Link1</v>
      </c>
      <c r="G2017" s="10" t="str">
        <f aca="false">HYPERLINK(E2017,"Link2")</f>
        <v>Link2</v>
      </c>
    </row>
    <row r="2018" customFormat="false" ht="13.5" hidden="false" customHeight="false" outlineLevel="0" collapsed="false">
      <c r="A2018" s="9" t="s">
        <v>6763</v>
      </c>
      <c r="B2018" s="1" t="s">
        <v>1022</v>
      </c>
      <c r="C2018" s="1" t="s">
        <v>1019</v>
      </c>
      <c r="D2018" s="0" t="s">
        <v>1023</v>
      </c>
      <c r="E2018" s="0" t="s">
        <v>1024</v>
      </c>
      <c r="F2018" s="10" t="str">
        <f aca="false">HYPERLINK(D2018,"Link1")</f>
        <v>Link1</v>
      </c>
      <c r="G2018" s="10" t="str">
        <f aca="false">HYPERLINK(E2018,"Link2")</f>
        <v>Link2</v>
      </c>
    </row>
    <row r="2019" customFormat="false" ht="13.5" hidden="false" customHeight="false" outlineLevel="0" collapsed="false">
      <c r="A2019" s="9" t="s">
        <v>6764</v>
      </c>
      <c r="B2019" s="1" t="s">
        <v>1037</v>
      </c>
      <c r="C2019" s="1" t="s">
        <v>1038</v>
      </c>
      <c r="D2019" s="0" t="s">
        <v>1039</v>
      </c>
      <c r="E2019" s="0" t="s">
        <v>1040</v>
      </c>
      <c r="F2019" s="10" t="str">
        <f aca="false">HYPERLINK(D2019,"Link1")</f>
        <v>Link1</v>
      </c>
      <c r="G2019" s="10" t="str">
        <f aca="false">HYPERLINK(E2019,"Link2")</f>
        <v>Link2</v>
      </c>
    </row>
    <row r="2020" customFormat="false" ht="13.5" hidden="false" customHeight="false" outlineLevel="0" collapsed="false">
      <c r="A2020" s="9" t="s">
        <v>6765</v>
      </c>
      <c r="B2020" s="1" t="s">
        <v>6766</v>
      </c>
      <c r="C2020" s="1" t="s">
        <v>3772</v>
      </c>
      <c r="D2020" s="0" t="s">
        <v>6767</v>
      </c>
      <c r="E2020" s="0" t="s">
        <v>6768</v>
      </c>
      <c r="F2020" s="10" t="str">
        <f aca="false">HYPERLINK(D2020,"Link1")</f>
        <v>Link1</v>
      </c>
      <c r="G2020" s="10" t="str">
        <f aca="false">HYPERLINK(E2020,"Link2")</f>
        <v>Link2</v>
      </c>
    </row>
    <row r="2021" customFormat="false" ht="13.5" hidden="false" customHeight="false" outlineLevel="0" collapsed="false">
      <c r="A2021" s="9" t="s">
        <v>6765</v>
      </c>
      <c r="B2021" s="1" t="s">
        <v>3862</v>
      </c>
      <c r="C2021" s="1" t="s">
        <v>3784</v>
      </c>
      <c r="D2021" s="0" t="s">
        <v>3863</v>
      </c>
      <c r="E2021" s="0" t="s">
        <v>3864</v>
      </c>
      <c r="F2021" s="10" t="str">
        <f aca="false">HYPERLINK(D2021,"Link1")</f>
        <v>Link1</v>
      </c>
      <c r="G2021" s="10" t="str">
        <f aca="false">HYPERLINK(E2021,"Link2")</f>
        <v>Link2</v>
      </c>
    </row>
    <row r="2022" customFormat="false" ht="13.5" hidden="false" customHeight="false" outlineLevel="0" collapsed="false">
      <c r="A2022" s="9" t="s">
        <v>6769</v>
      </c>
      <c r="B2022" s="1" t="s">
        <v>6770</v>
      </c>
      <c r="C2022" s="1" t="s">
        <v>3842</v>
      </c>
      <c r="D2022" s="0" t="s">
        <v>6771</v>
      </c>
      <c r="E2022" s="0" t="s">
        <v>6772</v>
      </c>
      <c r="F2022" s="10" t="str">
        <f aca="false">HYPERLINK(D2022,"Link1")</f>
        <v>Link1</v>
      </c>
      <c r="G2022" s="10" t="str">
        <f aca="false">HYPERLINK(E2022,"Link2")</f>
        <v>Link2</v>
      </c>
    </row>
    <row r="2023" customFormat="false" ht="13.5" hidden="false" customHeight="false" outlineLevel="0" collapsed="false">
      <c r="A2023" s="9" t="s">
        <v>6769</v>
      </c>
      <c r="B2023" s="1" t="s">
        <v>6773</v>
      </c>
      <c r="C2023" s="1" t="s">
        <v>6774</v>
      </c>
      <c r="D2023" s="0" t="s">
        <v>6775</v>
      </c>
      <c r="E2023" s="0" t="s">
        <v>6776</v>
      </c>
      <c r="F2023" s="10" t="str">
        <f aca="false">HYPERLINK(D2023,"Link1")</f>
        <v>Link1</v>
      </c>
      <c r="G2023" s="10" t="str">
        <f aca="false">HYPERLINK(E2023,"Link2")</f>
        <v>Link2</v>
      </c>
    </row>
    <row r="2024" customFormat="false" ht="13.5" hidden="false" customHeight="false" outlineLevel="0" collapsed="false">
      <c r="A2024" s="9" t="s">
        <v>6769</v>
      </c>
      <c r="B2024" s="1" t="s">
        <v>6777</v>
      </c>
      <c r="C2024" s="1" t="s">
        <v>6778</v>
      </c>
      <c r="D2024" s="0" t="s">
        <v>6779</v>
      </c>
      <c r="E2024" s="0" t="s">
        <v>6780</v>
      </c>
      <c r="F2024" s="10" t="str">
        <f aca="false">HYPERLINK(D2024,"Link1")</f>
        <v>Link1</v>
      </c>
      <c r="G2024" s="10" t="str">
        <f aca="false">HYPERLINK(E2024,"Link2")</f>
        <v>Link2</v>
      </c>
    </row>
    <row r="2025" customFormat="false" ht="13.5" hidden="false" customHeight="false" outlineLevel="0" collapsed="false">
      <c r="A2025" s="9" t="s">
        <v>6769</v>
      </c>
      <c r="B2025" s="1" t="s">
        <v>6781</v>
      </c>
      <c r="C2025" s="1" t="s">
        <v>3838</v>
      </c>
      <c r="D2025" s="0" t="s">
        <v>6782</v>
      </c>
      <c r="E2025" s="0" t="s">
        <v>6783</v>
      </c>
      <c r="F2025" s="10" t="str">
        <f aca="false">HYPERLINK(D2025,"Link1")</f>
        <v>Link1</v>
      </c>
      <c r="G2025" s="10" t="str">
        <f aca="false">HYPERLINK(E2025,"Link2")</f>
        <v>Link2</v>
      </c>
    </row>
    <row r="2026" customFormat="false" ht="13.5" hidden="false" customHeight="false" outlineLevel="0" collapsed="false">
      <c r="A2026" s="9" t="s">
        <v>6769</v>
      </c>
      <c r="B2026" s="1" t="s">
        <v>6784</v>
      </c>
      <c r="C2026" s="1" t="s">
        <v>6785</v>
      </c>
      <c r="D2026" s="0" t="s">
        <v>6786</v>
      </c>
      <c r="E2026" s="0" t="s">
        <v>6787</v>
      </c>
      <c r="F2026" s="10" t="str">
        <f aca="false">HYPERLINK(D2026,"Link1")</f>
        <v>Link1</v>
      </c>
      <c r="G2026" s="10" t="str">
        <f aca="false">HYPERLINK(E2026,"Link2")</f>
        <v>Link2</v>
      </c>
    </row>
    <row r="2027" customFormat="false" ht="13.5" hidden="false" customHeight="false" outlineLevel="0" collapsed="false">
      <c r="A2027" s="9" t="s">
        <v>6769</v>
      </c>
      <c r="B2027" s="1" t="s">
        <v>6788</v>
      </c>
      <c r="C2027" s="1" t="s">
        <v>6785</v>
      </c>
      <c r="D2027" s="0" t="s">
        <v>6789</v>
      </c>
      <c r="E2027" s="0" t="s">
        <v>6790</v>
      </c>
      <c r="F2027" s="10" t="str">
        <f aca="false">HYPERLINK(D2027,"Link1")</f>
        <v>Link1</v>
      </c>
      <c r="G2027" s="10" t="str">
        <f aca="false">HYPERLINK(E2027,"Link2")</f>
        <v>Link2</v>
      </c>
    </row>
    <row r="2028" customFormat="false" ht="13.5" hidden="false" customHeight="false" outlineLevel="0" collapsed="false">
      <c r="A2028" s="9" t="s">
        <v>6769</v>
      </c>
      <c r="B2028" s="1" t="s">
        <v>6791</v>
      </c>
      <c r="C2028" s="1" t="s">
        <v>6792</v>
      </c>
      <c r="D2028" s="0" t="s">
        <v>6793</v>
      </c>
      <c r="E2028" s="0" t="s">
        <v>6794</v>
      </c>
      <c r="F2028" s="10" t="str">
        <f aca="false">HYPERLINK(D2028,"Link1")</f>
        <v>Link1</v>
      </c>
      <c r="G2028" s="10" t="str">
        <f aca="false">HYPERLINK(E2028,"Link2")</f>
        <v>Link2</v>
      </c>
    </row>
    <row r="2029" customFormat="false" ht="13.5" hidden="false" customHeight="false" outlineLevel="0" collapsed="false">
      <c r="A2029" s="9" t="s">
        <v>6769</v>
      </c>
      <c r="B2029" s="1" t="s">
        <v>6795</v>
      </c>
      <c r="C2029" s="1" t="s">
        <v>6796</v>
      </c>
      <c r="D2029" s="0" t="s">
        <v>6797</v>
      </c>
      <c r="E2029" s="0" t="s">
        <v>6798</v>
      </c>
      <c r="F2029" s="10" t="str">
        <f aca="false">HYPERLINK(D2029,"Link1")</f>
        <v>Link1</v>
      </c>
      <c r="G2029" s="10" t="str">
        <f aca="false">HYPERLINK(E2029,"Link2")</f>
        <v>Link2</v>
      </c>
    </row>
    <row r="2030" customFormat="false" ht="13.5" hidden="false" customHeight="false" outlineLevel="0" collapsed="false">
      <c r="A2030" s="9" t="s">
        <v>6799</v>
      </c>
      <c r="B2030" s="1" t="s">
        <v>6800</v>
      </c>
      <c r="C2030" s="1" t="s">
        <v>6801</v>
      </c>
      <c r="D2030" s="0" t="s">
        <v>6802</v>
      </c>
      <c r="E2030" s="0" t="s">
        <v>6803</v>
      </c>
      <c r="F2030" s="10" t="str">
        <f aca="false">HYPERLINK(D2030,"Link1")</f>
        <v>Link1</v>
      </c>
      <c r="G2030" s="10" t="str">
        <f aca="false">HYPERLINK(E2030,"Link2")</f>
        <v>Link2</v>
      </c>
    </row>
    <row r="2031" customFormat="false" ht="13.5" hidden="false" customHeight="false" outlineLevel="0" collapsed="false">
      <c r="A2031" s="9" t="s">
        <v>6804</v>
      </c>
      <c r="B2031" s="1" t="s">
        <v>6805</v>
      </c>
      <c r="C2031" s="1" t="s">
        <v>2201</v>
      </c>
      <c r="D2031" s="0" t="s">
        <v>6806</v>
      </c>
      <c r="E2031" s="0" t="s">
        <v>6807</v>
      </c>
      <c r="F2031" s="10" t="str">
        <f aca="false">HYPERLINK(D2031,"Link1")</f>
        <v>Link1</v>
      </c>
      <c r="G2031" s="10" t="str">
        <f aca="false">HYPERLINK(E2031,"Link2")</f>
        <v>Link2</v>
      </c>
    </row>
    <row r="2032" customFormat="false" ht="13.5" hidden="false" customHeight="false" outlineLevel="0" collapsed="false">
      <c r="A2032" s="9" t="s">
        <v>6808</v>
      </c>
      <c r="B2032" s="1" t="s">
        <v>6809</v>
      </c>
      <c r="C2032" s="1" t="s">
        <v>6810</v>
      </c>
      <c r="D2032" s="0" t="s">
        <v>6811</v>
      </c>
      <c r="E2032" s="0" t="s">
        <v>6812</v>
      </c>
      <c r="F2032" s="10" t="str">
        <f aca="false">HYPERLINK(D2032,"Link1")</f>
        <v>Link1</v>
      </c>
      <c r="G2032" s="10" t="str">
        <f aca="false">HYPERLINK(E2032,"Link2")</f>
        <v>Link2</v>
      </c>
    </row>
    <row r="2033" customFormat="false" ht="13.5" hidden="false" customHeight="false" outlineLevel="0" collapsed="false">
      <c r="A2033" s="9" t="s">
        <v>6813</v>
      </c>
      <c r="B2033" s="1" t="s">
        <v>6814</v>
      </c>
      <c r="C2033" s="1" t="s">
        <v>6815</v>
      </c>
      <c r="D2033" s="0" t="s">
        <v>6816</v>
      </c>
      <c r="E2033" s="0" t="s">
        <v>6817</v>
      </c>
      <c r="F2033" s="10" t="str">
        <f aca="false">HYPERLINK(D2033,"Link1")</f>
        <v>Link1</v>
      </c>
      <c r="G2033" s="10" t="str">
        <f aca="false">HYPERLINK(E2033,"Link2")</f>
        <v>Link2</v>
      </c>
    </row>
    <row r="2034" customFormat="false" ht="13.5" hidden="false" customHeight="false" outlineLevel="0" collapsed="false">
      <c r="A2034" s="9" t="s">
        <v>6813</v>
      </c>
      <c r="B2034" s="1" t="s">
        <v>6818</v>
      </c>
      <c r="C2034" s="1" t="s">
        <v>6819</v>
      </c>
      <c r="D2034" s="0" t="s">
        <v>6820</v>
      </c>
      <c r="E2034" s="0" t="s">
        <v>6821</v>
      </c>
      <c r="F2034" s="10" t="str">
        <f aca="false">HYPERLINK(D2034,"Link1")</f>
        <v>Link1</v>
      </c>
      <c r="G2034" s="10" t="str">
        <f aca="false">HYPERLINK(E2034,"Link2")</f>
        <v>Link2</v>
      </c>
    </row>
    <row r="2035" customFormat="false" ht="13.5" hidden="false" customHeight="false" outlineLevel="0" collapsed="false">
      <c r="A2035" s="9" t="s">
        <v>6813</v>
      </c>
      <c r="B2035" s="1" t="s">
        <v>6822</v>
      </c>
      <c r="C2035" s="1" t="s">
        <v>6823</v>
      </c>
      <c r="D2035" s="0" t="s">
        <v>6824</v>
      </c>
      <c r="E2035" s="0" t="s">
        <v>6825</v>
      </c>
      <c r="F2035" s="10" t="str">
        <f aca="false">HYPERLINK(D2035,"Link1")</f>
        <v>Link1</v>
      </c>
      <c r="G2035" s="10" t="str">
        <f aca="false">HYPERLINK(E2035,"Link2")</f>
        <v>Link2</v>
      </c>
    </row>
    <row r="2036" customFormat="false" ht="27" hidden="false" customHeight="false" outlineLevel="0" collapsed="false">
      <c r="A2036" s="9" t="s">
        <v>6826</v>
      </c>
      <c r="B2036" s="1" t="s">
        <v>6827</v>
      </c>
      <c r="C2036" s="1" t="s">
        <v>6828</v>
      </c>
      <c r="D2036" s="0" t="s">
        <v>6829</v>
      </c>
      <c r="E2036" s="0" t="s">
        <v>6830</v>
      </c>
      <c r="F2036" s="10" t="str">
        <f aca="false">HYPERLINK(D2036,"Link1")</f>
        <v>Link1</v>
      </c>
      <c r="G2036" s="10" t="str">
        <f aca="false">HYPERLINK(E2036,"Link2")</f>
        <v>Link2</v>
      </c>
    </row>
    <row r="2037" customFormat="false" ht="27" hidden="false" customHeight="false" outlineLevel="0" collapsed="false">
      <c r="A2037" s="9" t="s">
        <v>6826</v>
      </c>
      <c r="B2037" s="1" t="s">
        <v>6831</v>
      </c>
      <c r="C2037" s="1" t="s">
        <v>6828</v>
      </c>
      <c r="D2037" s="0" t="s">
        <v>6832</v>
      </c>
      <c r="E2037" s="0" t="s">
        <v>6833</v>
      </c>
      <c r="F2037" s="10" t="str">
        <f aca="false">HYPERLINK(D2037,"Link1")</f>
        <v>Link1</v>
      </c>
      <c r="G2037" s="10" t="str">
        <f aca="false">HYPERLINK(E2037,"Link2")</f>
        <v>Link2</v>
      </c>
    </row>
    <row r="2038" customFormat="false" ht="13.5" hidden="false" customHeight="false" outlineLevel="0" collapsed="false">
      <c r="A2038" s="9" t="s">
        <v>6834</v>
      </c>
      <c r="B2038" s="1" t="s">
        <v>6835</v>
      </c>
      <c r="C2038" s="1" t="s">
        <v>6836</v>
      </c>
      <c r="D2038" s="0" t="s">
        <v>6837</v>
      </c>
      <c r="E2038" s="0" t="s">
        <v>6838</v>
      </c>
      <c r="F2038" s="10" t="str">
        <f aca="false">HYPERLINK(D2038,"Link1")</f>
        <v>Link1</v>
      </c>
      <c r="G2038" s="10" t="str">
        <f aca="false">HYPERLINK(E2038,"Link2")</f>
        <v>Link2</v>
      </c>
    </row>
    <row r="2039" customFormat="false" ht="13.5" hidden="false" customHeight="false" outlineLevel="0" collapsed="false">
      <c r="A2039" s="9" t="s">
        <v>6834</v>
      </c>
      <c r="B2039" s="1" t="s">
        <v>6839</v>
      </c>
      <c r="C2039" s="1" t="s">
        <v>6840</v>
      </c>
      <c r="D2039" s="0" t="s">
        <v>6841</v>
      </c>
      <c r="E2039" s="0" t="s">
        <v>6842</v>
      </c>
      <c r="F2039" s="10" t="str">
        <f aca="false">HYPERLINK(D2039,"Link1")</f>
        <v>Link1</v>
      </c>
      <c r="G2039" s="10" t="str">
        <f aca="false">HYPERLINK(E2039,"Link2")</f>
        <v>Link2</v>
      </c>
    </row>
    <row r="2040" customFormat="false" ht="13.5" hidden="false" customHeight="false" outlineLevel="0" collapsed="false">
      <c r="A2040" s="9" t="s">
        <v>6834</v>
      </c>
      <c r="B2040" s="1" t="s">
        <v>6843</v>
      </c>
      <c r="C2040" s="1" t="s">
        <v>6844</v>
      </c>
      <c r="D2040" s="0" t="s">
        <v>6845</v>
      </c>
      <c r="E2040" s="0" t="s">
        <v>6846</v>
      </c>
      <c r="F2040" s="10" t="str">
        <f aca="false">HYPERLINK(D2040,"Link1")</f>
        <v>Link1</v>
      </c>
      <c r="G2040" s="10" t="str">
        <f aca="false">HYPERLINK(E2040,"Link2")</f>
        <v>Link2</v>
      </c>
    </row>
    <row r="2041" customFormat="false" ht="13.5" hidden="false" customHeight="false" outlineLevel="0" collapsed="false">
      <c r="A2041" s="9" t="s">
        <v>6834</v>
      </c>
      <c r="B2041" s="1" t="s">
        <v>6847</v>
      </c>
      <c r="C2041" s="1" t="s">
        <v>6848</v>
      </c>
      <c r="D2041" s="0" t="s">
        <v>6849</v>
      </c>
      <c r="E2041" s="0" t="s">
        <v>6850</v>
      </c>
      <c r="F2041" s="10" t="str">
        <f aca="false">HYPERLINK(D2041,"Link1")</f>
        <v>Link1</v>
      </c>
      <c r="G2041" s="10" t="str">
        <f aca="false">HYPERLINK(E2041,"Link2")</f>
        <v>Link2</v>
      </c>
    </row>
    <row r="2042" customFormat="false" ht="27" hidden="false" customHeight="false" outlineLevel="0" collapsed="false">
      <c r="A2042" s="9" t="s">
        <v>6851</v>
      </c>
      <c r="B2042" s="1" t="s">
        <v>6852</v>
      </c>
      <c r="C2042" s="1" t="s">
        <v>6853</v>
      </c>
      <c r="D2042" s="0" t="s">
        <v>6854</v>
      </c>
      <c r="E2042" s="0" t="s">
        <v>6855</v>
      </c>
      <c r="F2042" s="10" t="str">
        <f aca="false">HYPERLINK(D2042,"Link1")</f>
        <v>Link1</v>
      </c>
      <c r="G2042" s="10" t="str">
        <f aca="false">HYPERLINK(E2042,"Link2")</f>
        <v>Link2</v>
      </c>
    </row>
    <row r="2043" customFormat="false" ht="27" hidden="false" customHeight="false" outlineLevel="0" collapsed="false">
      <c r="A2043" s="9" t="s">
        <v>6851</v>
      </c>
      <c r="B2043" s="1" t="s">
        <v>6856</v>
      </c>
      <c r="C2043" s="1" t="s">
        <v>6857</v>
      </c>
      <c r="D2043" s="0" t="s">
        <v>6858</v>
      </c>
      <c r="E2043" s="0" t="s">
        <v>6859</v>
      </c>
      <c r="F2043" s="10" t="str">
        <f aca="false">HYPERLINK(D2043,"Link1")</f>
        <v>Link1</v>
      </c>
      <c r="G2043" s="10" t="str">
        <f aca="false">HYPERLINK(E2043,"Link2")</f>
        <v>Link2</v>
      </c>
    </row>
    <row r="2044" customFormat="false" ht="27" hidden="false" customHeight="false" outlineLevel="0" collapsed="false">
      <c r="A2044" s="9" t="s">
        <v>6860</v>
      </c>
      <c r="B2044" s="1" t="s">
        <v>6861</v>
      </c>
      <c r="C2044" s="1" t="s">
        <v>6862</v>
      </c>
      <c r="D2044" s="0" t="s">
        <v>6863</v>
      </c>
      <c r="E2044" s="0" t="s">
        <v>6864</v>
      </c>
      <c r="F2044" s="10" t="str">
        <f aca="false">HYPERLINK(D2044,"Link1")</f>
        <v>Link1</v>
      </c>
      <c r="G2044" s="10" t="str">
        <f aca="false">HYPERLINK(E2044,"Link2")</f>
        <v>Link2</v>
      </c>
    </row>
    <row r="2045" customFormat="false" ht="27" hidden="false" customHeight="false" outlineLevel="0" collapsed="false">
      <c r="A2045" s="9" t="s">
        <v>6865</v>
      </c>
      <c r="B2045" s="1" t="s">
        <v>6866</v>
      </c>
      <c r="C2045" s="1" t="s">
        <v>6867</v>
      </c>
      <c r="D2045" s="0" t="s">
        <v>6868</v>
      </c>
      <c r="E2045" s="0" t="s">
        <v>6869</v>
      </c>
      <c r="F2045" s="10" t="str">
        <f aca="false">HYPERLINK(D2045,"Link1")</f>
        <v>Link1</v>
      </c>
      <c r="G2045" s="10" t="str">
        <f aca="false">HYPERLINK(E2045,"Link2")</f>
        <v>Link2</v>
      </c>
    </row>
    <row r="2046" customFormat="false" ht="13.5" hidden="false" customHeight="false" outlineLevel="0" collapsed="false">
      <c r="A2046" s="9" t="s">
        <v>6865</v>
      </c>
      <c r="B2046" s="1" t="s">
        <v>6870</v>
      </c>
      <c r="C2046" s="1" t="s">
        <v>6871</v>
      </c>
      <c r="D2046" s="0" t="s">
        <v>6872</v>
      </c>
      <c r="E2046" s="0" t="s">
        <v>6873</v>
      </c>
      <c r="F2046" s="10" t="str">
        <f aca="false">HYPERLINK(D2046,"Link1")</f>
        <v>Link1</v>
      </c>
      <c r="G2046" s="10" t="str">
        <f aca="false">HYPERLINK(E2046,"Link2")</f>
        <v>Link2</v>
      </c>
    </row>
    <row r="2047" customFormat="false" ht="27" hidden="false" customHeight="false" outlineLevel="0" collapsed="false">
      <c r="A2047" s="9" t="s">
        <v>6874</v>
      </c>
      <c r="B2047" s="1" t="s">
        <v>6875</v>
      </c>
      <c r="C2047" s="1" t="s">
        <v>6876</v>
      </c>
      <c r="D2047" s="0" t="s">
        <v>6877</v>
      </c>
      <c r="E2047" s="0" t="s">
        <v>6878</v>
      </c>
      <c r="F2047" s="10" t="str">
        <f aca="false">HYPERLINK(D2047,"Link1")</f>
        <v>Link1</v>
      </c>
      <c r="G2047" s="10" t="str">
        <f aca="false">HYPERLINK(E2047,"Link2")</f>
        <v>Link2</v>
      </c>
    </row>
    <row r="2048" customFormat="false" ht="27" hidden="false" customHeight="false" outlineLevel="0" collapsed="false">
      <c r="A2048" s="9" t="s">
        <v>6874</v>
      </c>
      <c r="B2048" s="1" t="s">
        <v>6879</v>
      </c>
      <c r="C2048" s="1" t="s">
        <v>6880</v>
      </c>
      <c r="D2048" s="0" t="s">
        <v>6881</v>
      </c>
      <c r="E2048" s="0" t="s">
        <v>6882</v>
      </c>
      <c r="F2048" s="10" t="str">
        <f aca="false">HYPERLINK(D2048,"Link1")</f>
        <v>Link1</v>
      </c>
      <c r="G2048" s="10" t="str">
        <f aca="false">HYPERLINK(E2048,"Link2")</f>
        <v>Link2</v>
      </c>
    </row>
    <row r="2049" customFormat="false" ht="27" hidden="false" customHeight="false" outlineLevel="0" collapsed="false">
      <c r="A2049" s="9" t="s">
        <v>6883</v>
      </c>
      <c r="B2049" s="1" t="s">
        <v>6884</v>
      </c>
      <c r="C2049" s="1" t="s">
        <v>6885</v>
      </c>
      <c r="D2049" s="0" t="s">
        <v>6886</v>
      </c>
      <c r="E2049" s="0" t="s">
        <v>6887</v>
      </c>
      <c r="F2049" s="10" t="str">
        <f aca="false">HYPERLINK(D2049,"Link1")</f>
        <v>Link1</v>
      </c>
      <c r="G2049" s="10" t="str">
        <f aca="false">HYPERLINK(E2049,"Link2")</f>
        <v>Link2</v>
      </c>
    </row>
    <row r="2050" customFormat="false" ht="27" hidden="false" customHeight="false" outlineLevel="0" collapsed="false">
      <c r="A2050" s="9" t="s">
        <v>6888</v>
      </c>
      <c r="B2050" s="1" t="s">
        <v>6889</v>
      </c>
      <c r="C2050" s="1" t="s">
        <v>6890</v>
      </c>
      <c r="D2050" s="0" t="s">
        <v>6891</v>
      </c>
      <c r="E2050" s="0" t="s">
        <v>6892</v>
      </c>
      <c r="F2050" s="10" t="str">
        <f aca="false">HYPERLINK(D2050,"Link1")</f>
        <v>Link1</v>
      </c>
      <c r="G2050" s="10" t="str">
        <f aca="false">HYPERLINK(E2050,"Link2")</f>
        <v>Link2</v>
      </c>
    </row>
    <row r="2051" customFormat="false" ht="27" hidden="false" customHeight="false" outlineLevel="0" collapsed="false">
      <c r="A2051" s="9" t="s">
        <v>6888</v>
      </c>
      <c r="B2051" s="1" t="s">
        <v>6893</v>
      </c>
      <c r="C2051" s="1" t="s">
        <v>6876</v>
      </c>
      <c r="D2051" s="0" t="s">
        <v>6894</v>
      </c>
      <c r="E2051" s="0" t="s">
        <v>6895</v>
      </c>
      <c r="F2051" s="10" t="str">
        <f aca="false">HYPERLINK(D2051,"Link1")</f>
        <v>Link1</v>
      </c>
      <c r="G2051" s="10" t="str">
        <f aca="false">HYPERLINK(E2051,"Link2")</f>
        <v>Link2</v>
      </c>
    </row>
    <row r="2052" customFormat="false" ht="27" hidden="false" customHeight="false" outlineLevel="0" collapsed="false">
      <c r="A2052" s="9" t="s">
        <v>6888</v>
      </c>
      <c r="B2052" s="1" t="s">
        <v>6896</v>
      </c>
      <c r="C2052" s="1" t="s">
        <v>6897</v>
      </c>
      <c r="D2052" s="0" t="s">
        <v>6898</v>
      </c>
      <c r="E2052" s="0" t="s">
        <v>6899</v>
      </c>
      <c r="F2052" s="10" t="str">
        <f aca="false">HYPERLINK(D2052,"Link1")</f>
        <v>Link1</v>
      </c>
      <c r="G2052" s="10" t="str">
        <f aca="false">HYPERLINK(E2052,"Link2")</f>
        <v>Link2</v>
      </c>
    </row>
    <row r="2053" customFormat="false" ht="27" hidden="false" customHeight="false" outlineLevel="0" collapsed="false">
      <c r="A2053" s="9" t="s">
        <v>6888</v>
      </c>
      <c r="B2053" s="1" t="s">
        <v>6900</v>
      </c>
      <c r="C2053" s="1" t="s">
        <v>6901</v>
      </c>
      <c r="D2053" s="0" t="s">
        <v>6902</v>
      </c>
      <c r="E2053" s="0" t="s">
        <v>6903</v>
      </c>
      <c r="F2053" s="10" t="str">
        <f aca="false">HYPERLINK(D2053,"Link1")</f>
        <v>Link1</v>
      </c>
      <c r="G2053" s="10" t="str">
        <f aca="false">HYPERLINK(E2053,"Link2")</f>
        <v>Link2</v>
      </c>
    </row>
    <row r="2054" customFormat="false" ht="27" hidden="false" customHeight="false" outlineLevel="0" collapsed="false">
      <c r="A2054" s="9" t="s">
        <v>6888</v>
      </c>
      <c r="B2054" s="1" t="s">
        <v>6904</v>
      </c>
      <c r="C2054" s="1" t="s">
        <v>6905</v>
      </c>
      <c r="D2054" s="0" t="s">
        <v>6906</v>
      </c>
      <c r="E2054" s="0" t="s">
        <v>6907</v>
      </c>
      <c r="F2054" s="10" t="str">
        <f aca="false">HYPERLINK(D2054,"Link1")</f>
        <v>Link1</v>
      </c>
      <c r="G2054" s="10" t="str">
        <f aca="false">HYPERLINK(E2054,"Link2")</f>
        <v>Link2</v>
      </c>
    </row>
    <row r="2055" customFormat="false" ht="27" hidden="false" customHeight="false" outlineLevel="0" collapsed="false">
      <c r="A2055" s="9" t="s">
        <v>6888</v>
      </c>
      <c r="B2055" s="1" t="s">
        <v>6908</v>
      </c>
      <c r="C2055" s="1" t="s">
        <v>6909</v>
      </c>
      <c r="D2055" s="0" t="s">
        <v>6910</v>
      </c>
      <c r="E2055" s="0" t="s">
        <v>6911</v>
      </c>
      <c r="F2055" s="10" t="str">
        <f aca="false">HYPERLINK(D2055,"Link1")</f>
        <v>Link1</v>
      </c>
      <c r="G2055" s="10" t="str">
        <f aca="false">HYPERLINK(E2055,"Link2")</f>
        <v>Link2</v>
      </c>
    </row>
    <row r="2056" customFormat="false" ht="27" hidden="false" customHeight="false" outlineLevel="0" collapsed="false">
      <c r="A2056" s="9" t="s">
        <v>6912</v>
      </c>
      <c r="B2056" s="1" t="s">
        <v>6913</v>
      </c>
      <c r="C2056" s="1" t="s">
        <v>6914</v>
      </c>
      <c r="D2056" s="0" t="s">
        <v>6915</v>
      </c>
      <c r="E2056" s="0" t="s">
        <v>6916</v>
      </c>
      <c r="F2056" s="10" t="str">
        <f aca="false">HYPERLINK(D2056,"Link1")</f>
        <v>Link1</v>
      </c>
      <c r="G2056" s="10" t="str">
        <f aca="false">HYPERLINK(E2056,"Link2")</f>
        <v>Link2</v>
      </c>
    </row>
    <row r="2057" customFormat="false" ht="27" hidden="false" customHeight="false" outlineLevel="0" collapsed="false">
      <c r="A2057" s="9" t="s">
        <v>6917</v>
      </c>
      <c r="B2057" s="1" t="s">
        <v>6918</v>
      </c>
      <c r="C2057" s="1" t="s">
        <v>6919</v>
      </c>
      <c r="D2057" s="0" t="s">
        <v>6920</v>
      </c>
      <c r="E2057" s="0" t="s">
        <v>6921</v>
      </c>
      <c r="F2057" s="10" t="str">
        <f aca="false">HYPERLINK(D2057,"Link1")</f>
        <v>Link1</v>
      </c>
      <c r="G2057" s="10" t="str">
        <f aca="false">HYPERLINK(E2057,"Link2")</f>
        <v>Link2</v>
      </c>
    </row>
    <row r="2058" customFormat="false" ht="27" hidden="false" customHeight="false" outlineLevel="0" collapsed="false">
      <c r="A2058" s="9" t="s">
        <v>6917</v>
      </c>
      <c r="B2058" s="1" t="s">
        <v>6922</v>
      </c>
      <c r="C2058" s="1" t="s">
        <v>6923</v>
      </c>
      <c r="D2058" s="0" t="s">
        <v>6924</v>
      </c>
      <c r="E2058" s="0" t="s">
        <v>6925</v>
      </c>
      <c r="F2058" s="10" t="str">
        <f aca="false">HYPERLINK(D2058,"Link1")</f>
        <v>Link1</v>
      </c>
      <c r="G2058" s="10" t="str">
        <f aca="false">HYPERLINK(E2058,"Link2")</f>
        <v>Link2</v>
      </c>
    </row>
    <row r="2059" customFormat="false" ht="27" hidden="false" customHeight="false" outlineLevel="0" collapsed="false">
      <c r="A2059" s="9" t="s">
        <v>6926</v>
      </c>
      <c r="B2059" s="1" t="s">
        <v>6927</v>
      </c>
      <c r="C2059" s="1" t="s">
        <v>6928</v>
      </c>
      <c r="D2059" s="0" t="s">
        <v>6929</v>
      </c>
      <c r="E2059" s="0" t="s">
        <v>6930</v>
      </c>
      <c r="F2059" s="10" t="str">
        <f aca="false">HYPERLINK(D2059,"Link1")</f>
        <v>Link1</v>
      </c>
      <c r="G2059" s="10" t="str">
        <f aca="false">HYPERLINK(E2059,"Link2")</f>
        <v>Link2</v>
      </c>
    </row>
    <row r="2060" customFormat="false" ht="27" hidden="false" customHeight="false" outlineLevel="0" collapsed="false">
      <c r="A2060" s="9" t="s">
        <v>6926</v>
      </c>
      <c r="B2060" s="1" t="s">
        <v>6931</v>
      </c>
      <c r="C2060" s="1" t="s">
        <v>6932</v>
      </c>
      <c r="D2060" s="0" t="s">
        <v>6933</v>
      </c>
      <c r="E2060" s="0" t="s">
        <v>6934</v>
      </c>
      <c r="F2060" s="10" t="str">
        <f aca="false">HYPERLINK(D2060,"Link1")</f>
        <v>Link1</v>
      </c>
      <c r="G2060" s="10" t="str">
        <f aca="false">HYPERLINK(E2060,"Link2")</f>
        <v>Link2</v>
      </c>
    </row>
    <row r="2061" customFormat="false" ht="27" hidden="false" customHeight="false" outlineLevel="0" collapsed="false">
      <c r="A2061" s="9" t="s">
        <v>6926</v>
      </c>
      <c r="B2061" s="1" t="s">
        <v>6935</v>
      </c>
      <c r="C2061" s="1" t="s">
        <v>6936</v>
      </c>
      <c r="D2061" s="0" t="s">
        <v>6937</v>
      </c>
      <c r="E2061" s="0" t="s">
        <v>6938</v>
      </c>
      <c r="F2061" s="10" t="str">
        <f aca="false">HYPERLINK(D2061,"Link1")</f>
        <v>Link1</v>
      </c>
      <c r="G2061" s="10" t="str">
        <f aca="false">HYPERLINK(E2061,"Link2")</f>
        <v>Link2</v>
      </c>
    </row>
    <row r="2062" customFormat="false" ht="27" hidden="false" customHeight="false" outlineLevel="0" collapsed="false">
      <c r="A2062" s="9" t="s">
        <v>6939</v>
      </c>
      <c r="B2062" s="1" t="s">
        <v>6940</v>
      </c>
      <c r="C2062" s="1" t="s">
        <v>6941</v>
      </c>
      <c r="D2062" s="0" t="s">
        <v>6942</v>
      </c>
      <c r="E2062" s="0" t="s">
        <v>6943</v>
      </c>
      <c r="F2062" s="10" t="str">
        <f aca="false">HYPERLINK(D2062,"Link1")</f>
        <v>Link1</v>
      </c>
      <c r="G2062" s="10" t="str">
        <f aca="false">HYPERLINK(E2062,"Link2")</f>
        <v>Link2</v>
      </c>
    </row>
    <row r="2063" customFormat="false" ht="27" hidden="false" customHeight="false" outlineLevel="0" collapsed="false">
      <c r="A2063" s="9" t="s">
        <v>6939</v>
      </c>
      <c r="B2063" s="1" t="s">
        <v>6944</v>
      </c>
      <c r="C2063" s="1" t="s">
        <v>6945</v>
      </c>
      <c r="D2063" s="0" t="s">
        <v>6946</v>
      </c>
      <c r="E2063" s="0" t="s">
        <v>6947</v>
      </c>
      <c r="F2063" s="10" t="str">
        <f aca="false">HYPERLINK(D2063,"Link1")</f>
        <v>Link1</v>
      </c>
      <c r="G2063" s="10" t="str">
        <f aca="false">HYPERLINK(E2063,"Link2")</f>
        <v>Link2</v>
      </c>
    </row>
    <row r="2064" customFormat="false" ht="27" hidden="false" customHeight="false" outlineLevel="0" collapsed="false">
      <c r="A2064" s="9" t="s">
        <v>6939</v>
      </c>
      <c r="B2064" s="1" t="s">
        <v>6948</v>
      </c>
      <c r="C2064" s="1" t="s">
        <v>6949</v>
      </c>
      <c r="D2064" s="0" t="s">
        <v>6950</v>
      </c>
      <c r="E2064" s="0" t="s">
        <v>6951</v>
      </c>
      <c r="F2064" s="10" t="str">
        <f aca="false">HYPERLINK(D2064,"Link1")</f>
        <v>Link1</v>
      </c>
      <c r="G2064" s="10" t="str">
        <f aca="false">HYPERLINK(E2064,"Link2")</f>
        <v>Link2</v>
      </c>
    </row>
    <row r="2065" customFormat="false" ht="13.5" hidden="false" customHeight="false" outlineLevel="0" collapsed="false">
      <c r="A2065" s="9" t="s">
        <v>6952</v>
      </c>
      <c r="B2065" s="1" t="s">
        <v>6953</v>
      </c>
      <c r="C2065" s="1" t="s">
        <v>6954</v>
      </c>
      <c r="D2065" s="0" t="s">
        <v>6955</v>
      </c>
      <c r="E2065" s="0" t="s">
        <v>6956</v>
      </c>
      <c r="F2065" s="10" t="str">
        <f aca="false">HYPERLINK(D2065,"Link1")</f>
        <v>Link1</v>
      </c>
      <c r="G2065" s="10" t="str">
        <f aca="false">HYPERLINK(E2065,"Link2")</f>
        <v>Link2</v>
      </c>
    </row>
    <row r="2066" customFormat="false" ht="13.5" hidden="false" customHeight="false" outlineLevel="0" collapsed="false">
      <c r="A2066" s="9" t="s">
        <v>6952</v>
      </c>
      <c r="B2066" s="1" t="s">
        <v>6957</v>
      </c>
      <c r="C2066" s="1" t="s">
        <v>6958</v>
      </c>
      <c r="D2066" s="0" t="s">
        <v>6959</v>
      </c>
      <c r="E2066" s="0" t="s">
        <v>6960</v>
      </c>
      <c r="F2066" s="10" t="str">
        <f aca="false">HYPERLINK(D2066,"Link1")</f>
        <v>Link1</v>
      </c>
      <c r="G2066" s="10" t="str">
        <f aca="false">HYPERLINK(E2066,"Link2")</f>
        <v>Link2</v>
      </c>
    </row>
    <row r="2067" customFormat="false" ht="13.5" hidden="false" customHeight="false" outlineLevel="0" collapsed="false">
      <c r="A2067" s="9" t="s">
        <v>6952</v>
      </c>
      <c r="B2067" s="1" t="s">
        <v>6961</v>
      </c>
      <c r="C2067" s="1" t="s">
        <v>6962</v>
      </c>
      <c r="D2067" s="0" t="s">
        <v>6963</v>
      </c>
      <c r="E2067" s="0" t="s">
        <v>6964</v>
      </c>
      <c r="F2067" s="10" t="str">
        <f aca="false">HYPERLINK(D2067,"Link1")</f>
        <v>Link1</v>
      </c>
      <c r="G2067" s="10" t="str">
        <f aca="false">HYPERLINK(E2067,"Link2")</f>
        <v>Link2</v>
      </c>
    </row>
    <row r="2068" customFormat="false" ht="13.5" hidden="false" customHeight="false" outlineLevel="0" collapsed="false">
      <c r="A2068" s="9" t="s">
        <v>6965</v>
      </c>
      <c r="B2068" s="1" t="s">
        <v>6966</v>
      </c>
      <c r="C2068" s="1" t="s">
        <v>6967</v>
      </c>
      <c r="D2068" s="0" t="s">
        <v>6968</v>
      </c>
      <c r="E2068" s="0" t="s">
        <v>6969</v>
      </c>
      <c r="F2068" s="10" t="str">
        <f aca="false">HYPERLINK(D2068,"Link1")</f>
        <v>Link1</v>
      </c>
      <c r="G2068" s="10" t="str">
        <f aca="false">HYPERLINK(E2068,"Link2")</f>
        <v>Link2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48:16Z</dcterms:created>
  <dc:creator>SPD21</dc:creator>
  <dc:description/>
  <dc:language>en-US</dc:language>
  <cp:lastModifiedBy>SPD21</cp:lastModifiedBy>
  <dcterms:modified xsi:type="dcterms:W3CDTF">2014-06-06T02:07:50Z</dcterms:modified>
  <cp:revision>0</cp:revision>
  <dc:subject/>
  <dc:title/>
</cp:coreProperties>
</file>